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cu" sheetId="3" state="visible" r:id="rId4"/>
    <sheet name="cdmx" sheetId="4" state="visible" r:id="rId5"/>
    <sheet name="edomex" sheetId="5" state="visible" r:id="rId6"/>
    <sheet name="foráneas" sheetId="6" state="visible" r:id="rId7"/>
  </sheets>
  <externalReferences>
    <externalReference r:id="rId8"/>
  </externalReferences>
  <definedNames>
    <definedName function="false" hidden="false" localSheetId="3" name="_xlnm.Print_Area" vbProcedure="false">cdmx!$A$4:$H$35</definedName>
    <definedName function="false" hidden="false" localSheetId="4" name="_xlnm.Print_Area" vbProcedure="false">edomex!$A$4:$F$18</definedName>
    <definedName function="false" hidden="false" localSheetId="5" name="_xlnm.Print_Area" vbProcedure="false">foráneas!$A$4:$F$54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1" name="Excel_BuiltIn_Database" vbProcedure="false">#REF!</definedName>
    <definedName function="false" hidden="false" localSheetId="1" name="pobesc01_02" vbProcedure="false">#REF!</definedName>
    <definedName function="false" hidden="false" localSheetId="1" name="pobescsumada" vbProcedure="false">#REF!</definedName>
    <definedName function="false" hidden="false" localSheetId="2" name="Excel_BuiltIn_Database" vbProcedure="false">#REF!</definedName>
    <definedName function="false" hidden="false" localSheetId="2" name="pobesc01_02" vbProcedure="false">#REF!</definedName>
    <definedName function="false" hidden="false" localSheetId="2" name="pobescsumada" vbProcedure="false">#REF!</definedName>
    <definedName function="false" hidden="false" localSheetId="3" name="Excel_BuiltIn_Database" vbProcedure="false">cdmx!$G$31:$G$31</definedName>
    <definedName function="false" hidden="false" localSheetId="3" name="pobesc01_02" vbProcedure="false">#REF!</definedName>
    <definedName function="false" hidden="false" localSheetId="3" name="pobescsumada" vbProcedure="false">#REF!</definedName>
    <definedName function="false" hidden="false" localSheetId="4" name="Excel_BuiltIn_Database" vbProcedure="false">edomex!$F$14:$F$15</definedName>
    <definedName function="false" hidden="false" localSheetId="4" name="pobesc01_02" vbProcedure="false">#REF!</definedName>
    <definedName function="false" hidden="false" localSheetId="4" name="pobescsumada" vbProcedure="false">#REF!</definedName>
    <definedName function="false" hidden="false" localSheetId="5" name="Excel_BuiltIn_Database" vbProcedure="false">#REF!</definedName>
    <definedName function="false" hidden="false" localSheetId="5" name="pobesc01_02" vbProcedure="false">#REF!</definedName>
    <definedName function="false" hidden="false" localSheetId="5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4">
  <si>
    <t xml:space="preserve">UNAM</t>
  </si>
  <si>
    <t xml:space="preserve">Lista de cuadros</t>
  </si>
  <si>
    <t xml:space="preserve">2023-2024</t>
  </si>
  <si>
    <t xml:space="preserve">Resumen</t>
  </si>
  <si>
    <t xml:space="preserve">UNAM. Población escolar y personal académico campus Ciudad Universitaria</t>
  </si>
  <si>
    <t xml:space="preserve">UNAM. Población escolar y personal académico en la Cd. Méx. fuera del campus de Ciudad Universitaria</t>
  </si>
  <si>
    <t xml:space="preserve">UNAM. Población escolar y personal académico en el Estado de México</t>
  </si>
  <si>
    <t xml:space="preserve">UNAM. Población escolar y personal académico en sedes foráneas</t>
  </si>
  <si>
    <t xml:space="preserve">    Regresar a la lista de cuadros</t>
  </si>
  <si>
    <t xml:space="preserve">UNIVERSIDAD NACIONAL AUTÓNOMA DE MÉXICO</t>
  </si>
  <si>
    <t xml:space="preserve">POBLACIÓN ESCOLAR EN EL CAMPUS DE CIUDAD UNIVERSITARIA</t>
  </si>
  <si>
    <t xml:space="preserve">PERSONAL ACADÉMICO EN EL CAMPUS DE CIUDAD UNIVERSITARIA</t>
  </si>
  <si>
    <t xml:space="preserve">Entidad académica</t>
  </si>
  <si>
    <t xml:space="preserve">Alumnos</t>
  </si>
  <si>
    <t xml:space="preserve">Nombramientos</t>
  </si>
  <si>
    <t xml:space="preserve">Propedéutico FaM</t>
  </si>
  <si>
    <t xml:space="preserve">Iniciación universitaria</t>
  </si>
  <si>
    <t xml:space="preserve">Bachillerato</t>
  </si>
  <si>
    <t xml:space="preserve">Técnico profesional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Posgrado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a</t>
    </r>
  </si>
  <si>
    <t xml:space="preserve">Profesores de carrera</t>
  </si>
  <si>
    <t xml:space="preserve">Investigadores de carrera</t>
  </si>
  <si>
    <t xml:space="preserve">Profesores de asignatura</t>
  </si>
  <si>
    <t xml:space="preserve">Técnicos académicos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EDUCACIÓN SUPERIOR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 Nacional de Artes Cinematográficas</t>
  </si>
  <si>
    <t xml:space="preserve">Escuela Nacional de Ciencias de la Tierra</t>
  </si>
  <si>
    <t xml:space="preserve">Escuela Nacional de Ciencias Forenses</t>
  </si>
  <si>
    <t xml:space="preserve">Escuela Nacional de Lenguas, Lingüística y Traducción</t>
  </si>
  <si>
    <t xml:space="preserve">Escuela Nacional de Trabajo Social</t>
  </si>
  <si>
    <t xml:space="preserve">Coordinación de Investigación Científica</t>
  </si>
  <si>
    <t xml:space="preserve">Consejo Técnico y Coordinación de la Investigación Científica</t>
  </si>
  <si>
    <t xml:space="preserve">Centro de Ciencias de la Complejidad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Aplicadas y Tecnología</t>
  </si>
  <si>
    <t xml:space="preserve">Instituto de Ciencias de la Atmósfera y Cambio Climático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oordinación de Investigación en Humanidades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de Investigaciones y Estudios de Género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la Diversidad Cultural y la Interculturalidad</t>
  </si>
  <si>
    <t xml:space="preserve">Otras dependencias</t>
  </si>
  <si>
    <t xml:space="preserve">Centro Universitario de Teatro</t>
  </si>
  <si>
    <t xml:space="preserve">Coordinación de Estudios de Posgrado</t>
  </si>
  <si>
    <t xml:space="preserve">Coordinación de Universidad Abierta, Innovación Educativa y Educación a Distancia</t>
  </si>
  <si>
    <t xml:space="preserve">Defensoría de los Derechos Universitarios</t>
  </si>
  <si>
    <t xml:space="preserve">Dirección General de Asuntos del Personal Académico</t>
  </si>
  <si>
    <t xml:space="preserve">Dirección General de Bibliotecas y Servicios Digitales de Información</t>
  </si>
  <si>
    <t xml:space="preserve">Dirección General de Cómputo y de Tecnologías de Información y Comunicación</t>
  </si>
  <si>
    <t xml:space="preserve">Dirección General de Orientación y Atención Educativa</t>
  </si>
  <si>
    <t xml:space="preserve">Dirección General de Personal</t>
  </si>
  <si>
    <t xml:space="preserve">Dirección General de Presupuesto</t>
  </si>
  <si>
    <t xml:space="preserve">Dirección General del Deporte Universitario</t>
  </si>
  <si>
    <t xml:space="preserve">Unidad de Transparencia de la Universidad Nacional Autónoma de Méx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ayudantes de profesor e investigador, profesores e investigadores visitantes y eméritos, jubilados docentes en activo y jubilados eméritos en activo.</t>
    </r>
  </si>
  <si>
    <t xml:space="preserve">Fuente: Dirección General de Administración Escolar, UNAM.</t>
  </si>
  <si>
    <t xml:space="preserve">Fuente: Nómina de la quincena 3 de 2024, Dirección General de Personal, UNAM</t>
  </si>
  <si>
    <t xml:space="preserve">POBLACIÓN ESCOLAR EN LA CIUDAD DE MÉXICO FUERA DEL CAMPUS DE CIUDAD UNIVERSITARIA</t>
  </si>
  <si>
    <t xml:space="preserve">PERSONAL ACADÉMICO EN LA CIUDAD DE MÉXICO FUERA DEL CAMPUS DE CIUDAD UNIVERSITARIA</t>
  </si>
  <si>
    <t xml:space="preserve">Técnico Profesional</t>
  </si>
  <si>
    <t xml:space="preserve">Técnicos académicos (docencia)</t>
  </si>
  <si>
    <t xml:space="preserve">BACHILLERATO</t>
  </si>
  <si>
    <t xml:space="preserve">ESCUELA NACIONAL PREPARATORIA</t>
  </si>
  <si>
    <t xml:space="preserve">Dirección General </t>
  </si>
  <si>
    <t xml:space="preserve">Plantel 1 Gabino Barreda</t>
  </si>
  <si>
    <r>
      <rPr>
        <sz val="10"/>
        <rFont val="Arial"/>
        <family val="2"/>
      </rPr>
      <t xml:space="preserve">Plantel 2 Erasmo Castellanos Quinto</t>
    </r>
    <r>
      <rPr>
        <vertAlign val="superscript"/>
        <sz val="10"/>
        <rFont val="Arial"/>
        <family val="2"/>
      </rPr>
      <t xml:space="preserve">a</t>
    </r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 la Escuela Nacional Colegio de Ciencias y Humanidades</t>
  </si>
  <si>
    <t xml:space="preserve">Plantel Azcapotzalco</t>
  </si>
  <si>
    <t xml:space="preserve">Plantel Oriente</t>
  </si>
  <si>
    <t xml:space="preserve">Plantel Sur</t>
  </si>
  <si>
    <t xml:space="preserve">Plantel Vallejo</t>
  </si>
  <si>
    <t xml:space="preserve">Facultad de Artes y Diseño</t>
  </si>
  <si>
    <t xml:space="preserve">Facultad de Música</t>
  </si>
  <si>
    <t xml:space="preserve">Facultad de Estudios Superiores "Zaragoza"</t>
  </si>
  <si>
    <t xml:space="preserve">Facultad de Enfermería y Obstetricia</t>
  </si>
  <si>
    <t xml:space="preserve">OTRAS DEPENDENCI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Iniciación Universitar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Sistema Universidad Abierta y Educación a Distancia.</t>
    </r>
  </si>
  <si>
    <t xml:space="preserve">POBLACIÓN ESCOLAR EN EL ESTADO DE MÉXICO</t>
  </si>
  <si>
    <t xml:space="preserve">PERSONAL ACADÉMICO EN EL ESTADO DE MÉXICO</t>
  </si>
  <si>
    <t xml:space="preserve">Propedéutico</t>
  </si>
  <si>
    <t xml:space="preserve">CCH Plantel Naucalpan</t>
  </si>
  <si>
    <t xml:space="preserve">Facultad de Estudios Superiores "Acatlán"</t>
  </si>
  <si>
    <t xml:space="preserve">Facultad de Estudios Superiores "Aragón"</t>
  </si>
  <si>
    <t xml:space="preserve">Facultad de Estudios Superiores "Cuautitlán"</t>
  </si>
  <si>
    <t xml:space="preserve">Facultad de Estudios Superiores "Iztacala"</t>
  </si>
  <si>
    <t xml:space="preserve">POBLACIÓN ESCOLAR EN SEDES FORÁNEAS</t>
  </si>
  <si>
    <t xml:space="preserve">PERSONAL ACADÉMICO EN SEDES FORÁNEAS</t>
  </si>
  <si>
    <t xml:space="preserve">Estado / Entidad académica</t>
  </si>
  <si>
    <t xml:space="preserve">Baja California</t>
  </si>
  <si>
    <t xml:space="preserve">Centro de Nanociencias y Nanotecnología</t>
  </si>
  <si>
    <t xml:space="preserve">Chiapas</t>
  </si>
  <si>
    <t xml:space="preserve">Centro de Investigaciones Multidisciplinarias sobre Chiapas y la Frontera Sur</t>
  </si>
  <si>
    <t xml:space="preserve">Guanajuato</t>
  </si>
  <si>
    <t xml:space="preserve">Escuela Nacional de Estudios Superiores, Unidad León</t>
  </si>
  <si>
    <t xml:space="preserve">Guerrero</t>
  </si>
  <si>
    <t xml:space="preserve">Centro de Enseñanza para Extranjeros</t>
  </si>
  <si>
    <t xml:space="preserve">Jalisco</t>
  </si>
  <si>
    <t xml:space="preserve">Michoacán de Ocampo</t>
  </si>
  <si>
    <t xml:space="preserve">Centro de Ciencias Matemáticas</t>
  </si>
  <si>
    <t xml:space="preserve">Centro de Investigaciones en Geografía Ambiental</t>
  </si>
  <si>
    <t xml:space="preserve">Instituto de Investigaciones en Ecosistemas y Sustentabilidad</t>
  </si>
  <si>
    <t xml:space="preserve">Instituto de Radioastronomía y Astrofísica</t>
  </si>
  <si>
    <t xml:space="preserve">Escuela Nacional de Estudios Superiores, Unidad Morelia</t>
  </si>
  <si>
    <t xml:space="preserve">Morelos</t>
  </si>
  <si>
    <t xml:space="preserve">Centro de Ciencias Genómicas</t>
  </si>
  <si>
    <t xml:space="preserve">Centro Regional de Investigaciones Multidisciplinarias</t>
  </si>
  <si>
    <t xml:space="preserve">Instituto de Biotecnología</t>
  </si>
  <si>
    <t xml:space="preserve">Instituto de Ciencias Físicas</t>
  </si>
  <si>
    <t xml:space="preserve">Instituto de Energías Renovables</t>
  </si>
  <si>
    <t xml:space="preserve">Puebla</t>
  </si>
  <si>
    <t xml:space="preserve">Querétaro</t>
  </si>
  <si>
    <t xml:space="preserve">Centro de Física Aplicada y Tecnología Avanzada</t>
  </si>
  <si>
    <t xml:space="preserve">Centro de Geociencias</t>
  </si>
  <si>
    <t xml:space="preserve">Instituto de Neurobiología</t>
  </si>
  <si>
    <t xml:space="preserve">Laboratorio Internacional de Investigación sobre el Genoma Humano</t>
  </si>
  <si>
    <t xml:space="preserve">Escuela Nacional de Estudios Superiores, Unidad Juriquilla</t>
  </si>
  <si>
    <t xml:space="preserve">Quintana Roo</t>
  </si>
  <si>
    <t xml:space="preserve">Sinaloa</t>
  </si>
  <si>
    <t xml:space="preserve">Sonora</t>
  </si>
  <si>
    <t xml:space="preserve">Veracruz de Ignacio de la Llave</t>
  </si>
  <si>
    <t xml:space="preserve">Yucatán</t>
  </si>
  <si>
    <t xml:space="preserve">Centro Peninsular en Humanidades y Ciencias Sociales</t>
  </si>
  <si>
    <t xml:space="preserve">Escuela Nacional de Estudios Superiores, Unidad Mérida</t>
  </si>
  <si>
    <t xml:space="preserve">G R A N   T O T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\ #,##0.00_);[RED]\([$€]\ #,##0.00\)"/>
    <numFmt numFmtId="166" formatCode="0%"/>
    <numFmt numFmtId="167" formatCode="#,##0"/>
    <numFmt numFmtId="168" formatCode="_-\$* #,##0.00_-;&quot;-$&quot;* #,##0.00_-;_-\$* \-??_-;_-@_-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74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1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6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2" borderId="0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15" borderId="0" xfId="8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Advertencia" xfId="33"/>
    <cellStyle name="Calcular" xfId="34"/>
    <cellStyle name="Celda comprob." xfId="35"/>
    <cellStyle name="Encabez. 1" xfId="36"/>
    <cellStyle name="Encabez. 2" xfId="37"/>
    <cellStyle name="Encabezado 3" xfId="38"/>
    <cellStyle name="Euro" xfId="39"/>
    <cellStyle name="Explicación" xfId="40"/>
    <cellStyle name="Hipervínculo 2" xfId="41"/>
    <cellStyle name="Hipervínculo 2 2" xfId="42"/>
    <cellStyle name="Hipervínculo 3" xfId="43"/>
    <cellStyle name="Hipervínculo 3 2" xfId="44"/>
    <cellStyle name="Hipervínculo 4" xfId="45"/>
    <cellStyle name="Hipervínculo 4 2" xfId="46"/>
    <cellStyle name="Normal 10" xfId="47"/>
    <cellStyle name="Normal 10 2" xfId="48"/>
    <cellStyle name="Normal 10 2 2" xfId="49"/>
    <cellStyle name="Normal 10 3" xfId="50"/>
    <cellStyle name="Normal 10 3 2" xfId="51"/>
    <cellStyle name="Normal 10 4" xfId="52"/>
    <cellStyle name="Normal 11" xfId="53"/>
    <cellStyle name="Normal 11 2" xfId="54"/>
    <cellStyle name="Normal 12" xfId="55"/>
    <cellStyle name="Normal 12 2" xfId="56"/>
    <cellStyle name="Normal 12 2 2" xfId="57"/>
    <cellStyle name="Normal 12 3" xfId="58"/>
    <cellStyle name="Normal 12 3 2" xfId="59"/>
    <cellStyle name="Normal 12 4" xfId="60"/>
    <cellStyle name="Normal 13" xfId="61"/>
    <cellStyle name="Normal 13 2" xfId="62"/>
    <cellStyle name="Normal 14" xfId="63"/>
    <cellStyle name="Normal 14 2" xfId="64"/>
    <cellStyle name="Normal 15" xfId="65"/>
    <cellStyle name="Normal 15 2" xfId="66"/>
    <cellStyle name="Normal 16" xfId="67"/>
    <cellStyle name="Normal 16 2" xfId="68"/>
    <cellStyle name="Normal 17" xfId="69"/>
    <cellStyle name="Normal 17 2" xfId="70"/>
    <cellStyle name="Normal 18" xfId="71"/>
    <cellStyle name="Normal 18 2" xfId="72"/>
    <cellStyle name="Normal 19" xfId="73"/>
    <cellStyle name="Normal 19 2" xfId="74"/>
    <cellStyle name="Normal 2" xfId="75"/>
    <cellStyle name="Normal 2 2" xfId="76"/>
    <cellStyle name="Normal 2 2 2" xfId="77"/>
    <cellStyle name="Normal 2 2 2 2" xfId="78"/>
    <cellStyle name="Normal 2 2 3" xfId="79"/>
    <cellStyle name="Normal 2 2 3 2" xfId="80"/>
    <cellStyle name="Normal 2 3" xfId="81"/>
    <cellStyle name="Normal 2 4" xfId="82"/>
    <cellStyle name="Normal 20" xfId="83"/>
    <cellStyle name="Normal 2_pe_df" xfId="84"/>
    <cellStyle name="Normal 3" xfId="85"/>
    <cellStyle name="Normal 4" xfId="86"/>
    <cellStyle name="Normal 4 2" xfId="87"/>
    <cellStyle name="Normal 5" xfId="88"/>
    <cellStyle name="Normal 6" xfId="89"/>
    <cellStyle name="Normal 6 2" xfId="90"/>
    <cellStyle name="Normal 7" xfId="91"/>
    <cellStyle name="Normal 7 2" xfId="92"/>
    <cellStyle name="Normal 8" xfId="93"/>
    <cellStyle name="Normal 8 2" xfId="94"/>
    <cellStyle name="Normal 9" xfId="95"/>
    <cellStyle name="Normal 9 2" xfId="96"/>
    <cellStyle name="Normal_peba_aj" xfId="97"/>
    <cellStyle name="Normal_poblac99" xfId="98"/>
    <cellStyle name="Nota" xfId="99"/>
    <cellStyle name="Porcentual 2" xfId="100"/>
    <cellStyle name="Porcentual 2 2" xfId="10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10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15" hidden="false" customHeight="true" outlineLevel="0" collapsed="false">
      <c r="A7" s="4" t="s">
        <v>6</v>
      </c>
    </row>
    <row r="8" customFormat="false" ht="15" hidden="false" customHeight="true" outlineLevel="0" collapsed="false">
      <c r="A8" s="4" t="s">
        <v>7</v>
      </c>
    </row>
    <row r="9" customFormat="false" ht="15" hidden="false" customHeight="true" outlineLevel="0" collapsed="false">
      <c r="A9" s="4"/>
    </row>
    <row r="10" customFormat="false" ht="15" hidden="false" customHeight="true" outlineLevel="0" collapsed="false">
      <c r="A10" s="4"/>
    </row>
    <row r="11" customFormat="false" ht="15" hidden="false" customHeight="true" outlineLevel="0" collapsed="false">
      <c r="A11" s="4"/>
    </row>
    <row r="12" customFormat="false" ht="15" hidden="false" customHeight="true" outlineLevel="0" collapsed="false">
      <c r="A12" s="4"/>
    </row>
  </sheetData>
  <hyperlinks>
    <hyperlink ref="A4" location="resumen!A1" display="Resumen"/>
    <hyperlink ref="A5" location="cu!A1" display="UNAM. Población escolar y personal académico campus Ciudad Universitaria"/>
    <hyperlink ref="A6" location="cdmx!A1" display="UNAM. Población escolar y personal académico en la Cd. Méx. fuera del campus de Ciudad Universitaria"/>
    <hyperlink ref="A7" location="edomex!A1" display="UNAM. Población escolar y personal académico en el Estado de México"/>
    <hyperlink ref="A8" location="foráneas!A1" display="UNAM. Población escolar y personal académico en sedes forán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201" activeCellId="0" sqref="L20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5" width="65.28"/>
    <col collapsed="false" customWidth="true" hidden="false" outlineLevel="0" max="5" min="2" style="6" width="13.85"/>
    <col collapsed="false" customWidth="true" hidden="false" outlineLevel="0" max="9" min="6" style="7" width="13.85"/>
    <col collapsed="false" customWidth="true" hidden="false" outlineLevel="0" max="10" min="10" style="8" width="13.85"/>
    <col collapsed="false" customWidth="true" hidden="false" outlineLevel="0" max="11" min="11" style="9" width="13.85"/>
    <col collapsed="false" customWidth="true" hidden="false" outlineLevel="0" max="16" min="12" style="7" width="15.41"/>
    <col collapsed="false" customWidth="true" hidden="false" outlineLevel="0" max="17" min="17" style="6" width="15.41"/>
    <col collapsed="false" customWidth="false" hidden="false" outlineLevel="0" max="257" min="18" style="5" width="10.85"/>
  </cols>
  <sheetData>
    <row r="1" customFormat="false" ht="15.75" hidden="false" customHeight="true" outlineLevel="0" collapsed="false">
      <c r="A1" s="4" t="s">
        <v>8</v>
      </c>
    </row>
    <row r="2" customFormat="false" ht="15.7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A4" s="11"/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11</v>
      </c>
      <c r="M4" s="12"/>
      <c r="N4" s="12"/>
      <c r="O4" s="12"/>
      <c r="P4" s="12"/>
      <c r="Q4" s="12"/>
    </row>
    <row r="5" customFormat="false" ht="15.7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14</v>
      </c>
      <c r="M5" s="15"/>
      <c r="N5" s="15"/>
      <c r="O5" s="15"/>
      <c r="P5" s="15"/>
      <c r="Q5" s="15"/>
    </row>
    <row r="6" customFormat="false" ht="27.75" hidden="false" customHeight="true" outlineLevel="0" collapsed="false">
      <c r="A6" s="13"/>
      <c r="B6" s="16" t="s">
        <v>15</v>
      </c>
      <c r="C6" s="17" t="s">
        <v>16</v>
      </c>
      <c r="D6" s="14" t="s">
        <v>17</v>
      </c>
      <c r="E6" s="16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8" t="s">
        <v>25</v>
      </c>
      <c r="M6" s="18" t="s">
        <v>26</v>
      </c>
      <c r="N6" s="18" t="s">
        <v>27</v>
      </c>
      <c r="O6" s="18" t="s">
        <v>28</v>
      </c>
      <c r="P6" s="15" t="s">
        <v>29</v>
      </c>
      <c r="Q6" s="15" t="s">
        <v>30</v>
      </c>
    </row>
    <row r="7" customFormat="false" ht="15.75" hidden="false" customHeight="true" outlineLevel="0" collapsed="false">
      <c r="A7" s="19" t="s">
        <v>31</v>
      </c>
      <c r="B7" s="12"/>
      <c r="C7" s="12"/>
      <c r="D7" s="12"/>
      <c r="E7" s="12"/>
      <c r="F7" s="20"/>
      <c r="G7" s="20"/>
      <c r="H7" s="20"/>
      <c r="I7" s="20"/>
      <c r="J7" s="21"/>
      <c r="K7" s="22"/>
      <c r="L7" s="20"/>
      <c r="M7" s="20"/>
      <c r="N7" s="20"/>
      <c r="O7" s="20"/>
      <c r="P7" s="20"/>
      <c r="Q7" s="23"/>
    </row>
    <row r="8" customFormat="false" ht="15.75" hidden="false" customHeight="true" outlineLevel="0" collapsed="false">
      <c r="A8" s="24" t="s">
        <v>32</v>
      </c>
      <c r="B8" s="25"/>
      <c r="C8" s="25"/>
      <c r="D8" s="25"/>
      <c r="E8" s="25"/>
      <c r="F8" s="25" t="n">
        <v>7048</v>
      </c>
      <c r="G8" s="25" t="n">
        <v>254</v>
      </c>
      <c r="H8" s="25" t="n">
        <v>204</v>
      </c>
      <c r="I8" s="25" t="n">
        <v>49</v>
      </c>
      <c r="J8" s="26" t="n">
        <f aca="false">SUM(G8:I8)</f>
        <v>507</v>
      </c>
      <c r="K8" s="27" t="n">
        <f aca="false">SUM(B8:F8,J8)</f>
        <v>7555</v>
      </c>
      <c r="L8" s="25" t="n">
        <v>128</v>
      </c>
      <c r="M8" s="25" t="n">
        <v>28</v>
      </c>
      <c r="N8" s="25" t="n">
        <v>1069</v>
      </c>
      <c r="O8" s="25" t="n">
        <v>61</v>
      </c>
      <c r="P8" s="25" t="n">
        <v>11</v>
      </c>
      <c r="Q8" s="28" t="n">
        <f aca="false">SUM(L8:P8)</f>
        <v>1297</v>
      </c>
    </row>
    <row r="9" customFormat="false" ht="15.75" hidden="false" customHeight="true" outlineLevel="0" collapsed="false">
      <c r="A9" s="24" t="s">
        <v>33</v>
      </c>
      <c r="B9" s="25"/>
      <c r="C9" s="25"/>
      <c r="D9" s="25"/>
      <c r="E9" s="25"/>
      <c r="F9" s="25" t="n">
        <v>10022</v>
      </c>
      <c r="G9" s="25" t="n">
        <v>23</v>
      </c>
      <c r="H9" s="25" t="n">
        <v>196</v>
      </c>
      <c r="I9" s="25" t="n">
        <v>182</v>
      </c>
      <c r="J9" s="26" t="n">
        <f aca="false">SUM(G9:I9)</f>
        <v>401</v>
      </c>
      <c r="K9" s="27" t="n">
        <f aca="false">SUM(B9:F9,J9)</f>
        <v>10423</v>
      </c>
      <c r="L9" s="25" t="n">
        <v>266</v>
      </c>
      <c r="M9" s="25" t="n">
        <v>2</v>
      </c>
      <c r="N9" s="25" t="n">
        <v>1569</v>
      </c>
      <c r="O9" s="25" t="n">
        <v>171</v>
      </c>
      <c r="P9" s="25" t="n">
        <v>1253</v>
      </c>
      <c r="Q9" s="28" t="n">
        <f aca="false">SUM(L9:P9)</f>
        <v>3261</v>
      </c>
    </row>
    <row r="10" customFormat="false" ht="15.75" hidden="false" customHeight="true" outlineLevel="0" collapsed="false">
      <c r="A10" s="24" t="s">
        <v>34</v>
      </c>
      <c r="B10" s="25"/>
      <c r="C10" s="25"/>
      <c r="D10" s="25"/>
      <c r="E10" s="25"/>
      <c r="F10" s="25" t="n">
        <v>13179</v>
      </c>
      <c r="G10" s="25" t="n">
        <v>62</v>
      </c>
      <c r="H10" s="25" t="n">
        <v>211</v>
      </c>
      <c r="I10" s="25" t="n">
        <v>270</v>
      </c>
      <c r="J10" s="26" t="n">
        <f aca="false">SUM(G10:I10)</f>
        <v>543</v>
      </c>
      <c r="K10" s="27" t="n">
        <f aca="false">SUM(B10:F10,J10)</f>
        <v>13722</v>
      </c>
      <c r="L10" s="25" t="n">
        <v>166</v>
      </c>
      <c r="M10" s="25"/>
      <c r="N10" s="25" t="n">
        <v>1448</v>
      </c>
      <c r="O10" s="25" t="n">
        <v>67</v>
      </c>
      <c r="P10" s="25" t="n">
        <v>37</v>
      </c>
      <c r="Q10" s="28" t="n">
        <f aca="false">SUM(L10:P10)</f>
        <v>1718</v>
      </c>
    </row>
    <row r="11" customFormat="false" ht="15.75" hidden="false" customHeight="true" outlineLevel="0" collapsed="false">
      <c r="A11" s="24" t="s">
        <v>35</v>
      </c>
      <c r="B11" s="25"/>
      <c r="C11" s="25"/>
      <c r="D11" s="25"/>
      <c r="E11" s="25"/>
      <c r="F11" s="25" t="n">
        <v>16261</v>
      </c>
      <c r="G11" s="25" t="n">
        <v>359</v>
      </c>
      <c r="H11" s="25" t="n">
        <v>2065</v>
      </c>
      <c r="I11" s="25" t="n">
        <v>34</v>
      </c>
      <c r="J11" s="26" t="n">
        <f aca="false">SUM(G11:I11)</f>
        <v>2458</v>
      </c>
      <c r="K11" s="27" t="n">
        <f aca="false">SUM(B11:F11,J11)</f>
        <v>18719</v>
      </c>
      <c r="L11" s="25" t="n">
        <v>128</v>
      </c>
      <c r="M11" s="25"/>
      <c r="N11" s="25" t="n">
        <v>1703</v>
      </c>
      <c r="O11" s="25" t="n">
        <v>110</v>
      </c>
      <c r="P11" s="25" t="n">
        <v>47</v>
      </c>
      <c r="Q11" s="28" t="n">
        <f aca="false">SUM(L11:P11)</f>
        <v>1988</v>
      </c>
    </row>
    <row r="12" customFormat="false" ht="15.75" hidden="false" customHeight="true" outlineLevel="0" collapsed="false">
      <c r="A12" s="24" t="s">
        <v>36</v>
      </c>
      <c r="B12" s="25"/>
      <c r="C12" s="25"/>
      <c r="D12" s="25"/>
      <c r="E12" s="25"/>
      <c r="F12" s="25" t="n">
        <v>17236</v>
      </c>
      <c r="G12" s="25" t="n">
        <v>1389</v>
      </c>
      <c r="H12" s="25" t="n">
        <v>426</v>
      </c>
      <c r="I12" s="25" t="n">
        <v>240</v>
      </c>
      <c r="J12" s="26" t="n">
        <f aca="false">SUM(G12:I12)</f>
        <v>2055</v>
      </c>
      <c r="K12" s="27" t="n">
        <f aca="false">SUM(B12:F12,J12)</f>
        <v>19291</v>
      </c>
      <c r="L12" s="25" t="n">
        <v>138</v>
      </c>
      <c r="M12" s="25"/>
      <c r="N12" s="25" t="n">
        <v>1485</v>
      </c>
      <c r="O12" s="25" t="n">
        <v>23</v>
      </c>
      <c r="P12" s="25" t="n">
        <v>166</v>
      </c>
      <c r="Q12" s="28" t="n">
        <f aca="false">SUM(L12:P12)</f>
        <v>1812</v>
      </c>
    </row>
    <row r="13" customFormat="false" ht="15.75" hidden="false" customHeight="true" outlineLevel="0" collapsed="false">
      <c r="A13" s="24" t="s">
        <v>37</v>
      </c>
      <c r="B13" s="25"/>
      <c r="C13" s="25"/>
      <c r="D13" s="25"/>
      <c r="E13" s="25"/>
      <c r="F13" s="25" t="n">
        <v>7515</v>
      </c>
      <c r="G13" s="25" t="n">
        <v>294</v>
      </c>
      <c r="H13" s="25" t="n">
        <v>78</v>
      </c>
      <c r="I13" s="25" t="n">
        <v>63</v>
      </c>
      <c r="J13" s="26" t="n">
        <f aca="false">SUM(G13:I13)</f>
        <v>435</v>
      </c>
      <c r="K13" s="27" t="n">
        <f aca="false">SUM(B13:F13,J13)</f>
        <v>7950</v>
      </c>
      <c r="L13" s="25" t="n">
        <v>97</v>
      </c>
      <c r="M13" s="25" t="n">
        <v>1</v>
      </c>
      <c r="N13" s="25" t="n">
        <v>546</v>
      </c>
      <c r="O13" s="25" t="n">
        <v>41</v>
      </c>
      <c r="P13" s="25" t="n">
        <v>448</v>
      </c>
      <c r="Q13" s="28" t="n">
        <f aca="false">SUM(L13:P13)</f>
        <v>1133</v>
      </c>
    </row>
    <row r="14" customFormat="false" ht="15.75" hidden="false" customHeight="true" outlineLevel="0" collapsed="false">
      <c r="A14" s="24" t="s">
        <v>38</v>
      </c>
      <c r="B14" s="25"/>
      <c r="C14" s="25"/>
      <c r="D14" s="25"/>
      <c r="E14" s="25"/>
      <c r="F14" s="25" t="n">
        <v>11161</v>
      </c>
      <c r="G14" s="25" t="n">
        <v>66</v>
      </c>
      <c r="H14" s="25" t="n">
        <v>481</v>
      </c>
      <c r="I14" s="25" t="n">
        <v>691</v>
      </c>
      <c r="J14" s="26" t="n">
        <f aca="false">SUM(G14:I14)</f>
        <v>1238</v>
      </c>
      <c r="K14" s="27" t="n">
        <f aca="false">SUM(B14:F14,J14)</f>
        <v>12399</v>
      </c>
      <c r="L14" s="25" t="n">
        <v>256</v>
      </c>
      <c r="M14" s="25" t="n">
        <v>1</v>
      </c>
      <c r="N14" s="25" t="n">
        <v>1023</v>
      </c>
      <c r="O14" s="25" t="n">
        <v>50</v>
      </c>
      <c r="P14" s="25" t="n">
        <v>80</v>
      </c>
      <c r="Q14" s="28" t="n">
        <f aca="false">SUM(L14:P14)</f>
        <v>1410</v>
      </c>
    </row>
    <row r="15" customFormat="false" ht="15.75" hidden="false" customHeight="true" outlineLevel="0" collapsed="false">
      <c r="A15" s="24" t="s">
        <v>39</v>
      </c>
      <c r="B15" s="25"/>
      <c r="C15" s="25"/>
      <c r="D15" s="25"/>
      <c r="E15" s="25"/>
      <c r="F15" s="25" t="n">
        <v>13695</v>
      </c>
      <c r="G15" s="25" t="n">
        <v>385</v>
      </c>
      <c r="H15" s="25" t="n">
        <v>420</v>
      </c>
      <c r="I15" s="25" t="n">
        <v>153</v>
      </c>
      <c r="J15" s="26" t="n">
        <f aca="false">SUM(G15:I15)</f>
        <v>958</v>
      </c>
      <c r="K15" s="27" t="n">
        <f aca="false">SUM(B15:F15,J15)</f>
        <v>14653</v>
      </c>
      <c r="L15" s="25" t="n">
        <v>255</v>
      </c>
      <c r="M15" s="25"/>
      <c r="N15" s="25" t="n">
        <v>1450</v>
      </c>
      <c r="O15" s="25" t="n">
        <v>143</v>
      </c>
      <c r="P15" s="25" t="n">
        <v>539</v>
      </c>
      <c r="Q15" s="28" t="n">
        <f aca="false">SUM(L15:P15)</f>
        <v>2387</v>
      </c>
    </row>
    <row r="16" customFormat="false" ht="15.75" hidden="false" customHeight="true" outlineLevel="0" collapsed="false">
      <c r="A16" s="24" t="s">
        <v>40</v>
      </c>
      <c r="B16" s="25"/>
      <c r="C16" s="25"/>
      <c r="D16" s="25"/>
      <c r="E16" s="25"/>
      <c r="F16" s="25" t="n">
        <v>10498</v>
      </c>
      <c r="G16" s="25" t="n">
        <v>14641</v>
      </c>
      <c r="H16" s="25" t="n">
        <v>259</v>
      </c>
      <c r="I16" s="25" t="n">
        <v>400</v>
      </c>
      <c r="J16" s="26" t="n">
        <f aca="false">SUM(G16:I16)</f>
        <v>15300</v>
      </c>
      <c r="K16" s="27" t="n">
        <f aca="false">SUM(B16:F16,J16)</f>
        <v>25798</v>
      </c>
      <c r="L16" s="25" t="n">
        <v>289</v>
      </c>
      <c r="M16" s="25" t="n">
        <v>6</v>
      </c>
      <c r="N16" s="25" t="n">
        <v>3939</v>
      </c>
      <c r="O16" s="25" t="n">
        <v>327</v>
      </c>
      <c r="P16" s="25" t="n">
        <v>211</v>
      </c>
      <c r="Q16" s="28" t="n">
        <f aca="false">SUM(L16:P16)</f>
        <v>4772</v>
      </c>
    </row>
    <row r="17" customFormat="false" ht="15.75" hidden="false" customHeight="true" outlineLevel="0" collapsed="false">
      <c r="A17" s="24" t="s">
        <v>41</v>
      </c>
      <c r="B17" s="25"/>
      <c r="C17" s="25"/>
      <c r="D17" s="25"/>
      <c r="E17" s="25"/>
      <c r="F17" s="25" t="n">
        <v>3448</v>
      </c>
      <c r="G17" s="25" t="n">
        <v>118</v>
      </c>
      <c r="H17" s="25" t="n">
        <v>146</v>
      </c>
      <c r="I17" s="25" t="n">
        <v>73</v>
      </c>
      <c r="J17" s="26" t="n">
        <f aca="false">SUM(G17:I17)</f>
        <v>337</v>
      </c>
      <c r="K17" s="27" t="n">
        <f aca="false">SUM(B17:F17,J17)</f>
        <v>3785</v>
      </c>
      <c r="L17" s="25" t="n">
        <v>188</v>
      </c>
      <c r="M17" s="25"/>
      <c r="N17" s="25" t="n">
        <v>318</v>
      </c>
      <c r="O17" s="25" t="n">
        <v>129</v>
      </c>
      <c r="P17" s="25" t="n">
        <v>313</v>
      </c>
      <c r="Q17" s="28" t="n">
        <f aca="false">SUM(L17:P17)</f>
        <v>948</v>
      </c>
    </row>
    <row r="18" customFormat="false" ht="15.75" hidden="false" customHeight="true" outlineLevel="0" collapsed="false">
      <c r="A18" s="24" t="s">
        <v>42</v>
      </c>
      <c r="B18" s="25"/>
      <c r="C18" s="25"/>
      <c r="D18" s="25"/>
      <c r="E18" s="25"/>
      <c r="F18" s="25" t="n">
        <v>2794</v>
      </c>
      <c r="G18" s="25" t="n">
        <v>441</v>
      </c>
      <c r="H18" s="25" t="n">
        <v>18</v>
      </c>
      <c r="I18" s="25" t="n">
        <v>23</v>
      </c>
      <c r="J18" s="26" t="n">
        <f aca="false">SUM(G18:I18)</f>
        <v>482</v>
      </c>
      <c r="K18" s="27" t="n">
        <f aca="false">SUM(B18:F18,J18)</f>
        <v>3276</v>
      </c>
      <c r="L18" s="25" t="n">
        <v>95</v>
      </c>
      <c r="M18" s="25"/>
      <c r="N18" s="25" t="n">
        <v>795</v>
      </c>
      <c r="O18" s="25" t="n">
        <v>11</v>
      </c>
      <c r="P18" s="25" t="n">
        <v>19</v>
      </c>
      <c r="Q18" s="28" t="n">
        <f aca="false">SUM(L18:P18)</f>
        <v>920</v>
      </c>
    </row>
    <row r="19" customFormat="false" ht="15.75" hidden="false" customHeight="true" outlineLevel="0" collapsed="false">
      <c r="A19" s="24" t="s">
        <v>43</v>
      </c>
      <c r="B19" s="25"/>
      <c r="C19" s="25"/>
      <c r="D19" s="25"/>
      <c r="E19" s="25"/>
      <c r="F19" s="25" t="n">
        <v>4253</v>
      </c>
      <c r="G19" s="25" t="n">
        <v>139</v>
      </c>
      <c r="H19" s="25" t="n">
        <v>204</v>
      </c>
      <c r="I19" s="25" t="n">
        <v>124</v>
      </c>
      <c r="J19" s="26" t="n">
        <f aca="false">SUM(G19:I19)</f>
        <v>467</v>
      </c>
      <c r="K19" s="27" t="n">
        <f aca="false">SUM(B19:F19,J19)</f>
        <v>4720</v>
      </c>
      <c r="L19" s="25" t="n">
        <v>163</v>
      </c>
      <c r="M19" s="25" t="n">
        <v>6</v>
      </c>
      <c r="N19" s="25" t="n">
        <v>287</v>
      </c>
      <c r="O19" s="25" t="n">
        <v>93</v>
      </c>
      <c r="P19" s="25" t="n">
        <v>4</v>
      </c>
      <c r="Q19" s="28" t="n">
        <f aca="false">SUM(L19:P19)</f>
        <v>553</v>
      </c>
    </row>
    <row r="20" customFormat="false" ht="15.75" hidden="false" customHeight="true" outlineLevel="0" collapsed="false">
      <c r="A20" s="24" t="s">
        <v>44</v>
      </c>
      <c r="B20" s="25"/>
      <c r="C20" s="25"/>
      <c r="D20" s="25"/>
      <c r="E20" s="25"/>
      <c r="F20" s="25" t="n">
        <v>8279</v>
      </c>
      <c r="G20" s="25" t="n">
        <v>19</v>
      </c>
      <c r="H20" s="25" t="n">
        <v>331</v>
      </c>
      <c r="I20" s="25" t="n">
        <v>193</v>
      </c>
      <c r="J20" s="26" t="n">
        <f aca="false">SUM(G20:I20)</f>
        <v>543</v>
      </c>
      <c r="K20" s="27" t="n">
        <f aca="false">SUM(B20:F20,J20)</f>
        <v>8822</v>
      </c>
      <c r="L20" s="25" t="n">
        <v>217</v>
      </c>
      <c r="M20" s="25" t="n">
        <v>1</v>
      </c>
      <c r="N20" s="25" t="n">
        <v>756</v>
      </c>
      <c r="O20" s="25" t="n">
        <v>139</v>
      </c>
      <c r="P20" s="25" t="n">
        <v>127</v>
      </c>
      <c r="Q20" s="28" t="n">
        <f aca="false">SUM(L20:P20)</f>
        <v>1240</v>
      </c>
    </row>
    <row r="21" customFormat="false" ht="15.75" hidden="false" customHeight="true" outlineLevel="0" collapsed="false">
      <c r="A21" s="24" t="s">
        <v>45</v>
      </c>
      <c r="B21" s="25"/>
      <c r="C21" s="25"/>
      <c r="D21" s="25"/>
      <c r="E21" s="25"/>
      <c r="F21" s="25" t="n">
        <v>82</v>
      </c>
      <c r="G21" s="25"/>
      <c r="H21" s="25"/>
      <c r="I21" s="25"/>
      <c r="J21" s="26"/>
      <c r="K21" s="27" t="n">
        <f aca="false">SUM(B21:F21,J21)</f>
        <v>82</v>
      </c>
      <c r="L21" s="25" t="n">
        <v>14</v>
      </c>
      <c r="M21" s="25"/>
      <c r="N21" s="25" t="n">
        <v>75</v>
      </c>
      <c r="O21" s="25" t="n">
        <v>12</v>
      </c>
      <c r="P21" s="25" t="n">
        <v>12</v>
      </c>
      <c r="Q21" s="28" t="n">
        <f aca="false">SUM(L21:P21)</f>
        <v>113</v>
      </c>
    </row>
    <row r="22" customFormat="false" ht="15.75" hidden="false" customHeight="true" outlineLevel="0" collapsed="false">
      <c r="A22" s="24" t="s">
        <v>46</v>
      </c>
      <c r="B22" s="25"/>
      <c r="C22" s="25"/>
      <c r="D22" s="25"/>
      <c r="E22" s="25"/>
      <c r="F22" s="25" t="n">
        <v>454</v>
      </c>
      <c r="G22" s="25"/>
      <c r="H22" s="25"/>
      <c r="I22" s="25"/>
      <c r="J22" s="26"/>
      <c r="K22" s="27" t="n">
        <f aca="false">SUM(B22:F22,J22)</f>
        <v>454</v>
      </c>
      <c r="L22" s="25" t="n">
        <v>12</v>
      </c>
      <c r="M22" s="25" t="n">
        <v>2</v>
      </c>
      <c r="N22" s="25" t="n">
        <v>5</v>
      </c>
      <c r="O22" s="25" t="n">
        <v>3</v>
      </c>
      <c r="P22" s="25"/>
      <c r="Q22" s="28" t="n">
        <f aca="false">SUM(L22:P22)</f>
        <v>22</v>
      </c>
    </row>
    <row r="23" customFormat="false" ht="15.75" hidden="false" customHeight="true" outlineLevel="0" collapsed="false">
      <c r="A23" s="29" t="s">
        <v>47</v>
      </c>
      <c r="B23" s="25"/>
      <c r="C23" s="25"/>
      <c r="D23" s="25"/>
      <c r="E23" s="25"/>
      <c r="F23" s="25" t="n">
        <v>140</v>
      </c>
      <c r="G23" s="25"/>
      <c r="H23" s="25"/>
      <c r="I23" s="25"/>
      <c r="J23" s="26"/>
      <c r="K23" s="27" t="n">
        <f aca="false">SUM(B23:F23,J23)</f>
        <v>140</v>
      </c>
      <c r="L23" s="25" t="n">
        <v>9</v>
      </c>
      <c r="M23" s="25"/>
      <c r="N23" s="25" t="n">
        <v>57</v>
      </c>
      <c r="O23" s="25" t="n">
        <v>8</v>
      </c>
      <c r="P23" s="25" t="n">
        <v>1</v>
      </c>
      <c r="Q23" s="28"/>
    </row>
    <row r="24" customFormat="false" ht="15.75" hidden="false" customHeight="true" outlineLevel="0" collapsed="false">
      <c r="A24" s="24" t="s">
        <v>48</v>
      </c>
      <c r="B24" s="25"/>
      <c r="C24" s="25"/>
      <c r="D24" s="25"/>
      <c r="E24" s="25"/>
      <c r="F24" s="25" t="n">
        <v>505</v>
      </c>
      <c r="G24" s="25" t="n">
        <v>50</v>
      </c>
      <c r="H24" s="25" t="n">
        <v>9</v>
      </c>
      <c r="I24" s="25" t="n">
        <v>4</v>
      </c>
      <c r="J24" s="26" t="n">
        <f aca="false">SUM(G24:I24)</f>
        <v>63</v>
      </c>
      <c r="K24" s="27" t="n">
        <f aca="false">SUM(B24:F24,J24)</f>
        <v>568</v>
      </c>
      <c r="L24" s="25" t="n">
        <v>46</v>
      </c>
      <c r="M24" s="25"/>
      <c r="N24" s="25" t="n">
        <v>232</v>
      </c>
      <c r="O24" s="25" t="n">
        <v>28</v>
      </c>
      <c r="P24" s="25" t="n">
        <v>71</v>
      </c>
      <c r="Q24" s="28" t="n">
        <f aca="false">SUM(L24:P24)</f>
        <v>377</v>
      </c>
    </row>
    <row r="25" customFormat="false" ht="15.75" hidden="false" customHeight="true" outlineLevel="0" collapsed="false">
      <c r="A25" s="24" t="s">
        <v>49</v>
      </c>
      <c r="B25" s="25"/>
      <c r="C25" s="25"/>
      <c r="D25" s="25"/>
      <c r="E25" s="25"/>
      <c r="F25" s="25" t="n">
        <v>3826</v>
      </c>
      <c r="G25" s="25" t="n">
        <v>88</v>
      </c>
      <c r="H25" s="25" t="n">
        <v>36</v>
      </c>
      <c r="I25" s="25"/>
      <c r="J25" s="26" t="n">
        <f aca="false">SUM(G25:I25)</f>
        <v>124</v>
      </c>
      <c r="K25" s="27" t="n">
        <f aca="false">SUM(B25:F25,J25)</f>
        <v>3950</v>
      </c>
      <c r="L25" s="25" t="n">
        <v>25</v>
      </c>
      <c r="M25" s="25"/>
      <c r="N25" s="25" t="n">
        <v>436</v>
      </c>
      <c r="O25" s="25" t="n">
        <v>8</v>
      </c>
      <c r="P25" s="25" t="n">
        <v>1</v>
      </c>
      <c r="Q25" s="28" t="n">
        <f aca="false">SUM(L25:P25)</f>
        <v>470</v>
      </c>
    </row>
    <row r="26" customFormat="false" ht="15.75" hidden="false" customHeight="true" outlineLevel="0" collapsed="false">
      <c r="A26" s="19" t="s">
        <v>50</v>
      </c>
      <c r="B26" s="25"/>
      <c r="C26" s="25"/>
      <c r="D26" s="25"/>
      <c r="E26" s="25"/>
      <c r="F26" s="25"/>
      <c r="G26" s="25"/>
      <c r="H26" s="25"/>
      <c r="I26" s="25"/>
      <c r="J26" s="26"/>
      <c r="K26" s="27"/>
      <c r="L26" s="25"/>
      <c r="M26" s="25"/>
      <c r="N26" s="25"/>
      <c r="O26" s="25"/>
      <c r="P26" s="25"/>
      <c r="Q26" s="28"/>
    </row>
    <row r="27" customFormat="false" ht="15.75" hidden="false" customHeight="true" outlineLevel="0" collapsed="false">
      <c r="A27" s="24" t="s">
        <v>51</v>
      </c>
      <c r="B27" s="25"/>
      <c r="C27" s="25"/>
      <c r="D27" s="25"/>
      <c r="E27" s="25"/>
      <c r="F27" s="25"/>
      <c r="G27" s="25"/>
      <c r="H27" s="25"/>
      <c r="I27" s="25"/>
      <c r="J27" s="26"/>
      <c r="K27" s="27"/>
      <c r="L27" s="25"/>
      <c r="M27" s="25" t="n">
        <v>7</v>
      </c>
      <c r="N27" s="25"/>
      <c r="O27" s="25" t="n">
        <v>13</v>
      </c>
      <c r="P27" s="25"/>
      <c r="Q27" s="28" t="n">
        <f aca="false">SUM(L27:P27)</f>
        <v>20</v>
      </c>
    </row>
    <row r="28" customFormat="false" ht="15.75" hidden="false" customHeight="true" outlineLevel="0" collapsed="false">
      <c r="A28" s="24" t="s">
        <v>52</v>
      </c>
      <c r="B28" s="25"/>
      <c r="C28" s="25"/>
      <c r="D28" s="25"/>
      <c r="E28" s="25"/>
      <c r="F28" s="25"/>
      <c r="G28" s="25"/>
      <c r="H28" s="25"/>
      <c r="I28" s="25"/>
      <c r="J28" s="26"/>
      <c r="K28" s="27"/>
      <c r="L28" s="25"/>
      <c r="M28" s="25" t="n">
        <v>1</v>
      </c>
      <c r="N28" s="25"/>
      <c r="O28" s="25" t="n">
        <v>7</v>
      </c>
      <c r="P28" s="25"/>
      <c r="Q28" s="28" t="n">
        <f aca="false">SUM(L28:P28)</f>
        <v>8</v>
      </c>
    </row>
    <row r="29" customFormat="false" ht="15.75" hidden="false" customHeight="true" outlineLevel="0" collapsed="false">
      <c r="A29" s="24" t="s">
        <v>53</v>
      </c>
      <c r="B29" s="25"/>
      <c r="C29" s="25"/>
      <c r="D29" s="25"/>
      <c r="E29" s="25"/>
      <c r="F29" s="25"/>
      <c r="G29" s="25"/>
      <c r="H29" s="25"/>
      <c r="I29" s="25"/>
      <c r="J29" s="26"/>
      <c r="K29" s="27"/>
      <c r="L29" s="25" t="n">
        <v>1</v>
      </c>
      <c r="M29" s="25"/>
      <c r="N29" s="25"/>
      <c r="O29" s="25" t="n">
        <v>24</v>
      </c>
      <c r="P29" s="25"/>
      <c r="Q29" s="28" t="n">
        <f aca="false">SUM(L29:P29)</f>
        <v>25</v>
      </c>
    </row>
    <row r="30" s="30" customFormat="true" ht="15.75" hidden="false" customHeight="true" outlineLevel="0" collapsed="false">
      <c r="A30" s="24" t="s">
        <v>54</v>
      </c>
      <c r="B30" s="25"/>
      <c r="C30" s="25"/>
      <c r="D30" s="25"/>
      <c r="E30" s="25"/>
      <c r="F30" s="25"/>
      <c r="G30" s="25"/>
      <c r="H30" s="25" t="n">
        <v>42</v>
      </c>
      <c r="I30" s="25" t="n">
        <v>40</v>
      </c>
      <c r="J30" s="26" t="n">
        <f aca="false">SUM(G30:I30)</f>
        <v>82</v>
      </c>
      <c r="K30" s="27" t="n">
        <f aca="false">SUM(B30:F30,J30)</f>
        <v>82</v>
      </c>
      <c r="L30" s="25"/>
      <c r="M30" s="25" t="n">
        <v>44</v>
      </c>
      <c r="N30" s="25"/>
      <c r="O30" s="25" t="n">
        <v>29</v>
      </c>
      <c r="P30" s="25"/>
      <c r="Q30" s="28" t="n">
        <f aca="false">SUM(L30:P30)</f>
        <v>73</v>
      </c>
    </row>
    <row r="31" customFormat="false" ht="15.75" hidden="false" customHeight="true" outlineLevel="0" collapsed="false">
      <c r="A31" s="24" t="s">
        <v>55</v>
      </c>
      <c r="B31" s="25"/>
      <c r="C31" s="25"/>
      <c r="D31" s="25"/>
      <c r="E31" s="25"/>
      <c r="F31" s="25"/>
      <c r="G31" s="25"/>
      <c r="H31" s="25" t="n">
        <v>45</v>
      </c>
      <c r="I31" s="25" t="n">
        <v>49</v>
      </c>
      <c r="J31" s="26" t="n">
        <f aca="false">SUM(G31:I31)</f>
        <v>94</v>
      </c>
      <c r="K31" s="27" t="n">
        <f aca="false">SUM(B31:F31,J31)</f>
        <v>94</v>
      </c>
      <c r="L31" s="25"/>
      <c r="M31" s="25" t="n">
        <v>66</v>
      </c>
      <c r="N31" s="25"/>
      <c r="O31" s="25" t="n">
        <v>84</v>
      </c>
      <c r="P31" s="25"/>
      <c r="Q31" s="28" t="n">
        <f aca="false">SUM(L31:P31)</f>
        <v>150</v>
      </c>
    </row>
    <row r="32" customFormat="false" ht="15.75" hidden="false" customHeight="true" outlineLevel="0" collapsed="false">
      <c r="A32" s="24" t="s">
        <v>56</v>
      </c>
      <c r="B32" s="25"/>
      <c r="C32" s="25"/>
      <c r="D32" s="25"/>
      <c r="E32" s="25"/>
      <c r="F32" s="25"/>
      <c r="G32" s="25"/>
      <c r="H32" s="25" t="n">
        <v>11</v>
      </c>
      <c r="I32" s="25" t="n">
        <v>33</v>
      </c>
      <c r="J32" s="26" t="n">
        <f aca="false">SUM(G32:I32)</f>
        <v>44</v>
      </c>
      <c r="K32" s="27" t="n">
        <f aca="false">SUM(B32:F32,J32)</f>
        <v>44</v>
      </c>
      <c r="L32" s="25"/>
      <c r="M32" s="25" t="n">
        <v>47</v>
      </c>
      <c r="N32" s="25"/>
      <c r="O32" s="25" t="n">
        <v>66</v>
      </c>
      <c r="P32" s="25"/>
      <c r="Q32" s="28" t="n">
        <f aca="false">SUM(L32:P32)</f>
        <v>113</v>
      </c>
    </row>
    <row r="33" customFormat="false" ht="15.75" hidden="false" customHeight="true" outlineLevel="0" collapsed="false">
      <c r="A33" s="24" t="s">
        <v>57</v>
      </c>
      <c r="B33" s="25"/>
      <c r="C33" s="25"/>
      <c r="D33" s="25"/>
      <c r="E33" s="25"/>
      <c r="F33" s="25"/>
      <c r="G33" s="25"/>
      <c r="H33" s="25" t="n">
        <v>16</v>
      </c>
      <c r="I33" s="25" t="n">
        <v>10</v>
      </c>
      <c r="J33" s="26" t="n">
        <f aca="false">SUM(G33:I33)</f>
        <v>26</v>
      </c>
      <c r="K33" s="27" t="n">
        <f aca="false">SUM(B33:F33,J33)</f>
        <v>26</v>
      </c>
      <c r="L33" s="25"/>
      <c r="M33" s="25" t="n">
        <v>47</v>
      </c>
      <c r="N33" s="25"/>
      <c r="O33" s="25" t="n">
        <v>34</v>
      </c>
      <c r="P33" s="25"/>
      <c r="Q33" s="28" t="n">
        <f aca="false">SUM(L33:P33)</f>
        <v>81</v>
      </c>
    </row>
    <row r="34" customFormat="false" ht="15.75" hidden="false" customHeight="true" outlineLevel="0" collapsed="false">
      <c r="A34" s="24" t="s">
        <v>58</v>
      </c>
      <c r="B34" s="25"/>
      <c r="C34" s="25"/>
      <c r="D34" s="25"/>
      <c r="E34" s="25"/>
      <c r="F34" s="25"/>
      <c r="G34" s="25"/>
      <c r="H34" s="25" t="n">
        <v>34</v>
      </c>
      <c r="I34" s="25" t="n">
        <v>66</v>
      </c>
      <c r="J34" s="26" t="n">
        <f aca="false">SUM(G34:I34)</f>
        <v>100</v>
      </c>
      <c r="K34" s="27" t="n">
        <f aca="false">SUM(B34:F34,J34)</f>
        <v>100</v>
      </c>
      <c r="L34" s="25"/>
      <c r="M34" s="25" t="n">
        <v>29</v>
      </c>
      <c r="N34" s="25"/>
      <c r="O34" s="25" t="n">
        <v>28</v>
      </c>
      <c r="P34" s="25"/>
      <c r="Q34" s="28" t="n">
        <f aca="false">SUM(L34:P34)</f>
        <v>57</v>
      </c>
    </row>
    <row r="35" customFormat="false" ht="15.75" hidden="false" customHeight="true" outlineLevel="0" collapsed="false">
      <c r="A35" s="24" t="s">
        <v>59</v>
      </c>
      <c r="B35" s="25"/>
      <c r="C35" s="25"/>
      <c r="D35" s="25"/>
      <c r="E35" s="25"/>
      <c r="F35" s="25"/>
      <c r="G35" s="25"/>
      <c r="H35" s="25" t="n">
        <v>25</v>
      </c>
      <c r="I35" s="25" t="n">
        <v>59</v>
      </c>
      <c r="J35" s="26" t="n">
        <f aca="false">SUM(G35:I35)</f>
        <v>84</v>
      </c>
      <c r="K35" s="27" t="n">
        <f aca="false">SUM(B35:F35,J35)</f>
        <v>84</v>
      </c>
      <c r="L35" s="25"/>
      <c r="M35" s="25" t="n">
        <v>68</v>
      </c>
      <c r="N35" s="25"/>
      <c r="O35" s="25" t="n">
        <v>26</v>
      </c>
      <c r="P35" s="25"/>
      <c r="Q35" s="28" t="n">
        <f aca="false">SUM(L35:P35)</f>
        <v>94</v>
      </c>
    </row>
    <row r="36" customFormat="false" ht="15.75" hidden="false" customHeight="true" outlineLevel="0" collapsed="false">
      <c r="A36" s="24" t="s">
        <v>60</v>
      </c>
      <c r="B36" s="25"/>
      <c r="C36" s="25"/>
      <c r="D36" s="25"/>
      <c r="E36" s="25"/>
      <c r="F36" s="25"/>
      <c r="G36" s="25"/>
      <c r="H36" s="25" t="n">
        <v>21</v>
      </c>
      <c r="I36" s="25" t="n">
        <v>72</v>
      </c>
      <c r="J36" s="26" t="n">
        <f aca="false">SUM(G36:I36)</f>
        <v>93</v>
      </c>
      <c r="K36" s="27" t="n">
        <f aca="false">SUM(B36:F36,J36)</f>
        <v>93</v>
      </c>
      <c r="L36" s="25"/>
      <c r="M36" s="25" t="n">
        <v>45</v>
      </c>
      <c r="N36" s="25"/>
      <c r="O36" s="25" t="n">
        <v>35</v>
      </c>
      <c r="P36" s="25"/>
      <c r="Q36" s="28" t="n">
        <f aca="false">SUM(L36:P36)</f>
        <v>80</v>
      </c>
    </row>
    <row r="37" customFormat="false" ht="15.75" hidden="false" customHeight="true" outlineLevel="0" collapsed="false">
      <c r="A37" s="24" t="s">
        <v>61</v>
      </c>
      <c r="B37" s="25"/>
      <c r="C37" s="25"/>
      <c r="D37" s="25"/>
      <c r="E37" s="25"/>
      <c r="F37" s="25"/>
      <c r="G37" s="25"/>
      <c r="H37" s="25" t="n">
        <v>50</v>
      </c>
      <c r="I37" s="25" t="n">
        <v>67</v>
      </c>
      <c r="J37" s="26" t="n">
        <f aca="false">SUM(G37:I37)</f>
        <v>117</v>
      </c>
      <c r="K37" s="27" t="n">
        <f aca="false">SUM(B37:F37,J37)</f>
        <v>117</v>
      </c>
      <c r="L37" s="25"/>
      <c r="M37" s="25" t="n">
        <v>104</v>
      </c>
      <c r="N37" s="25"/>
      <c r="O37" s="25" t="n">
        <v>49</v>
      </c>
      <c r="P37" s="25"/>
      <c r="Q37" s="28" t="n">
        <f aca="false">SUM(L37:P37)</f>
        <v>153</v>
      </c>
    </row>
    <row r="38" customFormat="false" ht="15.75" hidden="false" customHeight="true" outlineLevel="0" collapsed="false">
      <c r="A38" s="24" t="s">
        <v>62</v>
      </c>
      <c r="B38" s="25"/>
      <c r="C38" s="25"/>
      <c r="D38" s="25"/>
      <c r="E38" s="25"/>
      <c r="F38" s="25"/>
      <c r="G38" s="25"/>
      <c r="H38" s="25" t="n">
        <v>37</v>
      </c>
      <c r="I38" s="25" t="n">
        <v>104</v>
      </c>
      <c r="J38" s="26" t="n">
        <f aca="false">SUM(G38:I38)</f>
        <v>141</v>
      </c>
      <c r="K38" s="27" t="n">
        <f aca="false">SUM(B38:F38,J38)</f>
        <v>141</v>
      </c>
      <c r="L38" s="25"/>
      <c r="M38" s="25" t="n">
        <v>57</v>
      </c>
      <c r="N38" s="25"/>
      <c r="O38" s="25" t="n">
        <v>91</v>
      </c>
      <c r="P38" s="25"/>
      <c r="Q38" s="28" t="n">
        <f aca="false">SUM(L38:P38)</f>
        <v>148</v>
      </c>
    </row>
    <row r="39" customFormat="false" ht="15.75" hidden="false" customHeight="true" outlineLevel="0" collapsed="false">
      <c r="A39" s="24" t="s">
        <v>63</v>
      </c>
      <c r="B39" s="25"/>
      <c r="C39" s="25"/>
      <c r="D39" s="25"/>
      <c r="E39" s="25"/>
      <c r="F39" s="25"/>
      <c r="G39" s="25"/>
      <c r="H39" s="25" t="n">
        <v>47</v>
      </c>
      <c r="I39" s="25" t="n">
        <v>31</v>
      </c>
      <c r="J39" s="26" t="n">
        <f aca="false">SUM(G39:I39)</f>
        <v>78</v>
      </c>
      <c r="K39" s="27" t="n">
        <f aca="false">SUM(B39:F39,J39)</f>
        <v>78</v>
      </c>
      <c r="L39" s="25"/>
      <c r="M39" s="25" t="n">
        <v>60</v>
      </c>
      <c r="N39" s="25"/>
      <c r="O39" s="25" t="n">
        <v>69</v>
      </c>
      <c r="P39" s="25"/>
      <c r="Q39" s="28" t="n">
        <f aca="false">SUM(L39:P39)</f>
        <v>129</v>
      </c>
    </row>
    <row r="40" customFormat="false" ht="15.75" hidden="false" customHeight="true" outlineLevel="0" collapsed="false">
      <c r="A40" s="24" t="s">
        <v>64</v>
      </c>
      <c r="B40" s="25"/>
      <c r="C40" s="25"/>
      <c r="D40" s="25"/>
      <c r="E40" s="25"/>
      <c r="F40" s="25"/>
      <c r="G40" s="25"/>
      <c r="H40" s="25" t="n">
        <v>16</v>
      </c>
      <c r="I40" s="25" t="n">
        <v>41</v>
      </c>
      <c r="J40" s="26" t="n">
        <f aca="false">SUM(G40:I40)</f>
        <v>57</v>
      </c>
      <c r="K40" s="27" t="n">
        <f aca="false">SUM(B40:F40,J40)</f>
        <v>57</v>
      </c>
      <c r="L40" s="25" t="n">
        <v>1</v>
      </c>
      <c r="M40" s="25" t="n">
        <v>49</v>
      </c>
      <c r="N40" s="25"/>
      <c r="O40" s="25" t="n">
        <v>40</v>
      </c>
      <c r="P40" s="25"/>
      <c r="Q40" s="28" t="n">
        <f aca="false">SUM(L40:P40)</f>
        <v>90</v>
      </c>
    </row>
    <row r="41" customFormat="false" ht="15.75" hidden="false" customHeight="true" outlineLevel="0" collapsed="false">
      <c r="A41" s="24" t="s">
        <v>65</v>
      </c>
      <c r="B41" s="25"/>
      <c r="C41" s="25"/>
      <c r="D41" s="25"/>
      <c r="E41" s="25"/>
      <c r="F41" s="25"/>
      <c r="G41" s="25"/>
      <c r="H41" s="25" t="n">
        <v>29</v>
      </c>
      <c r="I41" s="25" t="n">
        <v>52</v>
      </c>
      <c r="J41" s="26" t="n">
        <f aca="false">SUM(G41:I41)</f>
        <v>81</v>
      </c>
      <c r="K41" s="27" t="n">
        <f aca="false">SUM(B41:F41,J41)</f>
        <v>81</v>
      </c>
      <c r="L41" s="25"/>
      <c r="M41" s="25" t="n">
        <v>46</v>
      </c>
      <c r="N41" s="25"/>
      <c r="O41" s="25" t="n">
        <v>45</v>
      </c>
      <c r="P41" s="25"/>
      <c r="Q41" s="28" t="n">
        <f aca="false">SUM(L41:P41)</f>
        <v>91</v>
      </c>
    </row>
    <row r="42" customFormat="false" ht="15.75" hidden="false" customHeight="true" outlineLevel="0" collapsed="false">
      <c r="A42" s="24" t="s">
        <v>66</v>
      </c>
      <c r="B42" s="25"/>
      <c r="C42" s="25"/>
      <c r="D42" s="25"/>
      <c r="E42" s="25"/>
      <c r="F42" s="25"/>
      <c r="G42" s="25"/>
      <c r="H42" s="25" t="n">
        <v>114</v>
      </c>
      <c r="I42" s="25" t="n">
        <v>111</v>
      </c>
      <c r="J42" s="26" t="n">
        <f aca="false">SUM(G42:I42)</f>
        <v>225</v>
      </c>
      <c r="K42" s="27" t="n">
        <f aca="false">SUM(B42:F42,J42)</f>
        <v>225</v>
      </c>
      <c r="L42" s="25"/>
      <c r="M42" s="25" t="n">
        <v>89</v>
      </c>
      <c r="N42" s="25"/>
      <c r="O42" s="25" t="n">
        <v>90</v>
      </c>
      <c r="P42" s="25"/>
      <c r="Q42" s="28" t="n">
        <f aca="false">SUM(L42:P42)</f>
        <v>179</v>
      </c>
    </row>
    <row r="43" customFormat="false" ht="15.75" hidden="false" customHeight="true" outlineLevel="0" collapsed="false">
      <c r="A43" s="24" t="s">
        <v>67</v>
      </c>
      <c r="B43" s="25"/>
      <c r="C43" s="25"/>
      <c r="D43" s="25"/>
      <c r="E43" s="25"/>
      <c r="F43" s="25"/>
      <c r="G43" s="25"/>
      <c r="H43" s="25" t="n">
        <v>57</v>
      </c>
      <c r="I43" s="25" t="n">
        <v>72</v>
      </c>
      <c r="J43" s="26" t="n">
        <f aca="false">SUM(G43:I43)</f>
        <v>129</v>
      </c>
      <c r="K43" s="27" t="n">
        <f aca="false">SUM(B43:F43,J43)</f>
        <v>129</v>
      </c>
      <c r="L43" s="25"/>
      <c r="M43" s="25" t="n">
        <v>89</v>
      </c>
      <c r="N43" s="25"/>
      <c r="O43" s="25" t="n">
        <v>81</v>
      </c>
      <c r="P43" s="25"/>
      <c r="Q43" s="28" t="n">
        <f aca="false">SUM(L43:P43)</f>
        <v>170</v>
      </c>
    </row>
    <row r="44" customFormat="false" ht="15.75" hidden="false" customHeight="true" outlineLevel="0" collapsed="false">
      <c r="A44" s="24" t="s">
        <v>68</v>
      </c>
      <c r="B44" s="25"/>
      <c r="C44" s="25"/>
      <c r="D44" s="25"/>
      <c r="E44" s="25"/>
      <c r="F44" s="25" t="n">
        <v>41</v>
      </c>
      <c r="G44" s="25" t="n">
        <v>55</v>
      </c>
      <c r="H44" s="25" t="n">
        <v>127</v>
      </c>
      <c r="I44" s="25" t="n">
        <v>70</v>
      </c>
      <c r="J44" s="26" t="n">
        <f aca="false">SUM(G44:I44)</f>
        <v>252</v>
      </c>
      <c r="K44" s="27" t="n">
        <f aca="false">SUM(B44:F44,J44)</f>
        <v>293</v>
      </c>
      <c r="L44" s="25" t="n">
        <v>1</v>
      </c>
      <c r="M44" s="25" t="n">
        <v>72</v>
      </c>
      <c r="N44" s="25"/>
      <c r="O44" s="25" t="n">
        <v>45</v>
      </c>
      <c r="P44" s="25"/>
      <c r="Q44" s="28" t="n">
        <f aca="false">SUM(L44:P44)</f>
        <v>118</v>
      </c>
    </row>
    <row r="45" customFormat="false" ht="15.75" hidden="false" customHeight="true" outlineLevel="0" collapsed="false">
      <c r="A45" s="24" t="s">
        <v>69</v>
      </c>
      <c r="B45" s="25"/>
      <c r="C45" s="25"/>
      <c r="D45" s="25"/>
      <c r="E45" s="25"/>
      <c r="F45" s="25"/>
      <c r="G45" s="25"/>
      <c r="H45" s="25" t="n">
        <v>45</v>
      </c>
      <c r="I45" s="25" t="n">
        <v>58</v>
      </c>
      <c r="J45" s="26" t="n">
        <f aca="false">SUM(G45:I45)</f>
        <v>103</v>
      </c>
      <c r="K45" s="27" t="n">
        <f aca="false">SUM(B45:F45,J45)</f>
        <v>103</v>
      </c>
      <c r="L45" s="25"/>
      <c r="M45" s="25" t="n">
        <v>50</v>
      </c>
      <c r="N45" s="25"/>
      <c r="O45" s="25" t="n">
        <v>28</v>
      </c>
      <c r="P45" s="25"/>
      <c r="Q45" s="28" t="n">
        <f aca="false">SUM(L45:P45)</f>
        <v>78</v>
      </c>
    </row>
    <row r="46" customFormat="false" ht="15.75" hidden="false" customHeight="true" outlineLevel="0" collapsed="false">
      <c r="A46" s="24" t="s">
        <v>70</v>
      </c>
      <c r="B46" s="25"/>
      <c r="C46" s="25"/>
      <c r="D46" s="25"/>
      <c r="E46" s="25"/>
      <c r="F46" s="25"/>
      <c r="G46" s="25"/>
      <c r="H46" s="25" t="n">
        <v>29</v>
      </c>
      <c r="I46" s="25" t="n">
        <v>48</v>
      </c>
      <c r="J46" s="26" t="n">
        <f aca="false">SUM(G46:I46)</f>
        <v>77</v>
      </c>
      <c r="K46" s="27" t="n">
        <f aca="false">SUM(B46:F46,J46)</f>
        <v>77</v>
      </c>
      <c r="L46" s="25"/>
      <c r="M46" s="25" t="n">
        <v>54</v>
      </c>
      <c r="N46" s="25"/>
      <c r="O46" s="25" t="n">
        <v>16</v>
      </c>
      <c r="P46" s="25"/>
      <c r="Q46" s="28" t="n">
        <f aca="false">SUM(L46:P46)</f>
        <v>70</v>
      </c>
    </row>
    <row r="47" customFormat="false" ht="15.75" hidden="false" customHeight="true" outlineLevel="0" collapsed="false">
      <c r="A47" s="24" t="s">
        <v>71</v>
      </c>
      <c r="B47" s="25"/>
      <c r="C47" s="25"/>
      <c r="D47" s="25"/>
      <c r="E47" s="25"/>
      <c r="F47" s="25"/>
      <c r="G47" s="25"/>
      <c r="H47" s="25" t="n">
        <v>48</v>
      </c>
      <c r="I47" s="25" t="n">
        <v>97</v>
      </c>
      <c r="J47" s="26" t="n">
        <f aca="false">SUM(G47:I47)</f>
        <v>145</v>
      </c>
      <c r="K47" s="27" t="n">
        <f aca="false">SUM(B47:F47,J47)</f>
        <v>145</v>
      </c>
      <c r="L47" s="25"/>
      <c r="M47" s="25" t="n">
        <v>64</v>
      </c>
      <c r="N47" s="25"/>
      <c r="O47" s="25" t="n">
        <v>44</v>
      </c>
      <c r="P47" s="25"/>
      <c r="Q47" s="28" t="n">
        <f aca="false">SUM(L47:P47)</f>
        <v>108</v>
      </c>
    </row>
    <row r="48" customFormat="false" ht="15.75" hidden="false" customHeight="true" outlineLevel="0" collapsed="false">
      <c r="A48" s="19" t="s">
        <v>72</v>
      </c>
      <c r="B48" s="25"/>
      <c r="C48" s="25"/>
      <c r="D48" s="25"/>
      <c r="E48" s="25"/>
      <c r="F48" s="25"/>
      <c r="G48" s="25"/>
      <c r="H48" s="25"/>
      <c r="I48" s="25"/>
      <c r="J48" s="26"/>
      <c r="K48" s="27"/>
      <c r="L48" s="25"/>
      <c r="M48" s="25"/>
      <c r="N48" s="25"/>
      <c r="O48" s="25"/>
      <c r="P48" s="25"/>
      <c r="Q48" s="28" t="n">
        <f aca="false">SUM(L48:P48)</f>
        <v>0</v>
      </c>
    </row>
    <row r="49" customFormat="false" ht="15.75" hidden="false" customHeight="tru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25"/>
      <c r="J49" s="26"/>
      <c r="K49" s="27"/>
      <c r="L49" s="25"/>
      <c r="M49" s="25" t="n">
        <v>37</v>
      </c>
      <c r="N49" s="25"/>
      <c r="O49" s="25" t="n">
        <v>45</v>
      </c>
      <c r="P49" s="25"/>
      <c r="Q49" s="28" t="n">
        <f aca="false">SUM(L49:P49)</f>
        <v>82</v>
      </c>
    </row>
    <row r="50" customFormat="false" ht="15.75" hidden="false" customHeight="true" outlineLevel="0" collapsed="false">
      <c r="A50" s="24" t="s">
        <v>74</v>
      </c>
      <c r="B50" s="25"/>
      <c r="C50" s="25"/>
      <c r="D50" s="25"/>
      <c r="E50" s="25"/>
      <c r="F50" s="25"/>
      <c r="G50" s="25"/>
      <c r="H50" s="25" t="n">
        <v>5</v>
      </c>
      <c r="I50" s="25" t="n">
        <v>16</v>
      </c>
      <c r="J50" s="26" t="n">
        <f aca="false">SUM(G50:I50)</f>
        <v>21</v>
      </c>
      <c r="K50" s="27" t="n">
        <f aca="false">SUM(B50:F50,J50)</f>
        <v>21</v>
      </c>
      <c r="L50" s="25" t="n">
        <v>1</v>
      </c>
      <c r="M50" s="25" t="n">
        <v>44</v>
      </c>
      <c r="N50" s="25"/>
      <c r="O50" s="25" t="n">
        <v>28</v>
      </c>
      <c r="P50" s="25"/>
      <c r="Q50" s="28" t="n">
        <f aca="false">SUM(L50:P50)</f>
        <v>73</v>
      </c>
    </row>
    <row r="51" customFormat="false" ht="15.75" hidden="false" customHeight="true" outlineLevel="0" collapsed="false">
      <c r="A51" s="24" t="s">
        <v>75</v>
      </c>
      <c r="B51" s="25"/>
      <c r="C51" s="25"/>
      <c r="D51" s="25"/>
      <c r="E51" s="25"/>
      <c r="F51" s="25"/>
      <c r="G51" s="25"/>
      <c r="H51" s="25"/>
      <c r="I51" s="25"/>
      <c r="J51" s="26"/>
      <c r="K51" s="27"/>
      <c r="L51" s="25"/>
      <c r="M51" s="25" t="n">
        <v>21</v>
      </c>
      <c r="N51" s="25"/>
      <c r="O51" s="25" t="n">
        <v>22</v>
      </c>
      <c r="P51" s="25"/>
      <c r="Q51" s="28" t="n">
        <f aca="false">SUM(L51:P51)</f>
        <v>43</v>
      </c>
    </row>
    <row r="52" customFormat="false" ht="15.75" hidden="false" customHeight="true" outlineLevel="0" collapsed="false">
      <c r="A52" s="24" t="s">
        <v>76</v>
      </c>
      <c r="B52" s="25"/>
      <c r="C52" s="25"/>
      <c r="D52" s="25"/>
      <c r="E52" s="25"/>
      <c r="F52" s="25"/>
      <c r="G52" s="25"/>
      <c r="H52" s="25" t="n">
        <v>12</v>
      </c>
      <c r="I52" s="25" t="n">
        <v>16</v>
      </c>
      <c r="J52" s="26" t="n">
        <f aca="false">SUM(G52:I52)</f>
        <v>28</v>
      </c>
      <c r="K52" s="27" t="n">
        <f aca="false">SUM(B52:F52,J52)</f>
        <v>28</v>
      </c>
      <c r="L52" s="25" t="n">
        <v>1</v>
      </c>
      <c r="M52" s="25" t="n">
        <v>32</v>
      </c>
      <c r="N52" s="25"/>
      <c r="O52" s="25" t="n">
        <v>27</v>
      </c>
      <c r="P52" s="25"/>
      <c r="Q52" s="28" t="n">
        <f aca="false">SUM(L52:P52)</f>
        <v>60</v>
      </c>
    </row>
    <row r="53" customFormat="false" ht="15.75" hidden="false" customHeight="true" outlineLevel="0" collapsed="false">
      <c r="A53" s="24" t="s">
        <v>77</v>
      </c>
      <c r="B53" s="25"/>
      <c r="C53" s="25"/>
      <c r="D53" s="25"/>
      <c r="E53" s="25"/>
      <c r="F53" s="25"/>
      <c r="G53" s="25"/>
      <c r="H53" s="25"/>
      <c r="I53" s="25"/>
      <c r="J53" s="26"/>
      <c r="K53" s="27"/>
      <c r="L53" s="25"/>
      <c r="M53" s="25" t="n">
        <v>10</v>
      </c>
      <c r="N53" s="25"/>
      <c r="O53" s="25" t="n">
        <v>8</v>
      </c>
      <c r="P53" s="25"/>
      <c r="Q53" s="28" t="n">
        <f aca="false">SUM(L53:P53)</f>
        <v>18</v>
      </c>
    </row>
    <row r="54" customFormat="false" ht="15.75" hidden="false" customHeight="true" outlineLevel="0" collapsed="false">
      <c r="A54" s="24" t="s">
        <v>78</v>
      </c>
      <c r="B54" s="25"/>
      <c r="C54" s="25"/>
      <c r="D54" s="25"/>
      <c r="E54" s="25"/>
      <c r="F54" s="25"/>
      <c r="G54" s="25"/>
      <c r="H54" s="25" t="n">
        <v>11</v>
      </c>
      <c r="I54" s="25" t="n">
        <v>38</v>
      </c>
      <c r="J54" s="26" t="n">
        <f aca="false">SUM(G54:I54)</f>
        <v>49</v>
      </c>
      <c r="K54" s="27" t="n">
        <f aca="false">SUM(B54:F54,J54)</f>
        <v>49</v>
      </c>
      <c r="L54" s="25"/>
      <c r="M54" s="25" t="n">
        <v>49</v>
      </c>
      <c r="N54" s="25"/>
      <c r="O54" s="25" t="n">
        <v>33</v>
      </c>
      <c r="P54" s="25" t="n">
        <v>1</v>
      </c>
      <c r="Q54" s="28" t="n">
        <f aca="false">SUM(L54:P54)</f>
        <v>83</v>
      </c>
    </row>
    <row r="55" customFormat="false" ht="15.75" hidden="false" customHeight="true" outlineLevel="0" collapsed="false">
      <c r="A55" s="24" t="s">
        <v>79</v>
      </c>
      <c r="B55" s="25"/>
      <c r="C55" s="25"/>
      <c r="D55" s="25"/>
      <c r="E55" s="25"/>
      <c r="F55" s="25"/>
      <c r="G55" s="25"/>
      <c r="H55" s="25"/>
      <c r="I55" s="25"/>
      <c r="J55" s="26"/>
      <c r="K55" s="27" t="n">
        <f aca="false">SUM(B55:F55,J55)</f>
        <v>0</v>
      </c>
      <c r="L55" s="25" t="n">
        <v>1</v>
      </c>
      <c r="M55" s="25" t="n">
        <v>31</v>
      </c>
      <c r="N55" s="25"/>
      <c r="O55" s="25" t="n">
        <v>83</v>
      </c>
      <c r="P55" s="25"/>
      <c r="Q55" s="28" t="n">
        <f aca="false">SUM(L55:P55)</f>
        <v>115</v>
      </c>
    </row>
    <row r="56" customFormat="false" ht="15.75" hidden="false" customHeight="true" outlineLevel="0" collapsed="false">
      <c r="A56" s="24" t="s">
        <v>80</v>
      </c>
      <c r="B56" s="25"/>
      <c r="C56" s="25"/>
      <c r="D56" s="25"/>
      <c r="E56" s="25"/>
      <c r="F56" s="25"/>
      <c r="G56" s="25"/>
      <c r="H56" s="25"/>
      <c r="I56" s="25" t="n">
        <v>1</v>
      </c>
      <c r="J56" s="26" t="n">
        <f aca="false">SUM(G56:I56)</f>
        <v>1</v>
      </c>
      <c r="K56" s="27" t="n">
        <f aca="false">SUM(B56:F56,J56)</f>
        <v>1</v>
      </c>
      <c r="L56" s="25"/>
      <c r="M56" s="25" t="n">
        <v>27</v>
      </c>
      <c r="N56" s="25"/>
      <c r="O56" s="25" t="n">
        <v>25</v>
      </c>
      <c r="P56" s="25"/>
      <c r="Q56" s="28" t="n">
        <f aca="false">SUM(L56:P56)</f>
        <v>52</v>
      </c>
      <c r="R56" s="31"/>
    </row>
    <row r="57" customFormat="false" ht="15.75" hidden="false" customHeight="true" outlineLevel="0" collapsed="false">
      <c r="A57" s="24" t="s">
        <v>81</v>
      </c>
      <c r="B57" s="25"/>
      <c r="C57" s="25"/>
      <c r="D57" s="25"/>
      <c r="E57" s="25"/>
      <c r="F57" s="25"/>
      <c r="G57" s="25"/>
      <c r="H57" s="25" t="n">
        <v>21</v>
      </c>
      <c r="I57" s="25" t="n">
        <v>43</v>
      </c>
      <c r="J57" s="26" t="n">
        <f aca="false">SUM(G57:I57)</f>
        <v>64</v>
      </c>
      <c r="K57" s="27" t="n">
        <f aca="false">SUM(B57:F57,J57)</f>
        <v>64</v>
      </c>
      <c r="L57" s="25" t="n">
        <v>1</v>
      </c>
      <c r="M57" s="25" t="n">
        <v>71</v>
      </c>
      <c r="N57" s="25"/>
      <c r="O57" s="25" t="n">
        <v>50</v>
      </c>
      <c r="P57" s="25"/>
      <c r="Q57" s="28" t="n">
        <f aca="false">SUM(L57:P57)</f>
        <v>122</v>
      </c>
    </row>
    <row r="58" customFormat="false" ht="15.75" hidden="false" customHeight="true" outlineLevel="0" collapsed="false">
      <c r="A58" s="24" t="s">
        <v>82</v>
      </c>
      <c r="B58" s="25"/>
      <c r="C58" s="25"/>
      <c r="D58" s="25"/>
      <c r="E58" s="25"/>
      <c r="F58" s="25"/>
      <c r="G58" s="25" t="n">
        <v>7</v>
      </c>
      <c r="H58" s="25" t="n">
        <v>6</v>
      </c>
      <c r="I58" s="25"/>
      <c r="J58" s="26" t="n">
        <f aca="false">SUM(G58:I58)</f>
        <v>13</v>
      </c>
      <c r="K58" s="27" t="n">
        <f aca="false">SUM(B58:F58,J58)</f>
        <v>13</v>
      </c>
      <c r="L58" s="25"/>
      <c r="M58" s="25" t="n">
        <v>58</v>
      </c>
      <c r="N58" s="25"/>
      <c r="O58" s="25" t="n">
        <v>50</v>
      </c>
      <c r="P58" s="25"/>
      <c r="Q58" s="28" t="n">
        <f aca="false">SUM(L58:P58)</f>
        <v>108</v>
      </c>
    </row>
    <row r="59" customFormat="false" ht="15.75" hidden="false" customHeight="true" outlineLevel="0" collapsed="false">
      <c r="A59" s="24" t="s">
        <v>83</v>
      </c>
      <c r="B59" s="25"/>
      <c r="C59" s="25"/>
      <c r="D59" s="25"/>
      <c r="E59" s="25"/>
      <c r="F59" s="25"/>
      <c r="G59" s="25"/>
      <c r="H59" s="25"/>
      <c r="I59" s="25" t="n">
        <v>2</v>
      </c>
      <c r="J59" s="26" t="n">
        <f aca="false">SUM(G59:I59)</f>
        <v>2</v>
      </c>
      <c r="K59" s="27" t="n">
        <f aca="false">SUM(B59:F59,J59)</f>
        <v>2</v>
      </c>
      <c r="L59" s="25"/>
      <c r="M59" s="25" t="n">
        <v>144</v>
      </c>
      <c r="N59" s="25"/>
      <c r="O59" s="25" t="n">
        <v>49</v>
      </c>
      <c r="P59" s="25"/>
      <c r="Q59" s="28" t="n">
        <f aca="false">SUM(L59:P59)</f>
        <v>193</v>
      </c>
    </row>
    <row r="60" customFormat="false" ht="15.75" hidden="false" customHeight="true" outlineLevel="0" collapsed="false">
      <c r="A60" s="24" t="s">
        <v>84</v>
      </c>
      <c r="B60" s="25"/>
      <c r="C60" s="25"/>
      <c r="D60" s="25"/>
      <c r="E60" s="25"/>
      <c r="F60" s="25"/>
      <c r="G60" s="25"/>
      <c r="H60" s="25"/>
      <c r="I60" s="25"/>
      <c r="J60" s="26"/>
      <c r="K60" s="27"/>
      <c r="L60" s="25" t="n">
        <v>2</v>
      </c>
      <c r="M60" s="25" t="n">
        <v>41</v>
      </c>
      <c r="N60" s="25"/>
      <c r="O60" s="25" t="n">
        <v>18</v>
      </c>
      <c r="P60" s="25"/>
      <c r="Q60" s="28" t="n">
        <f aca="false">SUM(L60:P60)</f>
        <v>61</v>
      </c>
    </row>
    <row r="61" customFormat="false" ht="15.75" hidden="false" customHeight="true" outlineLevel="0" collapsed="false">
      <c r="A61" s="24" t="s">
        <v>85</v>
      </c>
      <c r="B61" s="25"/>
      <c r="C61" s="25"/>
      <c r="D61" s="25"/>
      <c r="E61" s="25"/>
      <c r="F61" s="25"/>
      <c r="G61" s="25"/>
      <c r="H61" s="25"/>
      <c r="I61" s="25"/>
      <c r="J61" s="26"/>
      <c r="K61" s="27"/>
      <c r="L61" s="25" t="n">
        <v>1</v>
      </c>
      <c r="M61" s="25" t="n">
        <v>55</v>
      </c>
      <c r="N61" s="25"/>
      <c r="O61" s="25" t="n">
        <v>22</v>
      </c>
      <c r="P61" s="25"/>
      <c r="Q61" s="28" t="n">
        <f aca="false">SUM(L61:P61)</f>
        <v>78</v>
      </c>
    </row>
    <row r="62" customFormat="false" ht="15.75" hidden="false" customHeight="true" outlineLevel="0" collapsed="false">
      <c r="A62" s="24" t="s">
        <v>86</v>
      </c>
      <c r="B62" s="25"/>
      <c r="C62" s="25"/>
      <c r="D62" s="25"/>
      <c r="E62" s="25"/>
      <c r="F62" s="25"/>
      <c r="G62" s="25"/>
      <c r="H62" s="25"/>
      <c r="I62" s="25" t="n">
        <v>58</v>
      </c>
      <c r="J62" s="26" t="n">
        <f aca="false">SUM(G62:I62)</f>
        <v>58</v>
      </c>
      <c r="K62" s="27" t="n">
        <f aca="false">SUM(B62:F62,J62)</f>
        <v>58</v>
      </c>
      <c r="L62" s="25" t="n">
        <v>2</v>
      </c>
      <c r="M62" s="25" t="n">
        <v>95</v>
      </c>
      <c r="N62" s="25"/>
      <c r="O62" s="25" t="n">
        <v>54</v>
      </c>
      <c r="P62" s="25" t="n">
        <v>1</v>
      </c>
      <c r="Q62" s="28" t="n">
        <f aca="false">SUM(L62:P62)</f>
        <v>152</v>
      </c>
    </row>
    <row r="63" customFormat="false" ht="15.75" hidden="false" customHeight="true" outlineLevel="0" collapsed="false">
      <c r="A63" s="24" t="s">
        <v>87</v>
      </c>
      <c r="B63" s="25"/>
      <c r="C63" s="25"/>
      <c r="D63" s="25"/>
      <c r="E63" s="25"/>
      <c r="F63" s="25"/>
      <c r="G63" s="25"/>
      <c r="H63" s="25"/>
      <c r="I63" s="25"/>
      <c r="J63" s="26" t="n">
        <f aca="false">SUM(G63:I63)</f>
        <v>0</v>
      </c>
      <c r="K63" s="27" t="n">
        <f aca="false">SUM(B63:F63,J63)</f>
        <v>0</v>
      </c>
      <c r="L63" s="25" t="n">
        <v>1</v>
      </c>
      <c r="M63" s="25" t="n">
        <v>61</v>
      </c>
      <c r="N63" s="25"/>
      <c r="O63" s="25" t="n">
        <v>39</v>
      </c>
      <c r="P63" s="25"/>
      <c r="Q63" s="28" t="n">
        <f aca="false">SUM(L63:P63)</f>
        <v>101</v>
      </c>
    </row>
    <row r="64" customFormat="false" ht="15.75" hidden="false" customHeight="true" outlineLevel="0" collapsed="false">
      <c r="A64" s="24" t="s">
        <v>88</v>
      </c>
      <c r="B64" s="25"/>
      <c r="C64" s="25"/>
      <c r="D64" s="25"/>
      <c r="E64" s="25"/>
      <c r="F64" s="25"/>
      <c r="G64" s="25"/>
      <c r="H64" s="25" t="n">
        <v>1</v>
      </c>
      <c r="I64" s="25" t="n">
        <v>3</v>
      </c>
      <c r="J64" s="26" t="n">
        <f aca="false">SUM(G64:I64)</f>
        <v>4</v>
      </c>
      <c r="K64" s="27" t="n">
        <f aca="false">SUM(B64:F64,J64)</f>
        <v>4</v>
      </c>
      <c r="L64" s="25"/>
      <c r="M64" s="25" t="n">
        <v>93</v>
      </c>
      <c r="N64" s="25"/>
      <c r="O64" s="25" t="n">
        <v>28</v>
      </c>
      <c r="P64" s="25"/>
      <c r="Q64" s="28" t="n">
        <f aca="false">SUM(L64:P64)</f>
        <v>121</v>
      </c>
    </row>
    <row r="65" customFormat="false" ht="15.75" hidden="false" customHeight="true" outlineLevel="0" collapsed="false">
      <c r="A65" s="24" t="s">
        <v>89</v>
      </c>
      <c r="B65" s="25"/>
      <c r="C65" s="25"/>
      <c r="D65" s="25"/>
      <c r="E65" s="25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5"/>
      <c r="Q65" s="28" t="n">
        <f aca="false">SUM(L65:P65)</f>
        <v>0</v>
      </c>
    </row>
    <row r="66" customFormat="false" ht="15.75" hidden="false" customHeight="true" outlineLevel="0" collapsed="false">
      <c r="A66" s="19" t="s">
        <v>90</v>
      </c>
      <c r="B66" s="25"/>
      <c r="C66" s="25"/>
      <c r="D66" s="25"/>
      <c r="E66" s="25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5"/>
      <c r="Q66" s="28" t="n">
        <f aca="false">SUM(L66:P66)</f>
        <v>0</v>
      </c>
    </row>
    <row r="67" customFormat="false" ht="15.75" hidden="false" customHeight="true" outlineLevel="0" collapsed="false">
      <c r="A67" s="24" t="s">
        <v>91</v>
      </c>
      <c r="B67" s="25"/>
      <c r="C67" s="25"/>
      <c r="D67" s="25"/>
      <c r="E67" s="25"/>
      <c r="F67" s="25"/>
      <c r="G67" s="25"/>
      <c r="H67" s="25"/>
      <c r="I67" s="25"/>
      <c r="J67" s="26"/>
      <c r="K67" s="27"/>
      <c r="L67" s="25" t="n">
        <v>7</v>
      </c>
      <c r="M67" s="25"/>
      <c r="N67" s="25" t="n">
        <v>18</v>
      </c>
      <c r="O67" s="25" t="n">
        <v>1</v>
      </c>
      <c r="P67" s="25"/>
      <c r="Q67" s="28" t="n">
        <f aca="false">SUM(L67:P67)</f>
        <v>26</v>
      </c>
    </row>
    <row r="68" customFormat="false" ht="15.75" hidden="false" customHeight="true" outlineLevel="0" collapsed="false">
      <c r="A68" s="24" t="s">
        <v>92</v>
      </c>
      <c r="B68" s="25"/>
      <c r="C68" s="25"/>
      <c r="D68" s="25"/>
      <c r="E68" s="25"/>
      <c r="F68" s="25"/>
      <c r="G68" s="25"/>
      <c r="H68" s="25"/>
      <c r="I68" s="25"/>
      <c r="J68" s="26"/>
      <c r="K68" s="27"/>
      <c r="L68" s="25"/>
      <c r="M68" s="25"/>
      <c r="N68" s="25" t="n">
        <v>13</v>
      </c>
      <c r="O68" s="25" t="n">
        <v>1</v>
      </c>
      <c r="P68" s="25"/>
      <c r="Q68" s="28" t="n">
        <f aca="false">SUM(L68:P68)</f>
        <v>14</v>
      </c>
    </row>
    <row r="69" customFormat="false" ht="15.75" hidden="false" customHeight="true" outlineLevel="0" collapsed="false">
      <c r="A69" s="24" t="s">
        <v>93</v>
      </c>
      <c r="B69" s="25"/>
      <c r="C69" s="25"/>
      <c r="D69" s="25"/>
      <c r="E69" s="25"/>
      <c r="F69" s="25"/>
      <c r="G69" s="25"/>
      <c r="H69" s="25"/>
      <c r="I69" s="25"/>
      <c r="J69" s="26"/>
      <c r="K69" s="27"/>
      <c r="L69" s="25" t="n">
        <v>3</v>
      </c>
      <c r="M69" s="25" t="n">
        <v>3</v>
      </c>
      <c r="N69" s="25"/>
      <c r="O69" s="25" t="n">
        <v>13</v>
      </c>
      <c r="P69" s="25"/>
      <c r="Q69" s="28" t="n">
        <f aca="false">SUM(L69:P69)</f>
        <v>19</v>
      </c>
    </row>
    <row r="70" customFormat="false" ht="15.75" hidden="false" customHeight="true" outlineLevel="0" collapsed="false">
      <c r="A70" s="24" t="s">
        <v>94</v>
      </c>
      <c r="B70" s="25"/>
      <c r="C70" s="25"/>
      <c r="D70" s="25"/>
      <c r="E70" s="25"/>
      <c r="F70" s="25"/>
      <c r="G70" s="25"/>
      <c r="H70" s="25"/>
      <c r="I70" s="25"/>
      <c r="J70" s="26"/>
      <c r="K70" s="27"/>
      <c r="L70" s="25" t="n">
        <v>2</v>
      </c>
      <c r="M70" s="25"/>
      <c r="N70" s="25"/>
      <c r="O70" s="25"/>
      <c r="P70" s="25"/>
      <c r="Q70" s="28" t="n">
        <f aca="false">SUM(L70:P70)</f>
        <v>2</v>
      </c>
    </row>
    <row r="71" customFormat="false" ht="15.75" hidden="false" customHeight="true" outlineLevel="0" collapsed="false">
      <c r="A71" s="24" t="s">
        <v>95</v>
      </c>
      <c r="B71" s="25"/>
      <c r="C71" s="25"/>
      <c r="D71" s="25"/>
      <c r="E71" s="25"/>
      <c r="F71" s="25"/>
      <c r="G71" s="25"/>
      <c r="H71" s="25"/>
      <c r="I71" s="25"/>
      <c r="J71" s="26"/>
      <c r="K71" s="27"/>
      <c r="L71" s="25" t="n">
        <v>83</v>
      </c>
      <c r="M71" s="25" t="n">
        <v>27</v>
      </c>
      <c r="N71" s="25"/>
      <c r="O71" s="25" t="n">
        <v>24</v>
      </c>
      <c r="P71" s="25"/>
      <c r="Q71" s="28" t="n">
        <f aca="false">SUM(L71:P71)</f>
        <v>134</v>
      </c>
    </row>
    <row r="72" customFormat="false" ht="15.75" hidden="false" customHeight="true" outlineLevel="0" collapsed="false">
      <c r="A72" s="24" t="s">
        <v>96</v>
      </c>
      <c r="B72" s="25"/>
      <c r="C72" s="25"/>
      <c r="D72" s="25"/>
      <c r="E72" s="25"/>
      <c r="F72" s="25"/>
      <c r="G72" s="25"/>
      <c r="H72" s="25"/>
      <c r="I72" s="25"/>
      <c r="J72" s="26"/>
      <c r="K72" s="27"/>
      <c r="L72" s="25"/>
      <c r="M72" s="25" t="n">
        <v>1</v>
      </c>
      <c r="N72" s="25"/>
      <c r="O72" s="25" t="n">
        <v>182</v>
      </c>
      <c r="P72" s="25"/>
      <c r="Q72" s="28" t="n">
        <f aca="false">SUM(L72:P72)</f>
        <v>183</v>
      </c>
    </row>
    <row r="73" customFormat="false" ht="15.75" hidden="false" customHeight="true" outlineLevel="0" collapsed="false">
      <c r="A73" s="24" t="s">
        <v>97</v>
      </c>
      <c r="B73" s="25"/>
      <c r="C73" s="25"/>
      <c r="D73" s="25"/>
      <c r="E73" s="25"/>
      <c r="F73" s="25"/>
      <c r="G73" s="25"/>
      <c r="H73" s="25"/>
      <c r="I73" s="25"/>
      <c r="J73" s="26"/>
      <c r="K73" s="27"/>
      <c r="L73" s="25" t="n">
        <v>1</v>
      </c>
      <c r="M73" s="25" t="n">
        <v>3</v>
      </c>
      <c r="N73" s="25"/>
      <c r="O73" s="25" t="n">
        <v>173</v>
      </c>
      <c r="P73" s="25"/>
      <c r="Q73" s="28" t="n">
        <f aca="false">SUM(L73:P73)</f>
        <v>177</v>
      </c>
    </row>
    <row r="74" customFormat="false" ht="15.75" hidden="false" customHeight="true" outlineLevel="0" collapsed="false">
      <c r="A74" s="24" t="s">
        <v>98</v>
      </c>
      <c r="B74" s="25"/>
      <c r="C74" s="25"/>
      <c r="D74" s="25"/>
      <c r="E74" s="25"/>
      <c r="F74" s="25"/>
      <c r="G74" s="25"/>
      <c r="H74" s="25"/>
      <c r="I74" s="25"/>
      <c r="J74" s="26"/>
      <c r="K74" s="27"/>
      <c r="L74" s="25"/>
      <c r="M74" s="25"/>
      <c r="N74" s="25"/>
      <c r="O74" s="25" t="n">
        <v>56</v>
      </c>
      <c r="P74" s="25"/>
      <c r="Q74" s="28" t="n">
        <f aca="false">SUM(L74:P74)</f>
        <v>56</v>
      </c>
    </row>
    <row r="75" customFormat="false" ht="15.75" hidden="false" customHeight="true" outlineLevel="0" collapsed="false">
      <c r="A75" s="24" t="s">
        <v>99</v>
      </c>
      <c r="B75" s="25"/>
      <c r="C75" s="25"/>
      <c r="D75" s="25"/>
      <c r="E75" s="25"/>
      <c r="F75" s="25"/>
      <c r="G75" s="25"/>
      <c r="H75" s="25"/>
      <c r="I75" s="25"/>
      <c r="J75" s="26"/>
      <c r="K75" s="27"/>
      <c r="L75" s="25"/>
      <c r="M75" s="25"/>
      <c r="N75" s="25"/>
      <c r="O75" s="25" t="n">
        <v>9</v>
      </c>
      <c r="P75" s="25"/>
      <c r="Q75" s="28" t="n">
        <f aca="false">SUM(L75:P75)</f>
        <v>9</v>
      </c>
    </row>
    <row r="76" customFormat="false" ht="15.75" hidden="false" customHeight="true" outlineLevel="0" collapsed="false">
      <c r="A76" s="24" t="s">
        <v>100</v>
      </c>
      <c r="B76" s="25"/>
      <c r="C76" s="25"/>
      <c r="D76" s="25"/>
      <c r="E76" s="25"/>
      <c r="F76" s="25"/>
      <c r="G76" s="25"/>
      <c r="H76" s="25"/>
      <c r="I76" s="25"/>
      <c r="J76" s="26"/>
      <c r="K76" s="27"/>
      <c r="L76" s="25"/>
      <c r="M76" s="25"/>
      <c r="N76" s="25"/>
      <c r="O76" s="25" t="n">
        <v>1</v>
      </c>
      <c r="P76" s="25"/>
      <c r="Q76" s="28"/>
    </row>
    <row r="77" customFormat="false" ht="15.75" hidden="false" customHeight="true" outlineLevel="0" collapsed="false">
      <c r="A77" s="24" t="s">
        <v>101</v>
      </c>
      <c r="B77" s="25"/>
      <c r="C77" s="25"/>
      <c r="D77" s="25"/>
      <c r="E77" s="25"/>
      <c r="F77" s="25"/>
      <c r="G77" s="25"/>
      <c r="H77" s="25"/>
      <c r="I77" s="25"/>
      <c r="J77" s="26"/>
      <c r="K77" s="27"/>
      <c r="L77" s="25"/>
      <c r="M77" s="25"/>
      <c r="N77" s="25" t="n">
        <v>137</v>
      </c>
      <c r="O77" s="25" t="n">
        <v>1</v>
      </c>
      <c r="P77" s="25" t="n">
        <v>141</v>
      </c>
      <c r="Q77" s="28" t="n">
        <f aca="false">SUM(L77:P77)</f>
        <v>279</v>
      </c>
    </row>
    <row r="78" customFormat="false" ht="15.75" hidden="false" customHeight="true" outlineLevel="0" collapsed="false">
      <c r="A78" s="24" t="s">
        <v>102</v>
      </c>
      <c r="B78" s="25"/>
      <c r="C78" s="25"/>
      <c r="D78" s="25"/>
      <c r="E78" s="25"/>
      <c r="F78" s="25"/>
      <c r="G78" s="25"/>
      <c r="H78" s="25"/>
      <c r="I78" s="25"/>
      <c r="J78" s="26"/>
      <c r="K78" s="27"/>
      <c r="L78" s="25"/>
      <c r="M78" s="25"/>
      <c r="N78" s="25"/>
      <c r="O78" s="25" t="n">
        <v>1</v>
      </c>
      <c r="P78" s="25"/>
      <c r="Q78" s="28" t="n">
        <f aca="false">SUM(L78:P78)</f>
        <v>1</v>
      </c>
    </row>
    <row r="79" customFormat="false" ht="15.75" hidden="true" customHeight="true" outlineLevel="0" collapsed="false">
      <c r="A79" s="24"/>
      <c r="F79" s="25"/>
      <c r="G79" s="25"/>
      <c r="H79" s="25"/>
      <c r="I79" s="25"/>
      <c r="J79" s="26"/>
      <c r="K79" s="26"/>
      <c r="L79" s="25"/>
      <c r="M79" s="25"/>
      <c r="N79" s="25"/>
      <c r="O79" s="25"/>
      <c r="P79" s="25"/>
      <c r="Q79" s="25"/>
    </row>
    <row r="80" customFormat="false" ht="15.75" hidden="true" customHeight="true" outlineLevel="0" collapsed="false">
      <c r="A80" s="24"/>
      <c r="F80" s="25"/>
      <c r="G80" s="25"/>
      <c r="H80" s="25"/>
      <c r="I80" s="25"/>
      <c r="J80" s="26"/>
      <c r="K80" s="26"/>
      <c r="L80" s="25"/>
      <c r="M80" s="25"/>
      <c r="N80" s="25"/>
      <c r="O80" s="25"/>
      <c r="P80" s="25"/>
      <c r="Q80" s="25"/>
    </row>
    <row r="81" customFormat="false" ht="15.75" hidden="false" customHeight="true" outlineLevel="0" collapsed="false">
      <c r="A81" s="32" t="s">
        <v>103</v>
      </c>
      <c r="B81" s="33"/>
      <c r="C81" s="33"/>
      <c r="D81" s="33"/>
      <c r="E81" s="34" t="n">
        <f aca="false">SUM(E7:E66)</f>
        <v>0</v>
      </c>
      <c r="F81" s="34" t="n">
        <f aca="false">SUM(F7:F66)</f>
        <v>130437</v>
      </c>
      <c r="G81" s="34" t="n">
        <f aca="false">SUM(G7:G66)</f>
        <v>18390</v>
      </c>
      <c r="H81" s="34" t="n">
        <f aca="false">SUM(H7:H66)</f>
        <v>5933</v>
      </c>
      <c r="I81" s="34" t="n">
        <f aca="false">SUM(I7:I66)</f>
        <v>3756</v>
      </c>
      <c r="J81" s="34" t="n">
        <f aca="false">SUM(J7:J66)</f>
        <v>28079</v>
      </c>
      <c r="K81" s="34" t="n">
        <f aca="false">SUM(K7:K66)</f>
        <v>158516</v>
      </c>
      <c r="L81" s="35" t="n">
        <f aca="false">SUM(L7:L79)</f>
        <v>2601</v>
      </c>
      <c r="M81" s="35" t="n">
        <f aca="false">SUM(M7:M79)</f>
        <v>2038</v>
      </c>
      <c r="N81" s="35" t="n">
        <f aca="false">SUM(N7:N79)</f>
        <v>17361</v>
      </c>
      <c r="O81" s="35" t="n">
        <f aca="false">SUM(O7:O80)</f>
        <v>3411</v>
      </c>
      <c r="P81" s="35" t="n">
        <f aca="false">SUM(P7:P79)</f>
        <v>3483</v>
      </c>
      <c r="Q81" s="35" t="n">
        <f aca="false">SUM(L81:P81)</f>
        <v>28894</v>
      </c>
    </row>
    <row r="83" customFormat="false" ht="15.75" hidden="false" customHeight="true" outlineLevel="0" collapsed="false">
      <c r="A83" s="4"/>
      <c r="B83" s="36" t="s">
        <v>104</v>
      </c>
      <c r="L83" s="37" t="s">
        <v>105</v>
      </c>
    </row>
    <row r="84" customFormat="false" ht="15.75" hidden="false" customHeight="true" outlineLevel="0" collapsed="false">
      <c r="A84" s="4"/>
      <c r="B84" s="38" t="s">
        <v>106</v>
      </c>
      <c r="L84" s="38" t="s">
        <v>107</v>
      </c>
    </row>
    <row r="85" customFormat="false" ht="15.75" hidden="false" customHeight="true" outlineLevel="0" collapsed="false">
      <c r="A85" s="4"/>
    </row>
    <row r="86" customFormat="false" ht="12.75" hidden="false" customHeight="true" outlineLevel="0" collapsed="false">
      <c r="A86" s="11"/>
      <c r="B86" s="39" t="s">
        <v>108</v>
      </c>
      <c r="C86" s="39"/>
      <c r="D86" s="39"/>
      <c r="E86" s="39"/>
      <c r="F86" s="39"/>
      <c r="G86" s="39"/>
      <c r="H86" s="39"/>
      <c r="I86" s="39"/>
      <c r="J86" s="39"/>
      <c r="K86" s="39"/>
      <c r="L86" s="39" t="s">
        <v>109</v>
      </c>
      <c r="M86" s="39"/>
      <c r="N86" s="39"/>
      <c r="O86" s="39"/>
      <c r="P86" s="39"/>
      <c r="Q86" s="39"/>
    </row>
    <row r="87" customFormat="false" ht="15" hidden="false" customHeight="true" outlineLevel="0" collapsed="false">
      <c r="A87" s="13" t="s">
        <v>12</v>
      </c>
      <c r="B87" s="40" t="s">
        <v>13</v>
      </c>
      <c r="C87" s="40"/>
      <c r="D87" s="40"/>
      <c r="E87" s="40"/>
      <c r="F87" s="40"/>
      <c r="G87" s="40"/>
      <c r="H87" s="40"/>
      <c r="I87" s="40"/>
      <c r="J87" s="40"/>
      <c r="K87" s="40"/>
      <c r="L87" s="15" t="s">
        <v>14</v>
      </c>
      <c r="M87" s="15"/>
      <c r="N87" s="15"/>
      <c r="O87" s="15"/>
      <c r="P87" s="15"/>
      <c r="Q87" s="15"/>
    </row>
    <row r="88" customFormat="false" ht="27" hidden="false" customHeight="true" outlineLevel="0" collapsed="false">
      <c r="A88" s="13"/>
      <c r="B88" s="41" t="s">
        <v>15</v>
      </c>
      <c r="C88" s="42" t="s">
        <v>16</v>
      </c>
      <c r="D88" s="43" t="s">
        <v>17</v>
      </c>
      <c r="E88" s="41" t="s">
        <v>110</v>
      </c>
      <c r="F88" s="14" t="s">
        <v>19</v>
      </c>
      <c r="G88" s="14" t="s">
        <v>20</v>
      </c>
      <c r="H88" s="14" t="s">
        <v>21</v>
      </c>
      <c r="I88" s="14" t="s">
        <v>22</v>
      </c>
      <c r="J88" s="14" t="s">
        <v>23</v>
      </c>
      <c r="K88" s="14" t="s">
        <v>30</v>
      </c>
      <c r="L88" s="18" t="s">
        <v>25</v>
      </c>
      <c r="M88" s="18" t="s">
        <v>26</v>
      </c>
      <c r="N88" s="18" t="s">
        <v>27</v>
      </c>
      <c r="O88" s="18" t="s">
        <v>111</v>
      </c>
      <c r="P88" s="15" t="s">
        <v>29</v>
      </c>
      <c r="Q88" s="15" t="s">
        <v>30</v>
      </c>
    </row>
    <row r="89" customFormat="false" ht="15.75" hidden="false" customHeight="true" outlineLevel="0" collapsed="false">
      <c r="A89" s="44" t="s">
        <v>112</v>
      </c>
      <c r="K89" s="45"/>
    </row>
    <row r="90" customFormat="false" ht="15.75" hidden="false" customHeight="true" outlineLevel="0" collapsed="false">
      <c r="A90" s="46" t="s">
        <v>113</v>
      </c>
      <c r="B90" s="25"/>
      <c r="C90" s="25"/>
      <c r="D90" s="25"/>
      <c r="E90" s="25"/>
      <c r="F90" s="25"/>
      <c r="G90" s="25"/>
      <c r="H90" s="25"/>
      <c r="I90" s="25"/>
      <c r="J90" s="26"/>
      <c r="K90" s="45"/>
    </row>
    <row r="91" customFormat="false" ht="15.75" hidden="false" customHeight="true" outlineLevel="0" collapsed="false">
      <c r="A91" s="47" t="s">
        <v>114</v>
      </c>
      <c r="B91" s="25"/>
      <c r="C91" s="25"/>
      <c r="D91" s="25"/>
      <c r="E91" s="25"/>
      <c r="F91" s="25"/>
      <c r="G91" s="25"/>
      <c r="H91" s="25"/>
      <c r="I91" s="25"/>
      <c r="J91" s="26"/>
      <c r="K91" s="45"/>
      <c r="L91" s="25" t="n">
        <v>1</v>
      </c>
      <c r="M91" s="5" t="n">
        <v>51</v>
      </c>
      <c r="N91" s="25" t="n">
        <v>38</v>
      </c>
      <c r="O91" s="25" t="n">
        <v>1</v>
      </c>
      <c r="P91" s="25"/>
      <c r="Q91" s="12" t="n">
        <f aca="false">SUM(L91:P91)</f>
        <v>91</v>
      </c>
    </row>
    <row r="92" customFormat="false" ht="15.75" hidden="false" customHeight="true" outlineLevel="0" collapsed="false">
      <c r="A92" s="47" t="s">
        <v>115</v>
      </c>
      <c r="B92" s="25"/>
      <c r="C92" s="25"/>
      <c r="D92" s="25" t="n">
        <v>4306</v>
      </c>
      <c r="E92" s="25"/>
      <c r="F92" s="25"/>
      <c r="G92" s="25"/>
      <c r="H92" s="25"/>
      <c r="I92" s="25"/>
      <c r="J92" s="26"/>
      <c r="K92" s="45" t="n">
        <f aca="false">SUM(B92:I92)</f>
        <v>4306</v>
      </c>
      <c r="L92" s="25" t="n">
        <v>45</v>
      </c>
      <c r="M92" s="5" t="n">
        <v>194</v>
      </c>
      <c r="N92" s="25" t="n">
        <v>13</v>
      </c>
      <c r="O92" s="25"/>
      <c r="P92" s="25"/>
      <c r="Q92" s="12" t="n">
        <f aca="false">SUM(L92:P92)</f>
        <v>252</v>
      </c>
    </row>
    <row r="93" customFormat="false" ht="15.75" hidden="false" customHeight="true" outlineLevel="0" collapsed="false">
      <c r="A93" s="47" t="s">
        <v>116</v>
      </c>
      <c r="B93" s="25"/>
      <c r="C93" s="25" t="n">
        <v>2006</v>
      </c>
      <c r="D93" s="25" t="n">
        <v>4835</v>
      </c>
      <c r="E93" s="25"/>
      <c r="F93" s="25"/>
      <c r="G93" s="25"/>
      <c r="H93" s="25"/>
      <c r="I93" s="25"/>
      <c r="J93" s="26"/>
      <c r="K93" s="45" t="n">
        <f aca="false">SUM(B93:I93)</f>
        <v>6841</v>
      </c>
      <c r="L93" s="25" t="n">
        <v>70</v>
      </c>
      <c r="M93" s="5" t="n">
        <v>551</v>
      </c>
      <c r="N93" s="25" t="n">
        <v>19</v>
      </c>
      <c r="O93" s="25" t="n">
        <v>6</v>
      </c>
      <c r="P93" s="25"/>
      <c r="Q93" s="12" t="n">
        <f aca="false">SUM(L93:P93)</f>
        <v>646</v>
      </c>
    </row>
    <row r="94" customFormat="false" ht="15.75" hidden="false" customHeight="true" outlineLevel="0" collapsed="false">
      <c r="A94" s="47" t="s">
        <v>117</v>
      </c>
      <c r="B94" s="25"/>
      <c r="C94" s="25"/>
      <c r="D94" s="25" t="n">
        <v>4343</v>
      </c>
      <c r="E94" s="25"/>
      <c r="F94" s="25"/>
      <c r="G94" s="25"/>
      <c r="H94" s="25"/>
      <c r="I94" s="25"/>
      <c r="J94" s="26"/>
      <c r="K94" s="45" t="n">
        <f aca="false">SUM(B94:I94)</f>
        <v>4343</v>
      </c>
      <c r="L94" s="25" t="n">
        <v>30</v>
      </c>
      <c r="M94" s="5" t="n">
        <v>212</v>
      </c>
      <c r="N94" s="25" t="n">
        <v>16</v>
      </c>
      <c r="O94" s="25" t="n">
        <v>1</v>
      </c>
      <c r="P94" s="25"/>
      <c r="Q94" s="12" t="n">
        <f aca="false">SUM(L94:P94)</f>
        <v>259</v>
      </c>
    </row>
    <row r="95" customFormat="false" ht="15.75" hidden="false" customHeight="true" outlineLevel="0" collapsed="false">
      <c r="A95" s="47" t="s">
        <v>118</v>
      </c>
      <c r="B95" s="25"/>
      <c r="C95" s="25"/>
      <c r="D95" s="25" t="n">
        <v>4913</v>
      </c>
      <c r="E95" s="25"/>
      <c r="F95" s="25"/>
      <c r="G95" s="25"/>
      <c r="H95" s="25"/>
      <c r="I95" s="25"/>
      <c r="J95" s="26"/>
      <c r="K95" s="45" t="n">
        <f aca="false">SUM(B95:I95)</f>
        <v>4913</v>
      </c>
      <c r="L95" s="25" t="n">
        <v>38</v>
      </c>
      <c r="M95" s="5" t="n">
        <v>213</v>
      </c>
      <c r="N95" s="25" t="n">
        <v>10</v>
      </c>
      <c r="O95" s="25"/>
      <c r="P95" s="25"/>
      <c r="Q95" s="12" t="n">
        <f aca="false">SUM(L95:P95)</f>
        <v>261</v>
      </c>
    </row>
    <row r="96" customFormat="false" ht="15.75" hidden="false" customHeight="true" outlineLevel="0" collapsed="false">
      <c r="A96" s="47" t="s">
        <v>119</v>
      </c>
      <c r="B96" s="25"/>
      <c r="C96" s="25"/>
      <c r="D96" s="25" t="n">
        <v>8802</v>
      </c>
      <c r="E96" s="25"/>
      <c r="F96" s="25"/>
      <c r="G96" s="25"/>
      <c r="H96" s="25"/>
      <c r="I96" s="25"/>
      <c r="J96" s="26"/>
      <c r="K96" s="45" t="n">
        <f aca="false">SUM(B96:I96)</f>
        <v>8802</v>
      </c>
      <c r="L96" s="25" t="n">
        <v>75</v>
      </c>
      <c r="M96" s="5" t="n">
        <v>339</v>
      </c>
      <c r="N96" s="25" t="n">
        <v>17</v>
      </c>
      <c r="O96" s="25" t="n">
        <v>2</v>
      </c>
      <c r="P96" s="25"/>
      <c r="Q96" s="12" t="n">
        <f aca="false">SUM(L96:P96)</f>
        <v>433</v>
      </c>
    </row>
    <row r="97" customFormat="false" ht="15.75" hidden="false" customHeight="true" outlineLevel="0" collapsed="false">
      <c r="A97" s="47" t="s">
        <v>120</v>
      </c>
      <c r="B97" s="25"/>
      <c r="C97" s="25"/>
      <c r="D97" s="25" t="n">
        <v>5112</v>
      </c>
      <c r="E97" s="25"/>
      <c r="F97" s="25"/>
      <c r="G97" s="25"/>
      <c r="H97" s="25"/>
      <c r="I97" s="25"/>
      <c r="J97" s="26"/>
      <c r="K97" s="45" t="n">
        <f aca="false">SUM(B97:I97)</f>
        <v>5112</v>
      </c>
      <c r="L97" s="25" t="n">
        <v>60</v>
      </c>
      <c r="M97" s="5" t="n">
        <v>233</v>
      </c>
      <c r="N97" s="25" t="n">
        <v>12</v>
      </c>
      <c r="O97" s="25"/>
      <c r="P97" s="25"/>
      <c r="Q97" s="12" t="n">
        <f aca="false">SUM(L97:P97)</f>
        <v>305</v>
      </c>
    </row>
    <row r="98" customFormat="false" ht="15.75" hidden="false" customHeight="true" outlineLevel="0" collapsed="false">
      <c r="A98" s="47" t="s">
        <v>121</v>
      </c>
      <c r="B98" s="25"/>
      <c r="C98" s="25"/>
      <c r="D98" s="25" t="n">
        <v>5398</v>
      </c>
      <c r="E98" s="25"/>
      <c r="F98" s="25"/>
      <c r="G98" s="25"/>
      <c r="H98" s="25"/>
      <c r="I98" s="25"/>
      <c r="J98" s="26"/>
      <c r="K98" s="45" t="n">
        <f aca="false">SUM(B98:I98)</f>
        <v>5398</v>
      </c>
      <c r="L98" s="25" t="n">
        <v>45</v>
      </c>
      <c r="M98" s="5" t="n">
        <v>239</v>
      </c>
      <c r="N98" s="25" t="n">
        <v>13</v>
      </c>
      <c r="O98" s="25" t="n">
        <v>1</v>
      </c>
      <c r="P98" s="25"/>
      <c r="Q98" s="12" t="n">
        <f aca="false">SUM(L98:P98)</f>
        <v>298</v>
      </c>
    </row>
    <row r="99" customFormat="false" ht="15.75" hidden="false" customHeight="true" outlineLevel="0" collapsed="false">
      <c r="A99" s="47" t="s">
        <v>122</v>
      </c>
      <c r="B99" s="25"/>
      <c r="C99" s="25"/>
      <c r="D99" s="25" t="n">
        <v>5538</v>
      </c>
      <c r="E99" s="25"/>
      <c r="F99" s="25"/>
      <c r="G99" s="25"/>
      <c r="H99" s="25"/>
      <c r="I99" s="25"/>
      <c r="J99" s="26"/>
      <c r="K99" s="45" t="n">
        <f aca="false">SUM(B99:I99)</f>
        <v>5538</v>
      </c>
      <c r="L99" s="25" t="n">
        <v>73</v>
      </c>
      <c r="M99" s="5" t="n">
        <v>250</v>
      </c>
      <c r="N99" s="25" t="n">
        <v>16</v>
      </c>
      <c r="O99" s="25" t="n">
        <v>1</v>
      </c>
      <c r="P99" s="25"/>
      <c r="Q99" s="12" t="n">
        <f aca="false">SUM(L99:P99)</f>
        <v>340</v>
      </c>
    </row>
    <row r="100" customFormat="false" ht="15.75" hidden="false" customHeight="true" outlineLevel="0" collapsed="false">
      <c r="A100" s="47" t="s">
        <v>123</v>
      </c>
      <c r="B100" s="25"/>
      <c r="C100" s="25"/>
      <c r="D100" s="25" t="n">
        <v>4811</v>
      </c>
      <c r="E100" s="25"/>
      <c r="F100" s="25"/>
      <c r="G100" s="25"/>
      <c r="H100" s="25"/>
      <c r="I100" s="25"/>
      <c r="J100" s="26"/>
      <c r="K100" s="45" t="n">
        <f aca="false">SUM(B100:I100)</f>
        <v>4811</v>
      </c>
      <c r="L100" s="25" t="n">
        <v>37</v>
      </c>
      <c r="M100" s="5" t="n">
        <v>255</v>
      </c>
      <c r="N100" s="25" t="n">
        <v>9</v>
      </c>
      <c r="O100" s="25" t="n">
        <v>1</v>
      </c>
      <c r="P100" s="25"/>
      <c r="Q100" s="12" t="n">
        <f aca="false">SUM(L100:P100)</f>
        <v>302</v>
      </c>
    </row>
    <row r="101" customFormat="false" ht="15.75" hidden="false" customHeight="true" outlineLevel="0" collapsed="false">
      <c r="A101" s="48" t="s">
        <v>124</v>
      </c>
      <c r="B101" s="25"/>
      <c r="C101" s="25"/>
      <c r="D101" s="25"/>
      <c r="E101" s="25"/>
      <c r="F101" s="25"/>
      <c r="G101" s="25"/>
      <c r="H101" s="25"/>
      <c r="I101" s="25"/>
      <c r="J101" s="26"/>
      <c r="K101" s="45"/>
      <c r="L101" s="25"/>
      <c r="M101" s="5"/>
      <c r="N101" s="25"/>
      <c r="O101" s="25"/>
      <c r="P101" s="25"/>
      <c r="Q101" s="12"/>
    </row>
    <row r="102" customFormat="false" ht="15.75" hidden="false" customHeight="true" outlineLevel="0" collapsed="false">
      <c r="A102" s="47" t="s">
        <v>125</v>
      </c>
      <c r="B102" s="25"/>
      <c r="C102" s="25"/>
      <c r="D102" s="25"/>
      <c r="E102" s="25"/>
      <c r="F102" s="25"/>
      <c r="G102" s="25"/>
      <c r="H102" s="25"/>
      <c r="I102" s="25"/>
      <c r="J102" s="26"/>
      <c r="K102" s="45"/>
      <c r="L102" s="25" t="n">
        <v>48</v>
      </c>
      <c r="M102" s="5" t="n">
        <v>2</v>
      </c>
      <c r="N102" s="25" t="n">
        <v>25</v>
      </c>
      <c r="O102" s="25"/>
      <c r="P102" s="25"/>
      <c r="Q102" s="12" t="n">
        <f aca="false">SUM(L102:P102)</f>
        <v>75</v>
      </c>
    </row>
    <row r="103" customFormat="false" ht="15.75" hidden="false" customHeight="true" outlineLevel="0" collapsed="false">
      <c r="A103" s="47" t="s">
        <v>126</v>
      </c>
      <c r="B103" s="25"/>
      <c r="C103" s="25"/>
      <c r="D103" s="25" t="n">
        <v>10749</v>
      </c>
      <c r="E103" s="25"/>
      <c r="F103" s="25"/>
      <c r="G103" s="25"/>
      <c r="H103" s="25"/>
      <c r="I103" s="25"/>
      <c r="J103" s="26"/>
      <c r="K103" s="45" t="n">
        <f aca="false">SUM(C103:I103)</f>
        <v>10749</v>
      </c>
      <c r="L103" s="25" t="n">
        <v>159</v>
      </c>
      <c r="M103" s="5" t="n">
        <v>502</v>
      </c>
      <c r="N103" s="25" t="n">
        <v>12</v>
      </c>
      <c r="O103" s="25"/>
      <c r="P103" s="25"/>
      <c r="Q103" s="12" t="n">
        <f aca="false">SUM(L103:P103)</f>
        <v>673</v>
      </c>
    </row>
    <row r="104" customFormat="false" ht="15.75" hidden="false" customHeight="true" outlineLevel="0" collapsed="false">
      <c r="A104" s="47" t="s">
        <v>127</v>
      </c>
      <c r="B104" s="25"/>
      <c r="C104" s="25"/>
      <c r="D104" s="25" t="n">
        <v>12321</v>
      </c>
      <c r="E104" s="25"/>
      <c r="F104" s="25"/>
      <c r="G104" s="25"/>
      <c r="H104" s="25"/>
      <c r="I104" s="25"/>
      <c r="J104" s="26"/>
      <c r="K104" s="45" t="n">
        <f aca="false">SUM(C104:I104)</f>
        <v>12321</v>
      </c>
      <c r="L104" s="25" t="n">
        <v>166</v>
      </c>
      <c r="M104" s="5" t="n">
        <v>598</v>
      </c>
      <c r="N104" s="25" t="n">
        <v>11</v>
      </c>
      <c r="O104" s="25"/>
      <c r="P104" s="25"/>
      <c r="Q104" s="12" t="n">
        <f aca="false">SUM(L104:P104)</f>
        <v>775</v>
      </c>
    </row>
    <row r="105" customFormat="false" ht="15.75" hidden="false" customHeight="true" outlineLevel="0" collapsed="false">
      <c r="A105" s="47" t="s">
        <v>128</v>
      </c>
      <c r="B105" s="25"/>
      <c r="C105" s="25"/>
      <c r="D105" s="25" t="n">
        <v>11999</v>
      </c>
      <c r="E105" s="25"/>
      <c r="F105" s="25"/>
      <c r="G105" s="25"/>
      <c r="H105" s="25"/>
      <c r="I105" s="25"/>
      <c r="J105" s="26"/>
      <c r="K105" s="45" t="n">
        <f aca="false">SUM(C105:I105)</f>
        <v>11999</v>
      </c>
      <c r="L105" s="25" t="n">
        <v>224</v>
      </c>
      <c r="M105" s="5" t="n">
        <v>539</v>
      </c>
      <c r="N105" s="25" t="n">
        <v>14</v>
      </c>
      <c r="O105" s="25"/>
      <c r="P105" s="25"/>
      <c r="Q105" s="12" t="n">
        <f aca="false">SUM(L105:P105)</f>
        <v>777</v>
      </c>
    </row>
    <row r="106" customFormat="false" ht="15.75" hidden="false" customHeight="true" outlineLevel="0" collapsed="false">
      <c r="A106" s="47" t="s">
        <v>129</v>
      </c>
      <c r="B106" s="25"/>
      <c r="C106" s="25"/>
      <c r="D106" s="25" t="n">
        <v>11045</v>
      </c>
      <c r="E106" s="25"/>
      <c r="F106" s="25"/>
      <c r="G106" s="25"/>
      <c r="H106" s="25"/>
      <c r="I106" s="25"/>
      <c r="J106" s="26"/>
      <c r="K106" s="45" t="n">
        <f aca="false">SUM(C106:I106)</f>
        <v>11045</v>
      </c>
      <c r="L106" s="25" t="n">
        <v>193</v>
      </c>
      <c r="M106" s="5" t="n">
        <v>534</v>
      </c>
      <c r="N106" s="25" t="n">
        <v>15</v>
      </c>
      <c r="O106" s="25"/>
      <c r="P106" s="25"/>
      <c r="Q106" s="12" t="n">
        <f aca="false">SUM(L106:P106)</f>
        <v>742</v>
      </c>
    </row>
    <row r="107" customFormat="false" ht="15.75" hidden="false" customHeight="true" outlineLevel="0" collapsed="false">
      <c r="A107" s="44" t="s">
        <v>31</v>
      </c>
      <c r="B107" s="25"/>
      <c r="C107" s="25"/>
      <c r="D107" s="25"/>
      <c r="E107" s="25"/>
      <c r="F107" s="25"/>
      <c r="G107" s="25"/>
      <c r="H107" s="25"/>
      <c r="I107" s="25"/>
      <c r="J107" s="26"/>
      <c r="K107" s="45"/>
      <c r="L107" s="25"/>
      <c r="M107" s="5"/>
      <c r="N107" s="25"/>
      <c r="O107" s="25"/>
      <c r="P107" s="25"/>
      <c r="Q107" s="12"/>
    </row>
    <row r="108" customFormat="false" ht="15.75" hidden="false" customHeight="true" outlineLevel="0" collapsed="false">
      <c r="A108" s="49" t="s">
        <v>130</v>
      </c>
      <c r="B108" s="25"/>
      <c r="C108" s="25"/>
      <c r="D108" s="25"/>
      <c r="E108" s="25"/>
      <c r="F108" s="25" t="n">
        <v>3437</v>
      </c>
      <c r="G108" s="25"/>
      <c r="H108" s="25" t="n">
        <v>178</v>
      </c>
      <c r="I108" s="25" t="n">
        <v>127</v>
      </c>
      <c r="J108" s="26" t="n">
        <f aca="false">SUM(G108:I108)</f>
        <v>305</v>
      </c>
      <c r="K108" s="45" t="n">
        <f aca="false">SUM(B108:I108)</f>
        <v>3742</v>
      </c>
      <c r="L108" s="25" t="n">
        <v>118</v>
      </c>
      <c r="M108" s="5"/>
      <c r="N108" s="25" t="n">
        <v>595</v>
      </c>
      <c r="O108" s="25" t="n">
        <v>8</v>
      </c>
      <c r="P108" s="25" t="n">
        <v>27</v>
      </c>
      <c r="Q108" s="12" t="n">
        <f aca="false">SUM(L108:P108)</f>
        <v>748</v>
      </c>
    </row>
    <row r="109" customFormat="false" ht="15.75" hidden="false" customHeight="true" outlineLevel="0" collapsed="false">
      <c r="A109" s="49" t="s">
        <v>131</v>
      </c>
      <c r="B109" s="25" t="n">
        <v>697</v>
      </c>
      <c r="C109" s="25"/>
      <c r="D109" s="25"/>
      <c r="E109" s="25"/>
      <c r="F109" s="25" t="n">
        <v>609</v>
      </c>
      <c r="G109" s="25"/>
      <c r="H109" s="25" t="n">
        <v>34</v>
      </c>
      <c r="I109" s="25" t="n">
        <v>59</v>
      </c>
      <c r="J109" s="26" t="n">
        <f aca="false">SUM(G109:I109)</f>
        <v>93</v>
      </c>
      <c r="K109" s="45" t="n">
        <f aca="false">SUM(B109:I109)</f>
        <v>1399</v>
      </c>
      <c r="L109" s="25" t="n">
        <v>72</v>
      </c>
      <c r="M109" s="5"/>
      <c r="N109" s="25" t="n">
        <v>492</v>
      </c>
      <c r="O109" s="25" t="n">
        <v>15</v>
      </c>
      <c r="P109" s="25" t="n">
        <v>7</v>
      </c>
      <c r="Q109" s="12" t="n">
        <f aca="false">SUM(L109:P109)</f>
        <v>586</v>
      </c>
    </row>
    <row r="110" customFormat="false" ht="15.75" hidden="false" customHeight="true" outlineLevel="0" collapsed="false">
      <c r="A110" s="49" t="s">
        <v>132</v>
      </c>
      <c r="B110" s="25"/>
      <c r="C110" s="25"/>
      <c r="D110" s="25"/>
      <c r="E110" s="25"/>
      <c r="F110" s="25" t="n">
        <v>12435</v>
      </c>
      <c r="G110" s="25" t="n">
        <v>116</v>
      </c>
      <c r="H110" s="25" t="n">
        <v>96</v>
      </c>
      <c r="I110" s="25" t="n">
        <v>25</v>
      </c>
      <c r="J110" s="26" t="n">
        <f aca="false">SUM(G110:I110)</f>
        <v>237</v>
      </c>
      <c r="K110" s="45" t="n">
        <f aca="false">SUM(B110:I110)</f>
        <v>12672</v>
      </c>
      <c r="L110" s="25" t="n">
        <v>231</v>
      </c>
      <c r="M110" s="5"/>
      <c r="N110" s="25" t="n">
        <v>1605</v>
      </c>
      <c r="O110" s="25" t="n">
        <v>28</v>
      </c>
      <c r="P110" s="25" t="n">
        <v>378</v>
      </c>
      <c r="Q110" s="12" t="n">
        <f aca="false">SUM(L110:P110)</f>
        <v>2242</v>
      </c>
    </row>
    <row r="111" customFormat="false" ht="15.75" hidden="false" customHeight="true" outlineLevel="0" collapsed="false">
      <c r="A111" s="49" t="s">
        <v>133</v>
      </c>
      <c r="B111" s="25"/>
      <c r="C111" s="25"/>
      <c r="D111" s="25"/>
      <c r="E111" s="25"/>
      <c r="F111" s="25" t="n">
        <v>3586</v>
      </c>
      <c r="G111" s="25" t="n">
        <v>1145</v>
      </c>
      <c r="H111" s="25" t="n">
        <v>23</v>
      </c>
      <c r="I111" s="25" t="n">
        <v>5</v>
      </c>
      <c r="J111" s="26" t="n">
        <f aca="false">SUM(G111:I111)</f>
        <v>1173</v>
      </c>
      <c r="K111" s="45" t="n">
        <f aca="false">SUM(B111:I111)</f>
        <v>4759</v>
      </c>
      <c r="L111" s="25" t="n">
        <v>43</v>
      </c>
      <c r="M111" s="5"/>
      <c r="N111" s="25" t="n">
        <v>531</v>
      </c>
      <c r="O111" s="25" t="n">
        <v>20</v>
      </c>
      <c r="P111" s="25" t="n">
        <v>22</v>
      </c>
      <c r="Q111" s="12" t="n">
        <f aca="false">SUM(L111:P111)</f>
        <v>616</v>
      </c>
    </row>
    <row r="112" customFormat="false" ht="15.75" hidden="false" customHeight="true" outlineLevel="0" collapsed="false">
      <c r="A112" s="50"/>
      <c r="B112" s="25"/>
      <c r="C112" s="25"/>
      <c r="D112" s="25"/>
      <c r="E112" s="25"/>
      <c r="F112" s="25"/>
      <c r="G112" s="25"/>
      <c r="H112" s="25"/>
      <c r="I112" s="25"/>
      <c r="J112" s="26"/>
      <c r="K112" s="45"/>
      <c r="P112" s="51"/>
      <c r="Q112" s="12"/>
    </row>
    <row r="113" customFormat="false" ht="15.75" hidden="false" customHeight="true" outlineLevel="0" collapsed="false">
      <c r="A113" s="44" t="s">
        <v>134</v>
      </c>
      <c r="J113" s="8" t="n">
        <f aca="false">+G113+H113+I113</f>
        <v>0</v>
      </c>
      <c r="K113" s="52" t="n">
        <f aca="false">+B113+C113+D113+E113+F113+J113</f>
        <v>0</v>
      </c>
      <c r="Q113" s="12" t="n">
        <f aca="false">SUM(L113:P113)</f>
        <v>0</v>
      </c>
    </row>
    <row r="114" s="55" customFormat="true" ht="14.1" hidden="false" customHeight="true" outlineLevel="0" collapsed="false">
      <c r="A114" s="32" t="s">
        <v>103</v>
      </c>
      <c r="B114" s="53" t="n">
        <f aca="false">SUM(B89:B113)</f>
        <v>697</v>
      </c>
      <c r="C114" s="53" t="n">
        <f aca="false">SUM(C93:C113)</f>
        <v>2006</v>
      </c>
      <c r="D114" s="53" t="n">
        <f aca="false">SUM(D89:D113)</f>
        <v>94172</v>
      </c>
      <c r="E114" s="53"/>
      <c r="F114" s="53" t="n">
        <f aca="false">SUM(F89:F113)</f>
        <v>20067</v>
      </c>
      <c r="G114" s="53" t="n">
        <f aca="false">SUM(G89:G113)</f>
        <v>1261</v>
      </c>
      <c r="H114" s="53" t="n">
        <f aca="false">SUM(H89:H113)</f>
        <v>331</v>
      </c>
      <c r="I114" s="53" t="n">
        <f aca="false">SUM(I89:I113)</f>
        <v>216</v>
      </c>
      <c r="J114" s="14" t="n">
        <f aca="false">SUM(J89:J113)</f>
        <v>1808</v>
      </c>
      <c r="K114" s="14" t="n">
        <f aca="false">SUM(K92:K113)</f>
        <v>118750</v>
      </c>
      <c r="L114" s="54" t="n">
        <f aca="false">SUM(L91:L113)</f>
        <v>1728</v>
      </c>
      <c r="M114" s="54" t="n">
        <f aca="false">SUM(M91:M113)</f>
        <v>4712</v>
      </c>
      <c r="N114" s="54" t="n">
        <f aca="false">SUM(N91:N113)</f>
        <v>3463</v>
      </c>
      <c r="O114" s="54" t="n">
        <f aca="false">SUM(O91:O113)</f>
        <v>84</v>
      </c>
      <c r="P114" s="54" t="n">
        <f aca="false">SUM(P91:P113)</f>
        <v>434</v>
      </c>
      <c r="Q114" s="54" t="n">
        <f aca="false">SUM(Q91:Q113)</f>
        <v>10421</v>
      </c>
    </row>
    <row r="115" customFormat="false" ht="14.1" hidden="false" customHeight="true" outlineLevel="0" collapsed="false">
      <c r="B115" s="56"/>
      <c r="C115" s="56"/>
      <c r="D115" s="56"/>
      <c r="E115" s="56"/>
      <c r="F115" s="56"/>
      <c r="G115" s="57"/>
      <c r="H115" s="57"/>
      <c r="I115" s="56"/>
      <c r="J115" s="58"/>
      <c r="K115" s="58"/>
      <c r="L115" s="56"/>
      <c r="M115" s="59"/>
      <c r="N115" s="59"/>
      <c r="O115" s="59"/>
      <c r="P115" s="5"/>
      <c r="Q115" s="5"/>
    </row>
    <row r="116" s="30" customFormat="true" ht="14.1" hidden="false" customHeight="true" outlineLevel="0" collapsed="false">
      <c r="A116" s="5"/>
      <c r="B116" s="60" t="s">
        <v>135</v>
      </c>
      <c r="C116" s="57"/>
      <c r="D116" s="56"/>
      <c r="E116" s="56"/>
      <c r="F116" s="56"/>
      <c r="G116" s="56"/>
      <c r="H116" s="56"/>
      <c r="I116" s="59"/>
      <c r="J116" s="59"/>
      <c r="K116" s="59"/>
      <c r="L116" s="37" t="s">
        <v>105</v>
      </c>
      <c r="M116" s="56"/>
      <c r="N116" s="59"/>
      <c r="O116" s="59"/>
    </row>
    <row r="117" customFormat="false" ht="14.1" hidden="false" customHeight="true" outlineLevel="0" collapsed="false">
      <c r="B117" s="61" t="s">
        <v>136</v>
      </c>
      <c r="C117" s="62"/>
      <c r="D117" s="62"/>
      <c r="E117" s="62"/>
      <c r="F117" s="62"/>
      <c r="G117" s="57"/>
      <c r="H117" s="57"/>
      <c r="I117" s="59"/>
      <c r="J117" s="59"/>
      <c r="K117" s="59"/>
      <c r="L117" s="38" t="s">
        <v>107</v>
      </c>
      <c r="M117" s="56"/>
      <c r="N117" s="56"/>
      <c r="O117" s="56"/>
      <c r="P117" s="5"/>
      <c r="Q117" s="5"/>
    </row>
    <row r="118" customFormat="false" ht="14.1" hidden="false" customHeight="true" outlineLevel="0" collapsed="false">
      <c r="B118" s="38" t="s">
        <v>106</v>
      </c>
      <c r="C118" s="62"/>
      <c r="D118" s="62"/>
      <c r="E118" s="62"/>
      <c r="F118" s="62"/>
      <c r="G118" s="57"/>
      <c r="H118" s="57"/>
      <c r="I118" s="59"/>
      <c r="J118" s="59"/>
      <c r="K118" s="59"/>
      <c r="L118" s="59"/>
      <c r="M118" s="56"/>
      <c r="N118" s="56"/>
      <c r="O118" s="56"/>
      <c r="P118" s="5"/>
      <c r="Q118" s="5"/>
    </row>
    <row r="119" customFormat="false" ht="15.75" hidden="false" customHeight="true" outlineLevel="0" collapsed="false">
      <c r="A119" s="4"/>
    </row>
    <row r="120" customFormat="false" ht="15" hidden="false" customHeight="true" outlineLevel="0" collapsed="false">
      <c r="A120" s="11"/>
      <c r="B120" s="39" t="s">
        <v>13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 t="s">
        <v>138</v>
      </c>
      <c r="M120" s="39"/>
      <c r="N120" s="39"/>
      <c r="O120" s="39"/>
      <c r="P120" s="39"/>
      <c r="Q120" s="39"/>
    </row>
    <row r="121" customFormat="false" ht="15" hidden="false" customHeight="true" outlineLevel="0" collapsed="false">
      <c r="A121" s="13" t="s">
        <v>12</v>
      </c>
      <c r="B121" s="40" t="s">
        <v>13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15" t="s">
        <v>14</v>
      </c>
      <c r="M121" s="15"/>
      <c r="N121" s="15"/>
      <c r="O121" s="15"/>
      <c r="P121" s="15"/>
      <c r="Q121" s="15"/>
    </row>
    <row r="122" customFormat="false" ht="27" hidden="false" customHeight="true" outlineLevel="0" collapsed="false">
      <c r="A122" s="13"/>
      <c r="B122" s="41" t="s">
        <v>139</v>
      </c>
      <c r="C122" s="42" t="s">
        <v>16</v>
      </c>
      <c r="D122" s="43" t="s">
        <v>17</v>
      </c>
      <c r="E122" s="41" t="s">
        <v>110</v>
      </c>
      <c r="F122" s="14" t="s">
        <v>19</v>
      </c>
      <c r="G122" s="14" t="s">
        <v>20</v>
      </c>
      <c r="H122" s="14" t="s">
        <v>21</v>
      </c>
      <c r="I122" s="14" t="s">
        <v>22</v>
      </c>
      <c r="J122" s="14" t="s">
        <v>23</v>
      </c>
      <c r="K122" s="14" t="s">
        <v>30</v>
      </c>
      <c r="L122" s="18" t="s">
        <v>25</v>
      </c>
      <c r="M122" s="18" t="s">
        <v>26</v>
      </c>
      <c r="N122" s="18" t="s">
        <v>27</v>
      </c>
      <c r="O122" s="18" t="s">
        <v>28</v>
      </c>
      <c r="P122" s="15" t="s">
        <v>29</v>
      </c>
      <c r="Q122" s="15" t="s">
        <v>30</v>
      </c>
    </row>
    <row r="123" customFormat="false" ht="15" hidden="false" customHeight="true" outlineLevel="0" collapsed="false">
      <c r="A123" s="63" t="s">
        <v>112</v>
      </c>
      <c r="K123" s="45"/>
      <c r="Q123" s="12"/>
    </row>
    <row r="124" customFormat="false" ht="15" hidden="false" customHeight="true" outlineLevel="0" collapsed="false">
      <c r="A124" s="49" t="s">
        <v>140</v>
      </c>
      <c r="B124" s="25"/>
      <c r="C124" s="25"/>
      <c r="D124" s="25" t="n">
        <v>10883</v>
      </c>
      <c r="E124" s="25"/>
      <c r="F124" s="25"/>
      <c r="G124" s="25"/>
      <c r="H124" s="25"/>
      <c r="I124" s="25"/>
      <c r="J124" s="26" t="n">
        <f aca="false">SUM(G124:I124)</f>
        <v>0</v>
      </c>
      <c r="K124" s="45" t="n">
        <f aca="false">SUM(B124:I124)</f>
        <v>10883</v>
      </c>
      <c r="L124" s="25" t="n">
        <v>135</v>
      </c>
      <c r="M124" s="25"/>
      <c r="N124" s="25" t="n">
        <v>491</v>
      </c>
      <c r="O124" s="25" t="n">
        <v>13</v>
      </c>
      <c r="P124" s="25"/>
      <c r="Q124" s="12" t="n">
        <f aca="false">SUM(L124:P124)</f>
        <v>639</v>
      </c>
    </row>
    <row r="125" customFormat="false" ht="15" hidden="false" customHeight="true" outlineLevel="0" collapsed="false">
      <c r="A125" s="63" t="s">
        <v>31</v>
      </c>
      <c r="B125" s="25"/>
      <c r="C125" s="25"/>
      <c r="D125" s="25"/>
      <c r="E125" s="25"/>
      <c r="F125" s="25"/>
      <c r="G125" s="25"/>
      <c r="H125" s="25"/>
      <c r="I125" s="25"/>
      <c r="K125" s="45"/>
      <c r="L125" s="25"/>
      <c r="M125" s="25"/>
      <c r="N125" s="25"/>
      <c r="O125" s="25"/>
      <c r="P125" s="25"/>
      <c r="Q125" s="12"/>
    </row>
    <row r="126" customFormat="false" ht="15" hidden="false" customHeight="true" outlineLevel="0" collapsed="false">
      <c r="A126" s="49" t="s">
        <v>141</v>
      </c>
      <c r="B126" s="25"/>
      <c r="C126" s="25"/>
      <c r="D126" s="25"/>
      <c r="E126" s="25"/>
      <c r="F126" s="25" t="n">
        <v>22914</v>
      </c>
      <c r="G126" s="25" t="n">
        <v>616</v>
      </c>
      <c r="H126" s="25" t="n">
        <v>240</v>
      </c>
      <c r="I126" s="25" t="n">
        <v>61</v>
      </c>
      <c r="J126" s="26" t="n">
        <f aca="false">SUM(G126:I126)</f>
        <v>917</v>
      </c>
      <c r="K126" s="45" t="n">
        <f aca="false">SUM(B126:I126)</f>
        <v>23831</v>
      </c>
      <c r="L126" s="25" t="n">
        <v>177</v>
      </c>
      <c r="M126" s="25" t="n">
        <v>1</v>
      </c>
      <c r="N126" s="25" t="n">
        <v>1836</v>
      </c>
      <c r="O126" s="25" t="n">
        <v>45</v>
      </c>
      <c r="P126" s="25" t="n">
        <v>135</v>
      </c>
      <c r="Q126" s="12" t="n">
        <f aca="false">SUM(L126:P126)</f>
        <v>2194</v>
      </c>
    </row>
    <row r="127" customFormat="false" ht="15" hidden="false" customHeight="true" outlineLevel="0" collapsed="false">
      <c r="A127" s="49" t="s">
        <v>142</v>
      </c>
      <c r="B127" s="25"/>
      <c r="C127" s="25"/>
      <c r="D127" s="25"/>
      <c r="E127" s="25"/>
      <c r="F127" s="25" t="n">
        <v>21054</v>
      </c>
      <c r="G127" s="25" t="n">
        <v>9</v>
      </c>
      <c r="H127" s="25" t="n">
        <v>182</v>
      </c>
      <c r="I127" s="25" t="n">
        <v>36</v>
      </c>
      <c r="J127" s="26" t="n">
        <f aca="false">SUM(G127:I127)</f>
        <v>227</v>
      </c>
      <c r="K127" s="45" t="n">
        <f aca="false">SUM(B127:I127)</f>
        <v>21281</v>
      </c>
      <c r="L127" s="25" t="n">
        <v>85</v>
      </c>
      <c r="M127" s="25"/>
      <c r="N127" s="25" t="n">
        <v>2112</v>
      </c>
      <c r="O127" s="25" t="n">
        <v>46</v>
      </c>
      <c r="P127" s="25" t="n">
        <v>123</v>
      </c>
      <c r="Q127" s="12" t="n">
        <f aca="false">SUM(L127:P127)</f>
        <v>2366</v>
      </c>
    </row>
    <row r="128" customFormat="false" ht="15" hidden="false" customHeight="true" outlineLevel="0" collapsed="false">
      <c r="A128" s="49" t="s">
        <v>143</v>
      </c>
      <c r="B128" s="25"/>
      <c r="C128" s="25"/>
      <c r="D128" s="25"/>
      <c r="E128" s="25"/>
      <c r="F128" s="25" t="n">
        <v>17092</v>
      </c>
      <c r="G128" s="25" t="n">
        <v>45</v>
      </c>
      <c r="H128" s="25" t="n">
        <v>155</v>
      </c>
      <c r="I128" s="25" t="n">
        <v>34</v>
      </c>
      <c r="J128" s="26" t="n">
        <f aca="false">SUM(G128:I128)</f>
        <v>234</v>
      </c>
      <c r="K128" s="45" t="n">
        <f aca="false">SUM(B128:I128)</f>
        <v>17326</v>
      </c>
      <c r="L128" s="25" t="n">
        <v>218</v>
      </c>
      <c r="M128" s="25" t="n">
        <v>1</v>
      </c>
      <c r="N128" s="25" t="n">
        <v>1529</v>
      </c>
      <c r="O128" s="25" t="n">
        <v>75</v>
      </c>
      <c r="P128" s="25" t="n">
        <v>191</v>
      </c>
      <c r="Q128" s="12" t="n">
        <f aca="false">SUM(L128:P128)</f>
        <v>2014</v>
      </c>
    </row>
    <row r="129" customFormat="false" ht="15" hidden="false" customHeight="true" outlineLevel="0" collapsed="false">
      <c r="A129" s="49" t="s">
        <v>144</v>
      </c>
      <c r="B129" s="25"/>
      <c r="C129" s="25"/>
      <c r="D129" s="25"/>
      <c r="E129" s="25"/>
      <c r="F129" s="25" t="n">
        <v>18235</v>
      </c>
      <c r="G129" s="25" t="n">
        <v>105</v>
      </c>
      <c r="H129" s="25" t="n">
        <v>169</v>
      </c>
      <c r="I129" s="25" t="n">
        <v>130</v>
      </c>
      <c r="J129" s="26" t="n">
        <f aca="false">SUM(G129:I129)</f>
        <v>404</v>
      </c>
      <c r="K129" s="45" t="n">
        <f aca="false">SUM(B129:I129)</f>
        <v>18639</v>
      </c>
      <c r="L129" s="25" t="n">
        <v>382</v>
      </c>
      <c r="M129" s="25" t="n">
        <v>1</v>
      </c>
      <c r="N129" s="25" t="n">
        <v>2057</v>
      </c>
      <c r="O129" s="25" t="n">
        <v>93</v>
      </c>
      <c r="P129" s="25" t="n">
        <v>392</v>
      </c>
      <c r="Q129" s="12" t="n">
        <f aca="false">SUM(L129:P129)</f>
        <v>2925</v>
      </c>
    </row>
    <row r="130" customFormat="false" ht="15" hidden="false" customHeight="true" outlineLevel="0" collapsed="false">
      <c r="A130" s="49" t="s">
        <v>41</v>
      </c>
      <c r="F130" s="64"/>
      <c r="K130" s="45"/>
      <c r="L130" s="25" t="n">
        <v>2</v>
      </c>
      <c r="M130" s="25"/>
      <c r="N130" s="25" t="n">
        <v>6</v>
      </c>
      <c r="O130" s="25" t="n">
        <v>6</v>
      </c>
      <c r="P130" s="25" t="n">
        <v>11</v>
      </c>
      <c r="Q130" s="12" t="n">
        <f aca="false">SUM(L130:P130)</f>
        <v>25</v>
      </c>
    </row>
    <row r="131" customFormat="false" ht="15" hidden="false" customHeight="true" outlineLevel="0" collapsed="false">
      <c r="A131" s="32" t="s">
        <v>103</v>
      </c>
      <c r="B131" s="65"/>
      <c r="C131" s="65"/>
      <c r="D131" s="53" t="n">
        <f aca="false">SUM(D123:D130)</f>
        <v>10883</v>
      </c>
      <c r="E131" s="53" t="n">
        <f aca="false">SUM(E123:E130)</f>
        <v>0</v>
      </c>
      <c r="F131" s="53" t="n">
        <f aca="false">SUM(F123:F130)</f>
        <v>79295</v>
      </c>
      <c r="G131" s="53" t="n">
        <f aca="false">SUM(G123:G130)</f>
        <v>775</v>
      </c>
      <c r="H131" s="53" t="n">
        <f aca="false">SUM(H123:H130)</f>
        <v>746</v>
      </c>
      <c r="I131" s="53" t="n">
        <f aca="false">SUM(I123:I130)</f>
        <v>261</v>
      </c>
      <c r="J131" s="53" t="n">
        <f aca="false">SUM(J123:J130)</f>
        <v>1782</v>
      </c>
      <c r="K131" s="53" t="n">
        <f aca="false">SUM(K124:K130)</f>
        <v>91960</v>
      </c>
      <c r="L131" s="54" t="n">
        <f aca="false">SUM(L122:L130)</f>
        <v>999</v>
      </c>
      <c r="M131" s="54" t="n">
        <f aca="false">SUM(M122:M130)</f>
        <v>3</v>
      </c>
      <c r="N131" s="54" t="n">
        <f aca="false">SUM(N122:N130)</f>
        <v>8031</v>
      </c>
      <c r="O131" s="54" t="n">
        <f aca="false">SUM(O122:O130)</f>
        <v>278</v>
      </c>
      <c r="P131" s="54" t="n">
        <f aca="false">SUM(P122:P130)</f>
        <v>852</v>
      </c>
      <c r="Q131" s="54" t="n">
        <f aca="false">SUM(Q122:Q130)</f>
        <v>10163</v>
      </c>
    </row>
    <row r="132" s="67" customFormat="true" ht="12.75" hidden="false" customHeight="true" outlineLevel="0" collapsed="false">
      <c r="A132" s="66"/>
      <c r="B132" s="45"/>
      <c r="C132" s="45"/>
      <c r="D132" s="45"/>
      <c r="E132" s="45"/>
      <c r="F132" s="45"/>
      <c r="G132" s="31"/>
      <c r="H132" s="31"/>
      <c r="I132" s="31"/>
      <c r="J132" s="31"/>
      <c r="K132" s="31"/>
      <c r="L132" s="31"/>
      <c r="M132" s="31"/>
    </row>
    <row r="133" customFormat="false" ht="15" hidden="false" customHeight="true" outlineLevel="0" collapsed="false">
      <c r="B133" s="36" t="s">
        <v>104</v>
      </c>
      <c r="C133" s="62"/>
      <c r="D133" s="57"/>
      <c r="E133" s="57"/>
      <c r="F133" s="57"/>
      <c r="G133" s="56"/>
      <c r="H133" s="37"/>
      <c r="I133" s="37"/>
      <c r="J133" s="37"/>
      <c r="K133" s="37"/>
      <c r="L133" s="37" t="s">
        <v>105</v>
      </c>
      <c r="M133" s="37"/>
      <c r="N133" s="59"/>
      <c r="O133" s="5"/>
      <c r="P133" s="5"/>
      <c r="Q133" s="5"/>
    </row>
    <row r="134" s="30" customFormat="true" ht="15" hidden="false" customHeight="true" outlineLevel="0" collapsed="false">
      <c r="A134" s="5"/>
      <c r="B134" s="38" t="s">
        <v>106</v>
      </c>
      <c r="C134" s="62"/>
      <c r="D134" s="57"/>
      <c r="E134" s="57"/>
      <c r="F134" s="57"/>
      <c r="G134" s="56"/>
      <c r="H134" s="56"/>
      <c r="I134" s="56"/>
      <c r="J134" s="68"/>
      <c r="K134" s="68"/>
      <c r="L134" s="38" t="s">
        <v>107</v>
      </c>
      <c r="M134" s="57"/>
    </row>
    <row r="135" customFormat="false" ht="15.75" hidden="false" customHeight="true" outlineLevel="0" collapsed="false">
      <c r="A135" s="4"/>
    </row>
    <row r="136" customFormat="false" ht="15.95" hidden="false" customHeight="true" outlineLevel="0" collapsed="false">
      <c r="A136" s="4"/>
      <c r="B136" s="39" t="s">
        <v>145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 t="s">
        <v>146</v>
      </c>
      <c r="M136" s="39"/>
      <c r="N136" s="39"/>
      <c r="O136" s="39"/>
      <c r="P136" s="39"/>
      <c r="Q136" s="39"/>
    </row>
    <row r="137" customFormat="false" ht="15" hidden="false" customHeight="true" outlineLevel="0" collapsed="false">
      <c r="A137" s="13" t="s">
        <v>147</v>
      </c>
      <c r="B137" s="40" t="s">
        <v>13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15" t="s">
        <v>14</v>
      </c>
      <c r="M137" s="15"/>
      <c r="N137" s="15"/>
      <c r="O137" s="15"/>
      <c r="P137" s="15"/>
      <c r="Q137" s="15"/>
    </row>
    <row r="138" customFormat="false" ht="27" hidden="false" customHeight="true" outlineLevel="0" collapsed="false">
      <c r="A138" s="13"/>
      <c r="B138" s="41" t="s">
        <v>15</v>
      </c>
      <c r="C138" s="42" t="s">
        <v>16</v>
      </c>
      <c r="D138" s="43" t="s">
        <v>17</v>
      </c>
      <c r="E138" s="42" t="s">
        <v>110</v>
      </c>
      <c r="F138" s="14" t="s">
        <v>19</v>
      </c>
      <c r="G138" s="14" t="s">
        <v>20</v>
      </c>
      <c r="H138" s="14" t="s">
        <v>21</v>
      </c>
      <c r="I138" s="14" t="s">
        <v>22</v>
      </c>
      <c r="J138" s="14" t="s">
        <v>23</v>
      </c>
      <c r="K138" s="14" t="s">
        <v>30</v>
      </c>
      <c r="L138" s="18" t="s">
        <v>25</v>
      </c>
      <c r="M138" s="18" t="s">
        <v>26</v>
      </c>
      <c r="N138" s="18" t="s">
        <v>27</v>
      </c>
      <c r="O138" s="18" t="s">
        <v>28</v>
      </c>
      <c r="P138" s="15" t="s">
        <v>29</v>
      </c>
      <c r="Q138" s="15" t="s">
        <v>30</v>
      </c>
    </row>
    <row r="139" customFormat="false" ht="15.95" hidden="false" customHeight="true" outlineLevel="0" collapsed="false">
      <c r="A139" s="63" t="s">
        <v>148</v>
      </c>
      <c r="B139" s="25"/>
      <c r="C139" s="25"/>
      <c r="D139" s="25"/>
      <c r="E139" s="25"/>
      <c r="F139" s="25"/>
      <c r="G139" s="25"/>
      <c r="H139" s="25"/>
      <c r="I139" s="25"/>
      <c r="J139" s="26"/>
      <c r="K139" s="45"/>
      <c r="L139" s="25"/>
      <c r="M139" s="25"/>
      <c r="N139" s="25"/>
      <c r="O139" s="25"/>
      <c r="P139" s="25"/>
      <c r="Q139" s="12"/>
    </row>
    <row r="140" customFormat="false" ht="15.95" hidden="false" customHeight="true" outlineLevel="0" collapsed="false">
      <c r="A140" s="69" t="s">
        <v>149</v>
      </c>
      <c r="B140" s="25"/>
      <c r="C140" s="25"/>
      <c r="D140" s="25"/>
      <c r="E140" s="25"/>
      <c r="F140" s="25" t="n">
        <v>94</v>
      </c>
      <c r="G140" s="25"/>
      <c r="H140" s="25" t="n">
        <v>1</v>
      </c>
      <c r="I140" s="25" t="n">
        <v>5</v>
      </c>
      <c r="J140" s="26" t="n">
        <f aca="false">SUM(G140:I140)</f>
        <v>6</v>
      </c>
      <c r="K140" s="45" t="n">
        <f aca="false">SUM(B140:I140)</f>
        <v>100</v>
      </c>
      <c r="L140" s="25"/>
      <c r="M140" s="25" t="n">
        <v>44</v>
      </c>
      <c r="N140" s="25" t="n">
        <v>23</v>
      </c>
      <c r="O140" s="25" t="n">
        <v>20</v>
      </c>
      <c r="P140" s="25" t="n">
        <v>7</v>
      </c>
      <c r="Q140" s="12" t="n">
        <f aca="false">SUM(L140:P140)</f>
        <v>94</v>
      </c>
    </row>
    <row r="141" s="11" customFormat="true" ht="15.95" hidden="false" customHeight="true" outlineLevel="0" collapsed="false">
      <c r="A141" s="69" t="s">
        <v>54</v>
      </c>
      <c r="B141" s="25"/>
      <c r="C141" s="25"/>
      <c r="D141" s="25"/>
      <c r="E141" s="25"/>
      <c r="F141" s="25"/>
      <c r="G141" s="25"/>
      <c r="H141" s="25"/>
      <c r="I141" s="25"/>
      <c r="J141" s="26"/>
      <c r="K141" s="45"/>
      <c r="L141" s="25"/>
      <c r="M141" s="25" t="n">
        <v>29</v>
      </c>
      <c r="N141" s="25"/>
      <c r="O141" s="25" t="n">
        <v>37</v>
      </c>
      <c r="P141" s="25"/>
      <c r="Q141" s="12" t="n">
        <f aca="false">SUM(L141:P141)</f>
        <v>66</v>
      </c>
    </row>
    <row r="142" customFormat="false" ht="15.95" hidden="false" customHeight="true" outlineLevel="0" collapsed="false">
      <c r="A142" s="63" t="s">
        <v>150</v>
      </c>
      <c r="B142" s="25"/>
      <c r="C142" s="25"/>
      <c r="D142" s="25"/>
      <c r="E142" s="25"/>
      <c r="F142" s="25"/>
      <c r="G142" s="25"/>
      <c r="H142" s="25"/>
      <c r="I142" s="25"/>
      <c r="J142" s="26"/>
      <c r="K142" s="45"/>
      <c r="L142" s="25"/>
      <c r="M142" s="25"/>
      <c r="N142" s="25"/>
      <c r="O142" s="25"/>
      <c r="P142" s="25"/>
      <c r="Q142" s="12"/>
    </row>
    <row r="143" s="11" customFormat="true" ht="15.95" hidden="false" customHeight="true" outlineLevel="0" collapsed="false">
      <c r="A143" s="69" t="s">
        <v>151</v>
      </c>
      <c r="B143" s="25"/>
      <c r="C143" s="25"/>
      <c r="D143" s="25"/>
      <c r="E143" s="25"/>
      <c r="F143" s="25"/>
      <c r="G143" s="25"/>
      <c r="H143" s="25" t="n">
        <v>3</v>
      </c>
      <c r="I143" s="25" t="n">
        <v>3</v>
      </c>
      <c r="J143" s="26" t="n">
        <f aca="false">SUM(G143:I143)</f>
        <v>6</v>
      </c>
      <c r="K143" s="45" t="n">
        <f aca="false">SUM(B143:I143)</f>
        <v>6</v>
      </c>
      <c r="L143" s="25"/>
      <c r="M143" s="25" t="n">
        <v>21</v>
      </c>
      <c r="N143" s="25"/>
      <c r="O143" s="25" t="n">
        <v>9</v>
      </c>
      <c r="P143" s="25"/>
      <c r="Q143" s="12" t="n">
        <f aca="false">SUM(L143:P143)</f>
        <v>30</v>
      </c>
    </row>
    <row r="144" customFormat="false" ht="15.95" hidden="false" customHeight="true" outlineLevel="0" collapsed="false">
      <c r="A144" s="63" t="s">
        <v>152</v>
      </c>
      <c r="B144" s="25"/>
      <c r="C144" s="25"/>
      <c r="D144" s="25"/>
      <c r="E144" s="25"/>
      <c r="F144" s="25"/>
      <c r="G144" s="25"/>
      <c r="H144" s="25"/>
      <c r="I144" s="25"/>
      <c r="J144" s="26"/>
      <c r="K144" s="45"/>
      <c r="L144" s="25"/>
      <c r="M144" s="25"/>
      <c r="N144" s="25"/>
      <c r="O144" s="25"/>
      <c r="P144" s="25"/>
      <c r="Q144" s="12"/>
    </row>
    <row r="145" s="11" customFormat="true" ht="15.95" hidden="false" customHeight="true" outlineLevel="0" collapsed="false">
      <c r="A145" s="69" t="s">
        <v>153</v>
      </c>
      <c r="B145" s="25"/>
      <c r="C145" s="25"/>
      <c r="D145" s="25"/>
      <c r="E145" s="25"/>
      <c r="F145" s="25" t="n">
        <v>989</v>
      </c>
      <c r="G145" s="25" t="n">
        <v>126</v>
      </c>
      <c r="H145" s="25" t="n">
        <v>26</v>
      </c>
      <c r="I145" s="25" t="n">
        <v>6</v>
      </c>
      <c r="J145" s="26" t="n">
        <f aca="false">SUM(G145:I145)</f>
        <v>158</v>
      </c>
      <c r="K145" s="45" t="n">
        <f aca="false">SUM(B145:I145)</f>
        <v>1147</v>
      </c>
      <c r="L145" s="25" t="n">
        <v>63</v>
      </c>
      <c r="M145" s="25"/>
      <c r="N145" s="25" t="n">
        <v>263</v>
      </c>
      <c r="O145" s="25" t="n">
        <v>8</v>
      </c>
      <c r="P145" s="25"/>
      <c r="Q145" s="12" t="n">
        <f aca="false">SUM(L145:P145)</f>
        <v>334</v>
      </c>
    </row>
    <row r="146" customFormat="false" ht="15.95" hidden="false" customHeight="true" outlineLevel="0" collapsed="false">
      <c r="A146" s="63" t="s">
        <v>154</v>
      </c>
      <c r="B146" s="25"/>
      <c r="C146" s="25"/>
      <c r="D146" s="25"/>
      <c r="E146" s="25"/>
      <c r="F146" s="25"/>
      <c r="G146" s="25"/>
      <c r="H146" s="25"/>
      <c r="I146" s="25"/>
      <c r="J146" s="26"/>
      <c r="K146" s="45"/>
      <c r="L146" s="25"/>
      <c r="M146" s="25"/>
      <c r="N146" s="25"/>
      <c r="O146" s="25"/>
      <c r="P146" s="25"/>
      <c r="Q146" s="12"/>
    </row>
    <row r="147" s="11" customFormat="true" ht="15.95" hidden="false" customHeight="true" outlineLevel="0" collapsed="false">
      <c r="A147" s="69" t="s">
        <v>155</v>
      </c>
      <c r="B147" s="25"/>
      <c r="C147" s="25"/>
      <c r="D147" s="25"/>
      <c r="E147" s="25"/>
      <c r="F147" s="25"/>
      <c r="G147" s="25"/>
      <c r="H147" s="25"/>
      <c r="I147" s="25"/>
      <c r="J147" s="26"/>
      <c r="K147" s="45"/>
      <c r="L147" s="25" t="n">
        <v>28</v>
      </c>
      <c r="M147" s="25"/>
      <c r="N147" s="25" t="n">
        <v>68</v>
      </c>
      <c r="O147" s="25" t="n">
        <v>8</v>
      </c>
      <c r="P147" s="25"/>
      <c r="Q147" s="12" t="n">
        <f aca="false">SUM(L147:P147)</f>
        <v>104</v>
      </c>
    </row>
    <row r="148" customFormat="false" ht="15.95" hidden="false" customHeight="true" outlineLevel="0" collapsed="false">
      <c r="A148" s="63" t="s">
        <v>156</v>
      </c>
      <c r="B148" s="25"/>
      <c r="C148" s="25"/>
      <c r="D148" s="25"/>
      <c r="E148" s="25"/>
      <c r="F148" s="25"/>
      <c r="G148" s="25"/>
      <c r="H148" s="25"/>
      <c r="I148" s="25"/>
      <c r="J148" s="26"/>
      <c r="K148" s="45"/>
      <c r="L148" s="25"/>
      <c r="M148" s="25"/>
      <c r="N148" s="25"/>
      <c r="O148" s="25"/>
      <c r="P148" s="25"/>
      <c r="Q148" s="12"/>
    </row>
    <row r="149" customFormat="false" ht="15.95" hidden="false" customHeight="true" outlineLevel="0" collapsed="false">
      <c r="A149" s="69" t="s">
        <v>55</v>
      </c>
      <c r="B149" s="25"/>
      <c r="C149" s="25"/>
      <c r="D149" s="25"/>
      <c r="E149" s="25"/>
      <c r="F149" s="25"/>
      <c r="G149" s="25"/>
      <c r="H149" s="25"/>
      <c r="I149" s="25"/>
      <c r="J149" s="26"/>
      <c r="K149" s="45"/>
      <c r="L149" s="25"/>
      <c r="M149" s="25" t="n">
        <v>6</v>
      </c>
      <c r="N149" s="25"/>
      <c r="O149" s="25" t="n">
        <v>1</v>
      </c>
      <c r="P149" s="25"/>
      <c r="Q149" s="12" t="n">
        <f aca="false">SUM(L149:P149)</f>
        <v>7</v>
      </c>
    </row>
    <row r="150" customFormat="false" ht="15.95" hidden="false" customHeight="true" outlineLevel="0" collapsed="false">
      <c r="A150" s="63" t="s">
        <v>157</v>
      </c>
      <c r="B150" s="25"/>
      <c r="C150" s="25"/>
      <c r="D150" s="25"/>
      <c r="E150" s="25"/>
      <c r="F150" s="25"/>
      <c r="G150" s="25"/>
      <c r="H150" s="25"/>
      <c r="I150" s="25"/>
      <c r="J150" s="26"/>
      <c r="K150" s="45"/>
      <c r="L150" s="25"/>
      <c r="M150" s="25"/>
      <c r="N150" s="25"/>
      <c r="O150" s="25"/>
      <c r="P150" s="25"/>
      <c r="Q150" s="12"/>
    </row>
    <row r="151" customFormat="false" ht="15.95" hidden="false" customHeight="true" outlineLevel="0" collapsed="false">
      <c r="A151" s="69" t="s">
        <v>158</v>
      </c>
      <c r="B151" s="25"/>
      <c r="C151" s="25"/>
      <c r="D151" s="25"/>
      <c r="E151" s="25"/>
      <c r="F151" s="25"/>
      <c r="G151" s="25"/>
      <c r="H151" s="25" t="n">
        <v>22</v>
      </c>
      <c r="I151" s="25" t="n">
        <v>40</v>
      </c>
      <c r="J151" s="26" t="n">
        <f aca="false">SUM(G151:I151)</f>
        <v>62</v>
      </c>
      <c r="K151" s="45" t="n">
        <f aca="false">SUM(B151:I151)</f>
        <v>62</v>
      </c>
      <c r="L151" s="25"/>
      <c r="M151" s="25" t="n">
        <v>26</v>
      </c>
      <c r="N151" s="25"/>
      <c r="O151" s="25" t="n">
        <v>7</v>
      </c>
      <c r="P151" s="25"/>
      <c r="Q151" s="12" t="n">
        <f aca="false">SUM(L151:P151)</f>
        <v>33</v>
      </c>
    </row>
    <row r="152" customFormat="false" ht="15.95" hidden="false" customHeight="true" outlineLevel="0" collapsed="false">
      <c r="A152" s="69" t="s">
        <v>159</v>
      </c>
      <c r="B152" s="25"/>
      <c r="C152" s="25"/>
      <c r="D152" s="25"/>
      <c r="E152" s="25"/>
      <c r="F152" s="25"/>
      <c r="G152" s="25"/>
      <c r="H152" s="25" t="n">
        <v>8</v>
      </c>
      <c r="I152" s="25" t="n">
        <v>16</v>
      </c>
      <c r="J152" s="26" t="n">
        <f aca="false">SUM(G152:I152)</f>
        <v>24</v>
      </c>
      <c r="K152" s="45" t="n">
        <f aca="false">SUM(B152:I152)</f>
        <v>24</v>
      </c>
      <c r="L152" s="25"/>
      <c r="M152" s="25" t="n">
        <v>23</v>
      </c>
      <c r="N152" s="25"/>
      <c r="O152" s="25" t="n">
        <v>12</v>
      </c>
      <c r="P152" s="25"/>
      <c r="Q152" s="12" t="n">
        <f aca="false">SUM(L152:P152)</f>
        <v>35</v>
      </c>
    </row>
    <row r="153" customFormat="false" ht="15.95" hidden="false" customHeight="true" outlineLevel="0" collapsed="false">
      <c r="A153" s="69" t="s">
        <v>63</v>
      </c>
      <c r="B153" s="25"/>
      <c r="C153" s="25"/>
      <c r="D153" s="25"/>
      <c r="E153" s="25"/>
      <c r="F153" s="25"/>
      <c r="G153" s="25"/>
      <c r="H153" s="25"/>
      <c r="I153" s="25"/>
      <c r="J153" s="26"/>
      <c r="K153" s="45"/>
      <c r="L153" s="25"/>
      <c r="M153" s="25" t="n">
        <v>7</v>
      </c>
      <c r="N153" s="25"/>
      <c r="O153" s="25" t="n">
        <v>11</v>
      </c>
      <c r="P153" s="25"/>
      <c r="Q153" s="12" t="n">
        <f aca="false">SUM(L153:P153)</f>
        <v>18</v>
      </c>
    </row>
    <row r="154" customFormat="false" ht="15.95" hidden="false" customHeight="true" outlineLevel="0" collapsed="false">
      <c r="A154" s="69" t="s">
        <v>160</v>
      </c>
      <c r="B154" s="25"/>
      <c r="C154" s="25"/>
      <c r="D154" s="25"/>
      <c r="E154" s="25"/>
      <c r="F154" s="25"/>
      <c r="G154" s="25"/>
      <c r="H154" s="25" t="n">
        <v>11</v>
      </c>
      <c r="I154" s="25" t="n">
        <v>19</v>
      </c>
      <c r="J154" s="26" t="n">
        <f aca="false">SUM(G154:I154)</f>
        <v>30</v>
      </c>
      <c r="K154" s="45" t="n">
        <f aca="false">SUM(B154:I154)</f>
        <v>30</v>
      </c>
      <c r="L154" s="25"/>
      <c r="M154" s="25" t="n">
        <v>32</v>
      </c>
      <c r="N154" s="25"/>
      <c r="O154" s="25" t="n">
        <v>22</v>
      </c>
      <c r="P154" s="25"/>
      <c r="Q154" s="12" t="n">
        <f aca="false">SUM(L154:P154)</f>
        <v>54</v>
      </c>
    </row>
    <row r="155" customFormat="false" ht="15.95" hidden="false" customHeight="true" outlineLevel="0" collapsed="false">
      <c r="A155" s="69" t="s">
        <v>69</v>
      </c>
      <c r="B155" s="25"/>
      <c r="C155" s="25"/>
      <c r="D155" s="25"/>
      <c r="E155" s="25"/>
      <c r="F155" s="25"/>
      <c r="G155" s="25"/>
      <c r="H155" s="25"/>
      <c r="I155" s="25"/>
      <c r="J155" s="26"/>
      <c r="K155" s="45"/>
      <c r="L155" s="25"/>
      <c r="M155" s="25" t="n">
        <v>9</v>
      </c>
      <c r="N155" s="25"/>
      <c r="O155" s="25" t="n">
        <v>1</v>
      </c>
      <c r="P155" s="25"/>
      <c r="Q155" s="12" t="n">
        <f aca="false">SUM(L155:P155)</f>
        <v>10</v>
      </c>
    </row>
    <row r="156" customFormat="false" ht="15.95" hidden="false" customHeight="true" outlineLevel="0" collapsed="false">
      <c r="A156" s="69" t="s">
        <v>161</v>
      </c>
      <c r="B156" s="25"/>
      <c r="C156" s="25"/>
      <c r="D156" s="25"/>
      <c r="E156" s="25"/>
      <c r="F156" s="25"/>
      <c r="G156" s="25"/>
      <c r="H156" s="25" t="n">
        <v>8</v>
      </c>
      <c r="I156" s="25" t="n">
        <v>26</v>
      </c>
      <c r="J156" s="26" t="n">
        <f aca="false">SUM(G156:I156)</f>
        <v>34</v>
      </c>
      <c r="K156" s="45" t="n">
        <f aca="false">SUM(B156:I156)</f>
        <v>34</v>
      </c>
      <c r="L156" s="25"/>
      <c r="M156" s="25" t="n">
        <v>25</v>
      </c>
      <c r="N156" s="25"/>
      <c r="O156" s="25" t="n">
        <v>6</v>
      </c>
      <c r="P156" s="25"/>
      <c r="Q156" s="12" t="n">
        <f aca="false">SUM(L156:P156)</f>
        <v>31</v>
      </c>
    </row>
    <row r="157" s="11" customFormat="true" ht="15.95" hidden="false" customHeight="true" outlineLevel="0" collapsed="false">
      <c r="A157" s="69" t="s">
        <v>162</v>
      </c>
      <c r="B157" s="25"/>
      <c r="C157" s="25"/>
      <c r="D157" s="25"/>
      <c r="E157" s="25"/>
      <c r="F157" s="25" t="n">
        <v>1437</v>
      </c>
      <c r="G157" s="25"/>
      <c r="H157" s="25" t="n">
        <v>55</v>
      </c>
      <c r="I157" s="25" t="n">
        <v>38</v>
      </c>
      <c r="J157" s="26" t="n">
        <f aca="false">SUM(G157:I157)</f>
        <v>93</v>
      </c>
      <c r="K157" s="45" t="n">
        <f aca="false">SUM(B157:I157)</f>
        <v>1530</v>
      </c>
      <c r="L157" s="25" t="n">
        <v>77</v>
      </c>
      <c r="M157" s="25" t="n">
        <v>3</v>
      </c>
      <c r="N157" s="25" t="n">
        <v>293</v>
      </c>
      <c r="O157" s="25" t="n">
        <v>40</v>
      </c>
      <c r="P157" s="25" t="n">
        <v>86</v>
      </c>
      <c r="Q157" s="12" t="n">
        <f aca="false">SUM(L157:P157)</f>
        <v>499</v>
      </c>
    </row>
    <row r="158" s="11" customFormat="true" ht="15.95" hidden="false" customHeight="true" outlineLevel="0" collapsed="false">
      <c r="A158" s="63" t="s">
        <v>163</v>
      </c>
      <c r="B158" s="25"/>
      <c r="C158" s="25"/>
      <c r="D158" s="25"/>
      <c r="E158" s="25"/>
      <c r="F158" s="25"/>
      <c r="G158" s="25"/>
      <c r="H158" s="25"/>
      <c r="I158" s="25"/>
      <c r="J158" s="26"/>
      <c r="K158" s="45"/>
      <c r="L158" s="25"/>
      <c r="M158" s="25"/>
      <c r="N158" s="25"/>
      <c r="O158" s="25"/>
      <c r="P158" s="25"/>
      <c r="Q158" s="12"/>
    </row>
    <row r="159" s="11" customFormat="true" ht="15.95" hidden="false" customHeight="true" outlineLevel="0" collapsed="false">
      <c r="A159" s="69" t="s">
        <v>164</v>
      </c>
      <c r="B159" s="25"/>
      <c r="C159" s="25"/>
      <c r="D159" s="25"/>
      <c r="E159" s="25"/>
      <c r="F159" s="25"/>
      <c r="G159" s="25"/>
      <c r="H159" s="25"/>
      <c r="I159" s="25" t="n">
        <v>28</v>
      </c>
      <c r="J159" s="26" t="n">
        <f aca="false">SUM(G159:I159)</f>
        <v>28</v>
      </c>
      <c r="K159" s="45" t="n">
        <f aca="false">SUM(B159:I159)</f>
        <v>28</v>
      </c>
      <c r="L159" s="25"/>
      <c r="M159" s="25" t="n">
        <v>29</v>
      </c>
      <c r="N159" s="25"/>
      <c r="O159" s="25" t="n">
        <v>37</v>
      </c>
      <c r="P159" s="25"/>
      <c r="Q159" s="12" t="n">
        <f aca="false">SUM(L159:P159)</f>
        <v>66</v>
      </c>
    </row>
    <row r="160" s="11" customFormat="true" ht="15.95" hidden="false" customHeight="true" outlineLevel="0" collapsed="false">
      <c r="A160" s="69" t="s">
        <v>165</v>
      </c>
      <c r="B160" s="25"/>
      <c r="C160" s="25"/>
      <c r="D160" s="25"/>
      <c r="E160" s="25"/>
      <c r="F160" s="25"/>
      <c r="G160" s="25"/>
      <c r="H160" s="25" t="n">
        <v>3</v>
      </c>
      <c r="I160" s="25"/>
      <c r="J160" s="26" t="n">
        <f aca="false">SUM(G160:I160)</f>
        <v>3</v>
      </c>
      <c r="K160" s="45" t="n">
        <f aca="false">SUM(B160:I160)</f>
        <v>3</v>
      </c>
      <c r="L160" s="25" t="n">
        <v>4</v>
      </c>
      <c r="M160" s="25" t="n">
        <v>55</v>
      </c>
      <c r="N160" s="25"/>
      <c r="O160" s="25" t="n">
        <v>22</v>
      </c>
      <c r="P160" s="25"/>
      <c r="Q160" s="12" t="n">
        <f aca="false">SUM(L160:P160)</f>
        <v>81</v>
      </c>
    </row>
    <row r="161" customFormat="false" ht="15.95" hidden="false" customHeight="true" outlineLevel="0" collapsed="false">
      <c r="A161" s="69" t="s">
        <v>41</v>
      </c>
      <c r="B161" s="25"/>
      <c r="C161" s="25"/>
      <c r="D161" s="25"/>
      <c r="E161" s="25"/>
      <c r="F161" s="25"/>
      <c r="G161" s="25"/>
      <c r="H161" s="25"/>
      <c r="I161" s="25"/>
      <c r="J161" s="26"/>
      <c r="K161" s="45"/>
      <c r="L161" s="25" t="n">
        <v>4</v>
      </c>
      <c r="M161" s="25"/>
      <c r="N161" s="25" t="n">
        <v>9</v>
      </c>
      <c r="O161" s="25" t="n">
        <v>5</v>
      </c>
      <c r="P161" s="25" t="n">
        <v>2</v>
      </c>
      <c r="Q161" s="12" t="n">
        <f aca="false">SUM(L161:P161)</f>
        <v>20</v>
      </c>
    </row>
    <row r="162" customFormat="false" ht="15.95" hidden="false" customHeight="true" outlineLevel="0" collapsed="false">
      <c r="A162" s="69" t="s">
        <v>166</v>
      </c>
      <c r="B162" s="25"/>
      <c r="C162" s="25"/>
      <c r="D162" s="25"/>
      <c r="E162" s="25"/>
      <c r="F162" s="25" t="n">
        <v>53</v>
      </c>
      <c r="G162" s="25"/>
      <c r="H162" s="25" t="n">
        <v>70</v>
      </c>
      <c r="I162" s="25" t="n">
        <v>111</v>
      </c>
      <c r="J162" s="26" t="n">
        <f aca="false">SUM(G162:I162)</f>
        <v>181</v>
      </c>
      <c r="K162" s="45" t="n">
        <f aca="false">SUM(B162:I162)</f>
        <v>234</v>
      </c>
      <c r="L162" s="25"/>
      <c r="M162" s="25" t="n">
        <v>97</v>
      </c>
      <c r="N162" s="25"/>
      <c r="O162" s="25" t="n">
        <v>98</v>
      </c>
      <c r="P162" s="25"/>
      <c r="Q162" s="12" t="n">
        <f aca="false">SUM(L162:P162)</f>
        <v>195</v>
      </c>
    </row>
    <row r="163" s="30" customFormat="true" ht="15.95" hidden="false" customHeight="true" outlineLevel="0" collapsed="false">
      <c r="A163" s="69" t="s">
        <v>167</v>
      </c>
      <c r="B163" s="25"/>
      <c r="C163" s="25"/>
      <c r="D163" s="25"/>
      <c r="E163" s="25"/>
      <c r="F163" s="25"/>
      <c r="G163" s="25"/>
      <c r="H163" s="25" t="n">
        <v>4</v>
      </c>
      <c r="I163" s="25" t="n">
        <v>13</v>
      </c>
      <c r="J163" s="26" t="n">
        <f aca="false">SUM(G163:I163)</f>
        <v>17</v>
      </c>
      <c r="K163" s="45" t="n">
        <f aca="false">SUM(B163:I163)</f>
        <v>17</v>
      </c>
      <c r="L163" s="25"/>
      <c r="M163" s="25" t="n">
        <v>39</v>
      </c>
      <c r="N163" s="25"/>
      <c r="O163" s="25" t="n">
        <v>14</v>
      </c>
      <c r="P163" s="25"/>
      <c r="Q163" s="12" t="n">
        <f aca="false">SUM(L163:P163)</f>
        <v>53</v>
      </c>
    </row>
    <row r="164" customFormat="false" ht="15.95" hidden="false" customHeight="true" outlineLevel="0" collapsed="false">
      <c r="A164" s="69" t="s">
        <v>168</v>
      </c>
      <c r="B164" s="25"/>
      <c r="C164" s="25"/>
      <c r="D164" s="25"/>
      <c r="E164" s="25"/>
      <c r="F164" s="25" t="n">
        <v>65</v>
      </c>
      <c r="G164" s="25"/>
      <c r="H164" s="25" t="n">
        <v>17</v>
      </c>
      <c r="I164" s="25" t="n">
        <v>43</v>
      </c>
      <c r="J164" s="26" t="n">
        <f aca="false">SUM(G164:I164)</f>
        <v>60</v>
      </c>
      <c r="K164" s="45" t="n">
        <f aca="false">SUM(B164:I164)</f>
        <v>125</v>
      </c>
      <c r="L164" s="25" t="n">
        <v>1</v>
      </c>
      <c r="M164" s="25" t="n">
        <v>50</v>
      </c>
      <c r="N164" s="25" t="n">
        <v>10</v>
      </c>
      <c r="O164" s="25" t="n">
        <v>23</v>
      </c>
      <c r="P164" s="25" t="n">
        <v>7</v>
      </c>
      <c r="Q164" s="12" t="n">
        <f aca="false">SUM(L164:P164)</f>
        <v>91</v>
      </c>
    </row>
    <row r="165" customFormat="false" ht="15.95" hidden="false" customHeight="true" outlineLevel="0" collapsed="false">
      <c r="A165" s="69" t="s">
        <v>70</v>
      </c>
      <c r="B165" s="25"/>
      <c r="C165" s="25"/>
      <c r="D165" s="25"/>
      <c r="E165" s="25"/>
      <c r="F165" s="25"/>
      <c r="G165" s="25"/>
      <c r="H165" s="25"/>
      <c r="I165" s="25"/>
      <c r="J165" s="26"/>
      <c r="K165" s="45"/>
      <c r="L165" s="25"/>
      <c r="M165" s="25" t="n">
        <v>27</v>
      </c>
      <c r="N165" s="25"/>
      <c r="O165" s="25" t="n">
        <v>5</v>
      </c>
      <c r="P165" s="25"/>
      <c r="Q165" s="12" t="n">
        <f aca="false">SUM(L165:P165)</f>
        <v>32</v>
      </c>
    </row>
    <row r="166" customFormat="false" ht="15.95" hidden="false" customHeight="true" outlineLevel="0" collapsed="false">
      <c r="A166" s="63" t="s">
        <v>169</v>
      </c>
      <c r="B166" s="25"/>
      <c r="C166" s="25"/>
      <c r="D166" s="25"/>
      <c r="E166" s="25"/>
      <c r="F166" s="25"/>
      <c r="G166" s="25"/>
      <c r="H166" s="25"/>
      <c r="I166" s="25"/>
      <c r="J166" s="26"/>
      <c r="K166" s="45"/>
      <c r="L166" s="25"/>
      <c r="M166" s="25"/>
      <c r="N166" s="25"/>
      <c r="O166" s="25"/>
      <c r="P166" s="25"/>
      <c r="Q166" s="12"/>
    </row>
    <row r="167" s="11" customFormat="true" ht="15.95" hidden="false" customHeight="true" outlineLevel="0" collapsed="false">
      <c r="A167" s="69" t="s">
        <v>54</v>
      </c>
      <c r="B167" s="25"/>
      <c r="C167" s="25"/>
      <c r="D167" s="25"/>
      <c r="E167" s="25"/>
      <c r="F167" s="25"/>
      <c r="G167" s="25"/>
      <c r="H167" s="25"/>
      <c r="I167" s="25"/>
      <c r="J167" s="26"/>
      <c r="K167" s="45"/>
      <c r="L167" s="25"/>
      <c r="M167" s="25"/>
      <c r="N167" s="25"/>
      <c r="O167" s="25" t="n">
        <v>1</v>
      </c>
      <c r="P167" s="25"/>
      <c r="Q167" s="12" t="n">
        <f aca="false">SUM(L167:P167)</f>
        <v>1</v>
      </c>
    </row>
    <row r="168" customFormat="false" ht="15.95" hidden="false" customHeight="true" outlineLevel="0" collapsed="false">
      <c r="A168" s="63" t="s">
        <v>170</v>
      </c>
      <c r="B168" s="25"/>
      <c r="C168" s="25"/>
      <c r="D168" s="25"/>
      <c r="E168" s="25"/>
      <c r="F168" s="25"/>
      <c r="G168" s="25"/>
      <c r="H168" s="25"/>
      <c r="I168" s="25"/>
      <c r="J168" s="26"/>
      <c r="K168" s="45"/>
      <c r="L168" s="25"/>
      <c r="M168" s="25"/>
      <c r="N168" s="25"/>
      <c r="O168" s="25"/>
      <c r="P168" s="25"/>
      <c r="Q168" s="12"/>
    </row>
    <row r="169" s="11" customFormat="true" ht="15.95" hidden="false" customHeight="true" outlineLevel="0" collapsed="false">
      <c r="A169" s="69" t="s">
        <v>171</v>
      </c>
      <c r="B169" s="25"/>
      <c r="C169" s="25"/>
      <c r="D169" s="25"/>
      <c r="E169" s="25"/>
      <c r="F169" s="25"/>
      <c r="G169" s="25"/>
      <c r="H169" s="25" t="n">
        <v>19</v>
      </c>
      <c r="I169" s="25" t="n">
        <v>24</v>
      </c>
      <c r="J169" s="26" t="n">
        <f aca="false">+G169+H169+I169</f>
        <v>43</v>
      </c>
      <c r="K169" s="45" t="n">
        <f aca="false">SUM(B169:I169)</f>
        <v>43</v>
      </c>
      <c r="L169" s="25"/>
      <c r="M169" s="25" t="n">
        <v>25</v>
      </c>
      <c r="N169" s="25"/>
      <c r="O169" s="25" t="n">
        <v>13</v>
      </c>
      <c r="P169" s="25"/>
      <c r="Q169" s="12" t="n">
        <f aca="false">SUM(L169:P169)</f>
        <v>38</v>
      </c>
    </row>
    <row r="170" customFormat="false" ht="15.95" hidden="false" customHeight="true" outlineLevel="0" collapsed="false">
      <c r="A170" s="69" t="s">
        <v>172</v>
      </c>
      <c r="B170" s="25"/>
      <c r="C170" s="25"/>
      <c r="D170" s="25"/>
      <c r="E170" s="25"/>
      <c r="F170" s="25"/>
      <c r="G170" s="25"/>
      <c r="H170" s="25" t="n">
        <v>13</v>
      </c>
      <c r="I170" s="25" t="n">
        <v>18</v>
      </c>
      <c r="J170" s="26" t="n">
        <f aca="false">+G170+H170+I170</f>
        <v>31</v>
      </c>
      <c r="K170" s="45" t="n">
        <f aca="false">SUM(B170:I170)</f>
        <v>31</v>
      </c>
      <c r="L170" s="25"/>
      <c r="M170" s="25" t="n">
        <v>38</v>
      </c>
      <c r="N170" s="25"/>
      <c r="O170" s="25" t="n">
        <v>21</v>
      </c>
      <c r="P170" s="25"/>
      <c r="Q170" s="12" t="n">
        <f aca="false">SUM(L170:P170)</f>
        <v>59</v>
      </c>
    </row>
    <row r="171" customFormat="false" ht="15.95" hidden="false" customHeight="true" outlineLevel="0" collapsed="false">
      <c r="A171" s="69" t="s">
        <v>33</v>
      </c>
      <c r="B171" s="25"/>
      <c r="C171" s="25"/>
      <c r="D171" s="25"/>
      <c r="E171" s="25"/>
      <c r="F171" s="25"/>
      <c r="G171" s="25"/>
      <c r="H171" s="25"/>
      <c r="I171" s="25"/>
      <c r="J171" s="26"/>
      <c r="K171" s="45"/>
      <c r="L171" s="25" t="n">
        <v>8</v>
      </c>
      <c r="M171" s="25"/>
      <c r="N171" s="25"/>
      <c r="O171" s="25" t="n">
        <v>3</v>
      </c>
      <c r="P171" s="25"/>
      <c r="Q171" s="12" t="n">
        <f aca="false">SUM(L171:P171)</f>
        <v>11</v>
      </c>
    </row>
    <row r="172" customFormat="false" ht="15.95" hidden="false" customHeight="true" outlineLevel="0" collapsed="false">
      <c r="A172" s="69" t="s">
        <v>39</v>
      </c>
      <c r="B172" s="25"/>
      <c r="C172" s="25"/>
      <c r="D172" s="25"/>
      <c r="E172" s="25"/>
      <c r="F172" s="25"/>
      <c r="G172" s="25"/>
      <c r="H172" s="25"/>
      <c r="I172" s="25"/>
      <c r="J172" s="26"/>
      <c r="K172" s="45"/>
      <c r="L172" s="25" t="n">
        <v>7</v>
      </c>
      <c r="M172" s="25"/>
      <c r="N172" s="25"/>
      <c r="O172" s="25"/>
      <c r="P172" s="25"/>
      <c r="Q172" s="12" t="n">
        <f aca="false">SUM(L172:P172)</f>
        <v>7</v>
      </c>
    </row>
    <row r="173" s="11" customFormat="true" ht="15.95" hidden="false" customHeight="true" outlineLevel="0" collapsed="false">
      <c r="A173" s="69" t="s">
        <v>41</v>
      </c>
      <c r="B173" s="25"/>
      <c r="C173" s="25"/>
      <c r="D173" s="25"/>
      <c r="E173" s="25"/>
      <c r="F173" s="25"/>
      <c r="G173" s="25"/>
      <c r="H173" s="25"/>
      <c r="I173" s="25"/>
      <c r="J173" s="26"/>
      <c r="K173" s="45"/>
      <c r="L173" s="25" t="n">
        <v>15</v>
      </c>
      <c r="M173" s="25"/>
      <c r="N173" s="25" t="n">
        <v>12</v>
      </c>
      <c r="O173" s="25" t="n">
        <v>15</v>
      </c>
      <c r="P173" s="25" t="n">
        <v>4</v>
      </c>
      <c r="Q173" s="12" t="n">
        <f aca="false">SUM(L173:P173)</f>
        <v>46</v>
      </c>
    </row>
    <row r="174" customFormat="false" ht="15.95" hidden="false" customHeight="true" outlineLevel="0" collapsed="false">
      <c r="A174" s="69" t="s">
        <v>66</v>
      </c>
      <c r="B174" s="25"/>
      <c r="C174" s="25"/>
      <c r="D174" s="25"/>
      <c r="E174" s="25"/>
      <c r="F174" s="25"/>
      <c r="G174" s="25"/>
      <c r="H174" s="25"/>
      <c r="I174" s="25"/>
      <c r="J174" s="26"/>
      <c r="K174" s="45"/>
      <c r="L174" s="25"/>
      <c r="M174" s="25" t="n">
        <v>7</v>
      </c>
      <c r="N174" s="25"/>
      <c r="O174" s="25" t="n">
        <v>3</v>
      </c>
      <c r="P174" s="25"/>
      <c r="Q174" s="12" t="n">
        <f aca="false">SUM(L174:P174)</f>
        <v>10</v>
      </c>
    </row>
    <row r="175" s="11" customFormat="true" ht="15.95" hidden="false" customHeight="true" outlineLevel="0" collapsed="false">
      <c r="A175" s="69" t="s">
        <v>70</v>
      </c>
      <c r="B175" s="25"/>
      <c r="C175" s="25"/>
      <c r="D175" s="25"/>
      <c r="E175" s="25"/>
      <c r="F175" s="25"/>
      <c r="G175" s="25"/>
      <c r="H175" s="25"/>
      <c r="I175" s="25"/>
      <c r="J175" s="26"/>
      <c r="K175" s="45"/>
      <c r="L175" s="25"/>
      <c r="M175" s="25" t="n">
        <v>10</v>
      </c>
      <c r="N175" s="25"/>
      <c r="O175" s="25" t="n">
        <v>1</v>
      </c>
      <c r="P175" s="25"/>
      <c r="Q175" s="12" t="n">
        <f aca="false">SUM(L175:P175)</f>
        <v>11</v>
      </c>
    </row>
    <row r="176" customFormat="false" ht="15.95" hidden="false" customHeight="true" outlineLevel="0" collapsed="false">
      <c r="A176" s="69" t="s">
        <v>173</v>
      </c>
      <c r="B176" s="25"/>
      <c r="C176" s="25"/>
      <c r="D176" s="25"/>
      <c r="E176" s="25"/>
      <c r="F176" s="25"/>
      <c r="G176" s="25"/>
      <c r="H176" s="25" t="n">
        <v>39</v>
      </c>
      <c r="I176" s="25" t="n">
        <v>77</v>
      </c>
      <c r="J176" s="26" t="n">
        <f aca="false">+G176+H176+I176</f>
        <v>116</v>
      </c>
      <c r="K176" s="45" t="n">
        <f aca="false">SUM(B176:I176)</f>
        <v>116</v>
      </c>
      <c r="L176" s="25"/>
      <c r="M176" s="25" t="n">
        <v>52</v>
      </c>
      <c r="N176" s="25"/>
      <c r="O176" s="25" t="n">
        <v>57</v>
      </c>
      <c r="P176" s="25"/>
      <c r="Q176" s="12" t="n">
        <f aca="false">SUM(L176:P176)</f>
        <v>109</v>
      </c>
    </row>
    <row r="177" customFormat="false" ht="15.95" hidden="false" customHeight="true" outlineLevel="0" collapsed="false">
      <c r="A177" s="69" t="s">
        <v>174</v>
      </c>
      <c r="B177" s="25"/>
      <c r="C177" s="25"/>
      <c r="D177" s="25"/>
      <c r="E177" s="25"/>
      <c r="F177" s="25"/>
      <c r="G177" s="25"/>
      <c r="H177" s="25"/>
      <c r="I177" s="25"/>
      <c r="J177" s="26"/>
      <c r="K177" s="45"/>
      <c r="L177" s="25"/>
      <c r="M177" s="25" t="n">
        <v>12</v>
      </c>
      <c r="N177" s="25"/>
      <c r="O177" s="25" t="n">
        <v>4</v>
      </c>
      <c r="P177" s="25"/>
      <c r="Q177" s="12" t="n">
        <f aca="false">SUM(L177:P177)</f>
        <v>16</v>
      </c>
    </row>
    <row r="178" customFormat="false" ht="15.75" hidden="false" customHeight="true" outlineLevel="0" collapsed="false">
      <c r="A178" s="69" t="s">
        <v>175</v>
      </c>
      <c r="B178" s="25"/>
      <c r="C178" s="25"/>
      <c r="D178" s="25"/>
      <c r="E178" s="25"/>
      <c r="F178" s="25" t="n">
        <v>418</v>
      </c>
      <c r="G178" s="25"/>
      <c r="H178" s="25"/>
      <c r="I178" s="25"/>
      <c r="J178" s="26"/>
      <c r="K178" s="45" t="n">
        <f aca="false">SUM(B178:I178)</f>
        <v>418</v>
      </c>
      <c r="L178" s="25" t="n">
        <v>32</v>
      </c>
      <c r="M178" s="25" t="n">
        <v>2</v>
      </c>
      <c r="N178" s="25" t="n">
        <v>33</v>
      </c>
      <c r="O178" s="25" t="n">
        <v>12</v>
      </c>
      <c r="P178" s="25"/>
      <c r="Q178" s="12" t="n">
        <f aca="false">SUM(L178:P178)</f>
        <v>79</v>
      </c>
    </row>
    <row r="179" customFormat="false" ht="15.95" hidden="false" customHeight="true" outlineLevel="0" collapsed="false">
      <c r="A179" s="63" t="s">
        <v>176</v>
      </c>
      <c r="B179" s="25"/>
      <c r="C179" s="25"/>
      <c r="D179" s="25"/>
      <c r="E179" s="25"/>
      <c r="F179" s="25"/>
      <c r="G179" s="25"/>
      <c r="H179" s="25"/>
      <c r="I179" s="25"/>
      <c r="J179" s="26"/>
      <c r="K179" s="45"/>
      <c r="L179" s="25"/>
      <c r="M179" s="25"/>
      <c r="N179" s="25"/>
      <c r="O179" s="25"/>
      <c r="P179" s="25"/>
      <c r="Q179" s="12"/>
    </row>
    <row r="180" customFormat="false" ht="15.95" hidden="false" customHeight="true" outlineLevel="0" collapsed="false">
      <c r="A180" s="69" t="s">
        <v>58</v>
      </c>
      <c r="B180" s="25"/>
      <c r="C180" s="25"/>
      <c r="D180" s="25"/>
      <c r="E180" s="25"/>
      <c r="F180" s="25"/>
      <c r="G180" s="25"/>
      <c r="H180" s="25"/>
      <c r="I180" s="25"/>
      <c r="J180" s="26"/>
      <c r="K180" s="45"/>
      <c r="L180" s="25"/>
      <c r="M180" s="25" t="n">
        <v>13</v>
      </c>
      <c r="N180" s="25"/>
      <c r="O180" s="25" t="n">
        <v>10</v>
      </c>
      <c r="P180" s="25"/>
      <c r="Q180" s="12" t="n">
        <f aca="false">SUM(L180:P180)</f>
        <v>23</v>
      </c>
    </row>
    <row r="181" s="11" customFormat="true" ht="15.95" hidden="false" customHeight="true" outlineLevel="0" collapsed="false">
      <c r="A181" s="63" t="s">
        <v>177</v>
      </c>
      <c r="B181" s="25"/>
      <c r="C181" s="25"/>
      <c r="D181" s="25"/>
      <c r="E181" s="25"/>
      <c r="F181" s="25"/>
      <c r="G181" s="25"/>
      <c r="H181" s="25"/>
      <c r="I181" s="25"/>
      <c r="J181" s="26"/>
      <c r="K181" s="45"/>
      <c r="L181" s="25"/>
      <c r="M181" s="25"/>
      <c r="N181" s="25"/>
      <c r="O181" s="25"/>
      <c r="P181" s="25"/>
      <c r="Q181" s="12"/>
    </row>
    <row r="182" s="11" customFormat="true" ht="15.95" hidden="false" customHeight="true" outlineLevel="0" collapsed="false">
      <c r="A182" s="69" t="s">
        <v>58</v>
      </c>
      <c r="B182" s="25"/>
      <c r="C182" s="25"/>
      <c r="D182" s="25"/>
      <c r="E182" s="25"/>
      <c r="F182" s="25"/>
      <c r="G182" s="25"/>
      <c r="H182" s="25"/>
      <c r="I182" s="25"/>
      <c r="J182" s="26"/>
      <c r="K182" s="45"/>
      <c r="L182" s="25"/>
      <c r="M182" s="25" t="n">
        <v>18</v>
      </c>
      <c r="N182" s="25"/>
      <c r="O182" s="25" t="n">
        <v>12</v>
      </c>
      <c r="P182" s="25"/>
      <c r="Q182" s="12" t="n">
        <f aca="false">SUM(L182:P182)</f>
        <v>30</v>
      </c>
    </row>
    <row r="183" s="11" customFormat="true" ht="15.95" hidden="false" customHeight="true" outlineLevel="0" collapsed="false">
      <c r="A183" s="63" t="s">
        <v>178</v>
      </c>
      <c r="B183" s="25"/>
      <c r="C183" s="25"/>
      <c r="D183" s="25"/>
      <c r="E183" s="25"/>
      <c r="F183" s="25"/>
      <c r="G183" s="25"/>
      <c r="H183" s="25"/>
      <c r="I183" s="25"/>
      <c r="J183" s="26"/>
      <c r="K183" s="45"/>
      <c r="L183" s="25"/>
      <c r="M183" s="25"/>
      <c r="N183" s="25"/>
      <c r="O183" s="25"/>
      <c r="P183" s="25"/>
      <c r="Q183" s="12"/>
    </row>
    <row r="184" customFormat="false" ht="15.95" hidden="false" customHeight="true" outlineLevel="0" collapsed="false">
      <c r="A184" s="69" t="s">
        <v>65</v>
      </c>
      <c r="B184" s="25"/>
      <c r="C184" s="25"/>
      <c r="D184" s="25"/>
      <c r="E184" s="25"/>
      <c r="F184" s="25"/>
      <c r="G184" s="25"/>
      <c r="H184" s="25"/>
      <c r="I184" s="25"/>
      <c r="J184" s="26"/>
      <c r="K184" s="45"/>
      <c r="L184" s="25"/>
      <c r="M184" s="25" t="n">
        <v>12</v>
      </c>
      <c r="N184" s="25"/>
      <c r="O184" s="25" t="n">
        <v>4</v>
      </c>
      <c r="P184" s="25"/>
      <c r="Q184" s="12" t="n">
        <f aca="false">SUM(L184:P184)</f>
        <v>16</v>
      </c>
    </row>
    <row r="185" customFormat="false" ht="15.95" hidden="false" customHeight="true" outlineLevel="0" collapsed="false">
      <c r="A185" s="63" t="s">
        <v>179</v>
      </c>
      <c r="B185" s="25"/>
      <c r="C185" s="25"/>
      <c r="D185" s="25"/>
      <c r="E185" s="25"/>
      <c r="F185" s="25"/>
      <c r="G185" s="25"/>
      <c r="H185" s="25"/>
      <c r="I185" s="25"/>
      <c r="J185" s="26"/>
      <c r="K185" s="45"/>
      <c r="L185" s="25"/>
      <c r="M185" s="25"/>
      <c r="N185" s="25"/>
      <c r="O185" s="25"/>
      <c r="P185" s="25"/>
      <c r="Q185" s="12"/>
    </row>
    <row r="186" customFormat="false" ht="15.95" hidden="false" customHeight="true" outlineLevel="0" collapsed="false">
      <c r="A186" s="69" t="s">
        <v>41</v>
      </c>
      <c r="B186" s="25"/>
      <c r="C186" s="25"/>
      <c r="D186" s="25"/>
      <c r="E186" s="25"/>
      <c r="F186" s="25"/>
      <c r="G186" s="25"/>
      <c r="H186" s="25"/>
      <c r="I186" s="25"/>
      <c r="J186" s="26"/>
      <c r="K186" s="45"/>
      <c r="L186" s="25" t="n">
        <v>15</v>
      </c>
      <c r="M186" s="25"/>
      <c r="N186" s="25" t="n">
        <v>2</v>
      </c>
      <c r="O186" s="25" t="n">
        <v>4</v>
      </c>
      <c r="P186" s="25"/>
      <c r="Q186" s="12" t="n">
        <f aca="false">SUM(L186:P186)</f>
        <v>21</v>
      </c>
    </row>
    <row r="187" customFormat="false" ht="15.95" hidden="false" customHeight="true" outlineLevel="0" collapsed="false">
      <c r="A187" s="69" t="s">
        <v>55</v>
      </c>
      <c r="B187" s="25"/>
      <c r="C187" s="25"/>
      <c r="D187" s="25"/>
      <c r="E187" s="25"/>
      <c r="F187" s="25"/>
      <c r="G187" s="25"/>
      <c r="H187" s="25"/>
      <c r="I187" s="25"/>
      <c r="J187" s="26"/>
      <c r="K187" s="45"/>
      <c r="L187" s="25"/>
      <c r="M187" s="25"/>
      <c r="N187" s="25"/>
      <c r="O187" s="25" t="n">
        <v>3</v>
      </c>
      <c r="P187" s="25"/>
      <c r="Q187" s="12" t="n">
        <f aca="false">SUM(L187:P187)</f>
        <v>3</v>
      </c>
    </row>
    <row r="188" customFormat="false" ht="15.95" hidden="false" customHeight="true" outlineLevel="0" collapsed="false">
      <c r="A188" s="63" t="s">
        <v>180</v>
      </c>
      <c r="B188" s="25"/>
      <c r="C188" s="25"/>
      <c r="D188" s="25"/>
      <c r="E188" s="25"/>
      <c r="F188" s="25"/>
      <c r="G188" s="25"/>
      <c r="H188" s="25"/>
      <c r="I188" s="25"/>
      <c r="J188" s="26"/>
      <c r="K188" s="45"/>
      <c r="L188" s="25"/>
      <c r="M188" s="25"/>
      <c r="N188" s="25"/>
      <c r="O188" s="25"/>
      <c r="P188" s="25"/>
      <c r="Q188" s="12"/>
    </row>
    <row r="189" customFormat="false" ht="15.95" hidden="false" customHeight="true" outlineLevel="0" collapsed="false">
      <c r="A189" s="69" t="s">
        <v>181</v>
      </c>
      <c r="B189" s="25"/>
      <c r="C189" s="25"/>
      <c r="D189" s="25"/>
      <c r="E189" s="25"/>
      <c r="F189" s="25"/>
      <c r="G189" s="25"/>
      <c r="H189" s="25" t="n">
        <v>17</v>
      </c>
      <c r="I189" s="25"/>
      <c r="J189" s="26" t="n">
        <f aca="false">+G189+H189+I189</f>
        <v>17</v>
      </c>
      <c r="K189" s="45" t="n">
        <f aca="false">SUM(B189:I189)</f>
        <v>17</v>
      </c>
      <c r="L189" s="25" t="n">
        <v>6</v>
      </c>
      <c r="M189" s="25" t="n">
        <v>20</v>
      </c>
      <c r="N189" s="25"/>
      <c r="O189" s="25" t="n">
        <v>9</v>
      </c>
      <c r="P189" s="25"/>
      <c r="Q189" s="12" t="n">
        <f aca="false">SUM(L189:P189)</f>
        <v>35</v>
      </c>
    </row>
    <row r="190" customFormat="false" ht="15.95" hidden="false" customHeight="true" outlineLevel="0" collapsed="false">
      <c r="A190" s="69" t="s">
        <v>33</v>
      </c>
      <c r="B190" s="25"/>
      <c r="C190" s="25"/>
      <c r="D190" s="25"/>
      <c r="E190" s="25"/>
      <c r="F190" s="25"/>
      <c r="G190" s="25"/>
      <c r="H190" s="25"/>
      <c r="I190" s="25"/>
      <c r="J190" s="26"/>
      <c r="K190" s="45"/>
      <c r="L190" s="25" t="n">
        <v>16</v>
      </c>
      <c r="M190" s="25"/>
      <c r="N190" s="25"/>
      <c r="O190" s="25" t="n">
        <v>21</v>
      </c>
      <c r="P190" s="25"/>
      <c r="Q190" s="12" t="n">
        <f aca="false">SUM(L190:P190)</f>
        <v>37</v>
      </c>
    </row>
    <row r="191" customFormat="false" ht="15.95" hidden="false" customHeight="true" outlineLevel="0" collapsed="false">
      <c r="A191" s="69" t="s">
        <v>44</v>
      </c>
      <c r="B191" s="25"/>
      <c r="C191" s="25"/>
      <c r="D191" s="25"/>
      <c r="E191" s="25"/>
      <c r="F191" s="25"/>
      <c r="G191" s="25"/>
      <c r="H191" s="25"/>
      <c r="I191" s="25"/>
      <c r="J191" s="26"/>
      <c r="K191" s="45"/>
      <c r="L191" s="25" t="n">
        <v>9</v>
      </c>
      <c r="M191" s="25"/>
      <c r="N191" s="25"/>
      <c r="O191" s="25" t="n">
        <v>6</v>
      </c>
      <c r="P191" s="25"/>
      <c r="Q191" s="12" t="n">
        <f aca="false">SUM(L191:P191)</f>
        <v>15</v>
      </c>
    </row>
    <row r="192" customFormat="false" ht="15.95" hidden="false" customHeight="true" outlineLevel="0" collapsed="false">
      <c r="A192" s="69" t="s">
        <v>66</v>
      </c>
      <c r="B192" s="25"/>
      <c r="C192" s="25"/>
      <c r="D192" s="25"/>
      <c r="E192" s="25"/>
      <c r="F192" s="25"/>
      <c r="G192" s="25"/>
      <c r="H192" s="25"/>
      <c r="I192" s="25"/>
      <c r="J192" s="26"/>
      <c r="K192" s="45"/>
      <c r="L192" s="25"/>
      <c r="M192" s="25" t="n">
        <v>8</v>
      </c>
      <c r="N192" s="25"/>
      <c r="O192" s="25" t="n">
        <v>4</v>
      </c>
      <c r="P192" s="25"/>
      <c r="Q192" s="12" t="n">
        <f aca="false">SUM(L192:P192)</f>
        <v>12</v>
      </c>
    </row>
    <row r="193" customFormat="false" ht="15.95" hidden="false" customHeight="true" outlineLevel="0" collapsed="false">
      <c r="A193" s="69" t="s">
        <v>182</v>
      </c>
      <c r="B193" s="25"/>
      <c r="C193" s="25"/>
      <c r="D193" s="25"/>
      <c r="E193" s="25"/>
      <c r="F193" s="25" t="n">
        <v>491</v>
      </c>
      <c r="G193" s="25"/>
      <c r="H193" s="25"/>
      <c r="I193" s="25"/>
      <c r="J193" s="26"/>
      <c r="K193" s="45" t="n">
        <f aca="false">SUM(B193:I193)</f>
        <v>491</v>
      </c>
      <c r="L193" s="25" t="n">
        <v>23</v>
      </c>
      <c r="M193" s="25" t="n">
        <v>6</v>
      </c>
      <c r="N193" s="25" t="n">
        <v>111</v>
      </c>
      <c r="O193" s="25" t="n">
        <v>15</v>
      </c>
      <c r="P193" s="25"/>
      <c r="Q193" s="12" t="n">
        <f aca="false">SUM(L193:P193)</f>
        <v>155</v>
      </c>
    </row>
    <row r="194" customFormat="false" ht="15.95" hidden="false" customHeight="true" outlineLevel="0" collapsed="false">
      <c r="A194" s="70" t="s">
        <v>103</v>
      </c>
      <c r="B194" s="53"/>
      <c r="C194" s="53"/>
      <c r="D194" s="53"/>
      <c r="E194" s="53"/>
      <c r="F194" s="71" t="n">
        <f aca="false">SUM(F140:F193)</f>
        <v>3547</v>
      </c>
      <c r="G194" s="71" t="n">
        <f aca="false">SUM(G140:G193)</f>
        <v>126</v>
      </c>
      <c r="H194" s="71" t="n">
        <f aca="false">SUM(H140:H193)</f>
        <v>316</v>
      </c>
      <c r="I194" s="71" t="n">
        <f aca="false">SUM(I140:I193)</f>
        <v>467</v>
      </c>
      <c r="J194" s="71" t="n">
        <f aca="false">SUM(J139:J193)</f>
        <v>909</v>
      </c>
      <c r="K194" s="71" t="n">
        <f aca="false">SUM(K139:K193)</f>
        <v>4456</v>
      </c>
      <c r="L194" s="72" t="n">
        <f aca="false">SUM(L140:L193)</f>
        <v>308</v>
      </c>
      <c r="M194" s="72" t="n">
        <f aca="false">SUM(M140:M193)</f>
        <v>745</v>
      </c>
      <c r="N194" s="72" t="n">
        <f aca="false">SUM(N140:N193)</f>
        <v>824</v>
      </c>
      <c r="O194" s="72" t="n">
        <f aca="false">SUM(O140:O193)</f>
        <v>604</v>
      </c>
      <c r="P194" s="72" t="n">
        <f aca="false">SUM(P140:P193)</f>
        <v>106</v>
      </c>
      <c r="Q194" s="72" t="n">
        <f aca="false">SUM(Q140:Q193)</f>
        <v>2587</v>
      </c>
    </row>
    <row r="195" customFormat="false" ht="15" hidden="false" customHeight="true" outlineLevel="0" collapsed="false">
      <c r="B195" s="5"/>
      <c r="C195" s="56"/>
      <c r="D195" s="57"/>
      <c r="E195" s="57"/>
      <c r="F195" s="57"/>
      <c r="G195" s="56"/>
      <c r="H195" s="56"/>
      <c r="I195" s="56"/>
      <c r="J195" s="58"/>
      <c r="K195" s="58"/>
      <c r="L195" s="56"/>
      <c r="M195" s="56"/>
      <c r="N195" s="5"/>
      <c r="O195" s="5"/>
      <c r="P195" s="5"/>
      <c r="Q195" s="5"/>
    </row>
    <row r="196" customFormat="false" ht="15" hidden="false" customHeight="true" outlineLevel="0" collapsed="false">
      <c r="B196" s="38" t="s">
        <v>106</v>
      </c>
      <c r="C196" s="56"/>
      <c r="D196" s="57"/>
      <c r="E196" s="57"/>
      <c r="F196" s="57"/>
      <c r="G196" s="56"/>
      <c r="H196" s="56"/>
      <c r="I196" s="56"/>
      <c r="J196" s="58"/>
      <c r="K196" s="58"/>
      <c r="L196" s="73" t="s">
        <v>105</v>
      </c>
      <c r="M196" s="73"/>
      <c r="N196" s="73"/>
      <c r="O196" s="73"/>
      <c r="P196" s="73"/>
      <c r="Q196" s="73"/>
    </row>
    <row r="197" customFormat="false" ht="15" hidden="false" customHeight="true" outlineLevel="0" collapsed="false">
      <c r="B197" s="5"/>
      <c r="C197" s="56"/>
      <c r="D197" s="57"/>
      <c r="E197" s="57"/>
      <c r="F197" s="57"/>
      <c r="G197" s="56"/>
      <c r="H197" s="56"/>
      <c r="I197" s="56"/>
      <c r="J197" s="58"/>
      <c r="K197" s="58"/>
      <c r="L197" s="38" t="s">
        <v>107</v>
      </c>
      <c r="M197" s="56"/>
      <c r="N197" s="5"/>
      <c r="O197" s="5"/>
      <c r="P197" s="5"/>
      <c r="Q197" s="0"/>
    </row>
    <row r="198" customFormat="false" ht="15" hidden="false" customHeight="true" outlineLevel="0" collapsed="false">
      <c r="A198" s="4"/>
    </row>
    <row r="199" customFormat="false" ht="15.75" hidden="false" customHeight="true" outlineLevel="0" collapsed="false">
      <c r="A199" s="70" t="s">
        <v>183</v>
      </c>
      <c r="B199" s="53" t="n">
        <f aca="false">SUM(B198,B81,B114,B131,B194)</f>
        <v>697</v>
      </c>
      <c r="C199" s="53" t="n">
        <f aca="false">SUM(C198,C81,C114,C131,C194)</f>
        <v>2006</v>
      </c>
      <c r="D199" s="53" t="n">
        <f aca="false">SUM(D198,D81,D114,D131,D194)</f>
        <v>105055</v>
      </c>
      <c r="E199" s="53" t="n">
        <f aca="false">SUM(E198,E81,E114,E131,E194)</f>
        <v>0</v>
      </c>
      <c r="F199" s="53" t="n">
        <f aca="false">SUM(F198,F81,F114,F131,F194)</f>
        <v>233346</v>
      </c>
      <c r="G199" s="53" t="n">
        <f aca="false">SUM(G198,G81,G114,G131,G194)</f>
        <v>20552</v>
      </c>
      <c r="H199" s="53" t="n">
        <f aca="false">SUM(H198,H81,H114,H131,H194)</f>
        <v>7326</v>
      </c>
      <c r="I199" s="53" t="n">
        <f aca="false">SUM(I198,I81,I114,I131,I194)</f>
        <v>4700</v>
      </c>
      <c r="J199" s="53" t="n">
        <f aca="false">SUM(J198,J81,J114,J131,J194)</f>
        <v>32578</v>
      </c>
      <c r="K199" s="53" t="n">
        <f aca="false">SUM(K198,K81,K114,K131,K194)</f>
        <v>373682</v>
      </c>
      <c r="L199" s="74" t="n">
        <f aca="false">+L81+L114+L131+L194</f>
        <v>5636</v>
      </c>
      <c r="M199" s="74" t="n">
        <f aca="false">+M81+M114+M131+M194</f>
        <v>7498</v>
      </c>
      <c r="N199" s="74" t="n">
        <f aca="false">+N81+N114+N131+N194</f>
        <v>29679</v>
      </c>
      <c r="O199" s="74" t="n">
        <f aca="false">+O81+O114+O131+O194</f>
        <v>4377</v>
      </c>
      <c r="P199" s="74" t="n">
        <f aca="false">+P81+P114+P131+P194</f>
        <v>4875</v>
      </c>
      <c r="Q199" s="74" t="n">
        <f aca="false">SUM(Q198,Q81,Q114,Q131,Q194)</f>
        <v>52065</v>
      </c>
    </row>
    <row r="201" customFormat="false" ht="15.75" hidden="false" customHeight="true" outlineLevel="0" collapsed="false">
      <c r="L201" s="38" t="s">
        <v>107</v>
      </c>
    </row>
  </sheetData>
  <mergeCells count="23">
    <mergeCell ref="A2:Q2"/>
    <mergeCell ref="A3:Q3"/>
    <mergeCell ref="B4:K4"/>
    <mergeCell ref="L4:Q4"/>
    <mergeCell ref="A5:A6"/>
    <mergeCell ref="B5:K5"/>
    <mergeCell ref="L5:Q5"/>
    <mergeCell ref="B86:K86"/>
    <mergeCell ref="L86:Q86"/>
    <mergeCell ref="A87:A88"/>
    <mergeCell ref="B87:K87"/>
    <mergeCell ref="L87:Q87"/>
    <mergeCell ref="B120:K120"/>
    <mergeCell ref="L120:Q120"/>
    <mergeCell ref="A121:A122"/>
    <mergeCell ref="B121:K121"/>
    <mergeCell ref="L121:Q121"/>
    <mergeCell ref="B136:K136"/>
    <mergeCell ref="L136:Q136"/>
    <mergeCell ref="A137:A138"/>
    <mergeCell ref="B137:K137"/>
    <mergeCell ref="L137:Q137"/>
    <mergeCell ref="L196:Q196"/>
  </mergeCells>
  <hyperlinks>
    <hyperlink ref="A1" location="Indice!A1" display="    Regresar a la lista de cuad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84" activeCellId="0" sqref="L8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5" width="65.28"/>
    <col collapsed="false" customWidth="true" hidden="false" outlineLevel="0" max="5" min="2" style="6" width="13.85"/>
    <col collapsed="false" customWidth="true" hidden="false" outlineLevel="0" max="10" min="6" style="7" width="13.85"/>
    <col collapsed="false" customWidth="true" hidden="false" outlineLevel="0" max="11" min="11" style="75" width="13.85"/>
    <col collapsed="false" customWidth="true" hidden="false" outlineLevel="0" max="16" min="12" style="7" width="13.85"/>
    <col collapsed="false" customWidth="true" hidden="false" outlineLevel="0" max="17" min="17" style="6" width="13.85"/>
    <col collapsed="false" customWidth="false" hidden="false" outlineLevel="0" max="257" min="18" style="5" width="10.85"/>
  </cols>
  <sheetData>
    <row r="1" customFormat="false" ht="15.75" hidden="false" customHeight="true" outlineLevel="0" collapsed="false">
      <c r="A1" s="4" t="s">
        <v>8</v>
      </c>
    </row>
    <row r="2" customFormat="false" ht="15.7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A4" s="11"/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11</v>
      </c>
      <c r="M4" s="12"/>
      <c r="N4" s="12"/>
      <c r="O4" s="12"/>
      <c r="P4" s="12"/>
      <c r="Q4" s="12"/>
    </row>
    <row r="5" customFormat="false" ht="27.7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14</v>
      </c>
      <c r="M5" s="15"/>
      <c r="N5" s="15"/>
      <c r="O5" s="15"/>
      <c r="P5" s="15"/>
      <c r="Q5" s="15"/>
    </row>
    <row r="6" customFormat="false" ht="15.75" hidden="false" customHeight="true" outlineLevel="0" collapsed="false">
      <c r="A6" s="13"/>
      <c r="B6" s="16" t="s">
        <v>15</v>
      </c>
      <c r="C6" s="17" t="s">
        <v>16</v>
      </c>
      <c r="D6" s="14" t="s">
        <v>17</v>
      </c>
      <c r="E6" s="16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8" t="s">
        <v>25</v>
      </c>
      <c r="M6" s="18" t="s">
        <v>26</v>
      </c>
      <c r="N6" s="18" t="s">
        <v>27</v>
      </c>
      <c r="O6" s="18" t="s">
        <v>28</v>
      </c>
      <c r="P6" s="15" t="s">
        <v>29</v>
      </c>
      <c r="Q6" s="15" t="s">
        <v>30</v>
      </c>
    </row>
    <row r="7" customFormat="false" ht="15.75" hidden="false" customHeight="true" outlineLevel="0" collapsed="false">
      <c r="A7" s="19" t="s">
        <v>31</v>
      </c>
      <c r="B7" s="12"/>
      <c r="C7" s="12"/>
      <c r="D7" s="12"/>
      <c r="E7" s="12"/>
      <c r="F7" s="20"/>
      <c r="G7" s="20"/>
      <c r="H7" s="20"/>
      <c r="I7" s="20"/>
      <c r="J7" s="21"/>
      <c r="K7" s="22"/>
      <c r="L7" s="20"/>
      <c r="M7" s="20"/>
      <c r="N7" s="20"/>
      <c r="O7" s="20"/>
      <c r="P7" s="20"/>
      <c r="Q7" s="23"/>
    </row>
    <row r="8" customFormat="false" ht="15.75" hidden="false" customHeight="true" outlineLevel="0" collapsed="false">
      <c r="A8" s="24" t="s">
        <v>32</v>
      </c>
      <c r="B8" s="25"/>
      <c r="C8" s="25"/>
      <c r="D8" s="25"/>
      <c r="E8" s="25"/>
      <c r="F8" s="25" t="n">
        <v>7048</v>
      </c>
      <c r="G8" s="25" t="n">
        <v>254</v>
      </c>
      <c r="H8" s="25" t="n">
        <v>204</v>
      </c>
      <c r="I8" s="25" t="n">
        <v>49</v>
      </c>
      <c r="J8" s="26" t="n">
        <f aca="false">SUM(G8:I8)</f>
        <v>507</v>
      </c>
      <c r="K8" s="27" t="n">
        <f aca="false">SUM(B8:F8,J8)</f>
        <v>7555</v>
      </c>
      <c r="L8" s="25" t="n">
        <v>128</v>
      </c>
      <c r="M8" s="25" t="n">
        <v>28</v>
      </c>
      <c r="N8" s="25" t="n">
        <v>1069</v>
      </c>
      <c r="O8" s="25" t="n">
        <v>61</v>
      </c>
      <c r="P8" s="25" t="n">
        <v>11</v>
      </c>
      <c r="Q8" s="28" t="n">
        <f aca="false">SUM(L8:P8)</f>
        <v>1297</v>
      </c>
    </row>
    <row r="9" customFormat="false" ht="15.75" hidden="false" customHeight="true" outlineLevel="0" collapsed="false">
      <c r="A9" s="24" t="s">
        <v>33</v>
      </c>
      <c r="B9" s="25"/>
      <c r="C9" s="25"/>
      <c r="D9" s="25"/>
      <c r="E9" s="25"/>
      <c r="F9" s="25" t="n">
        <v>10022</v>
      </c>
      <c r="G9" s="25" t="n">
        <v>23</v>
      </c>
      <c r="H9" s="25" t="n">
        <v>196</v>
      </c>
      <c r="I9" s="25" t="n">
        <v>182</v>
      </c>
      <c r="J9" s="26" t="n">
        <f aca="false">SUM(G9:I9)</f>
        <v>401</v>
      </c>
      <c r="K9" s="27" t="n">
        <f aca="false">SUM(B9:F9,J9)</f>
        <v>10423</v>
      </c>
      <c r="L9" s="25" t="n">
        <v>266</v>
      </c>
      <c r="M9" s="25" t="n">
        <v>2</v>
      </c>
      <c r="N9" s="25" t="n">
        <v>1569</v>
      </c>
      <c r="O9" s="25" t="n">
        <v>171</v>
      </c>
      <c r="P9" s="25" t="n">
        <v>1253</v>
      </c>
      <c r="Q9" s="28" t="n">
        <f aca="false">SUM(L9:P9)</f>
        <v>3261</v>
      </c>
    </row>
    <row r="10" customFormat="false" ht="15.75" hidden="false" customHeight="true" outlineLevel="0" collapsed="false">
      <c r="A10" s="24" t="s">
        <v>34</v>
      </c>
      <c r="B10" s="25"/>
      <c r="C10" s="25"/>
      <c r="D10" s="25"/>
      <c r="E10" s="25"/>
      <c r="F10" s="25" t="n">
        <v>13179</v>
      </c>
      <c r="G10" s="25" t="n">
        <v>62</v>
      </c>
      <c r="H10" s="25" t="n">
        <v>211</v>
      </c>
      <c r="I10" s="25" t="n">
        <v>270</v>
      </c>
      <c r="J10" s="26" t="n">
        <f aca="false">SUM(G10:I10)</f>
        <v>543</v>
      </c>
      <c r="K10" s="27" t="n">
        <f aca="false">SUM(B10:F10,J10)</f>
        <v>13722</v>
      </c>
      <c r="L10" s="25" t="n">
        <v>166</v>
      </c>
      <c r="M10" s="25"/>
      <c r="N10" s="25" t="n">
        <v>1448</v>
      </c>
      <c r="O10" s="25" t="n">
        <v>67</v>
      </c>
      <c r="P10" s="25" t="n">
        <v>37</v>
      </c>
      <c r="Q10" s="28" t="n">
        <f aca="false">SUM(L10:P10)</f>
        <v>1718</v>
      </c>
    </row>
    <row r="11" customFormat="false" ht="15.75" hidden="false" customHeight="true" outlineLevel="0" collapsed="false">
      <c r="A11" s="24" t="s">
        <v>35</v>
      </c>
      <c r="B11" s="25"/>
      <c r="C11" s="25"/>
      <c r="D11" s="25"/>
      <c r="E11" s="25"/>
      <c r="F11" s="25" t="n">
        <v>16261</v>
      </c>
      <c r="G11" s="25" t="n">
        <v>359</v>
      </c>
      <c r="H11" s="25" t="n">
        <v>2065</v>
      </c>
      <c r="I11" s="25" t="n">
        <v>34</v>
      </c>
      <c r="J11" s="26" t="n">
        <f aca="false">SUM(G11:I11)</f>
        <v>2458</v>
      </c>
      <c r="K11" s="27" t="n">
        <f aca="false">SUM(B11:F11,J11)</f>
        <v>18719</v>
      </c>
      <c r="L11" s="25" t="n">
        <v>128</v>
      </c>
      <c r="M11" s="25"/>
      <c r="N11" s="25" t="n">
        <v>1703</v>
      </c>
      <c r="O11" s="25" t="n">
        <v>110</v>
      </c>
      <c r="P11" s="25" t="n">
        <v>47</v>
      </c>
      <c r="Q11" s="28" t="n">
        <f aca="false">SUM(L11:P11)</f>
        <v>1988</v>
      </c>
    </row>
    <row r="12" customFormat="false" ht="15.75" hidden="false" customHeight="true" outlineLevel="0" collapsed="false">
      <c r="A12" s="24" t="s">
        <v>36</v>
      </c>
      <c r="B12" s="25"/>
      <c r="C12" s="25"/>
      <c r="D12" s="25"/>
      <c r="E12" s="25"/>
      <c r="F12" s="25" t="n">
        <v>17236</v>
      </c>
      <c r="G12" s="25" t="n">
        <v>1389</v>
      </c>
      <c r="H12" s="25" t="n">
        <v>426</v>
      </c>
      <c r="I12" s="25" t="n">
        <v>240</v>
      </c>
      <c r="J12" s="26" t="n">
        <f aca="false">SUM(G12:I12)</f>
        <v>2055</v>
      </c>
      <c r="K12" s="27" t="n">
        <f aca="false">SUM(B12:F12,J12)</f>
        <v>19291</v>
      </c>
      <c r="L12" s="25" t="n">
        <v>138</v>
      </c>
      <c r="M12" s="25"/>
      <c r="N12" s="25" t="n">
        <v>1485</v>
      </c>
      <c r="O12" s="25" t="n">
        <v>23</v>
      </c>
      <c r="P12" s="25" t="n">
        <v>166</v>
      </c>
      <c r="Q12" s="28" t="n">
        <f aca="false">SUM(L12:P12)</f>
        <v>1812</v>
      </c>
    </row>
    <row r="13" customFormat="false" ht="15.75" hidden="false" customHeight="true" outlineLevel="0" collapsed="false">
      <c r="A13" s="24" t="s">
        <v>37</v>
      </c>
      <c r="B13" s="25"/>
      <c r="C13" s="25"/>
      <c r="D13" s="25"/>
      <c r="E13" s="25"/>
      <c r="F13" s="25" t="n">
        <v>7515</v>
      </c>
      <c r="G13" s="25" t="n">
        <v>294</v>
      </c>
      <c r="H13" s="25" t="n">
        <v>78</v>
      </c>
      <c r="I13" s="25" t="n">
        <v>63</v>
      </c>
      <c r="J13" s="26" t="n">
        <f aca="false">SUM(G13:I13)</f>
        <v>435</v>
      </c>
      <c r="K13" s="27" t="n">
        <f aca="false">SUM(B13:F13,J13)</f>
        <v>7950</v>
      </c>
      <c r="L13" s="25" t="n">
        <v>97</v>
      </c>
      <c r="M13" s="25" t="n">
        <v>1</v>
      </c>
      <c r="N13" s="25" t="n">
        <v>546</v>
      </c>
      <c r="O13" s="25" t="n">
        <v>41</v>
      </c>
      <c r="P13" s="25" t="n">
        <v>448</v>
      </c>
      <c r="Q13" s="28" t="n">
        <f aca="false">SUM(L13:P13)</f>
        <v>1133</v>
      </c>
    </row>
    <row r="14" customFormat="false" ht="15.75" hidden="false" customHeight="true" outlineLevel="0" collapsed="false">
      <c r="A14" s="24" t="s">
        <v>38</v>
      </c>
      <c r="B14" s="25"/>
      <c r="C14" s="25"/>
      <c r="D14" s="25"/>
      <c r="E14" s="25"/>
      <c r="F14" s="25" t="n">
        <v>11161</v>
      </c>
      <c r="G14" s="25" t="n">
        <v>66</v>
      </c>
      <c r="H14" s="25" t="n">
        <v>481</v>
      </c>
      <c r="I14" s="25" t="n">
        <v>691</v>
      </c>
      <c r="J14" s="26" t="n">
        <f aca="false">SUM(G14:I14)</f>
        <v>1238</v>
      </c>
      <c r="K14" s="27" t="n">
        <f aca="false">SUM(B14:F14,J14)</f>
        <v>12399</v>
      </c>
      <c r="L14" s="25" t="n">
        <v>256</v>
      </c>
      <c r="M14" s="25" t="n">
        <v>1</v>
      </c>
      <c r="N14" s="25" t="n">
        <v>1023</v>
      </c>
      <c r="O14" s="25" t="n">
        <v>50</v>
      </c>
      <c r="P14" s="25" t="n">
        <v>80</v>
      </c>
      <c r="Q14" s="28" t="n">
        <f aca="false">SUM(L14:P14)</f>
        <v>1410</v>
      </c>
    </row>
    <row r="15" customFormat="false" ht="15.75" hidden="false" customHeight="true" outlineLevel="0" collapsed="false">
      <c r="A15" s="24" t="s">
        <v>39</v>
      </c>
      <c r="B15" s="25"/>
      <c r="C15" s="25"/>
      <c r="D15" s="25"/>
      <c r="E15" s="25"/>
      <c r="F15" s="25" t="n">
        <v>13695</v>
      </c>
      <c r="G15" s="25" t="n">
        <v>385</v>
      </c>
      <c r="H15" s="25" t="n">
        <v>420</v>
      </c>
      <c r="I15" s="25" t="n">
        <v>153</v>
      </c>
      <c r="J15" s="26" t="n">
        <f aca="false">SUM(G15:I15)</f>
        <v>958</v>
      </c>
      <c r="K15" s="27" t="n">
        <f aca="false">SUM(B15:F15,J15)</f>
        <v>14653</v>
      </c>
      <c r="L15" s="25" t="n">
        <v>255</v>
      </c>
      <c r="M15" s="25"/>
      <c r="N15" s="25" t="n">
        <v>1450</v>
      </c>
      <c r="O15" s="25" t="n">
        <v>143</v>
      </c>
      <c r="P15" s="25" t="n">
        <v>539</v>
      </c>
      <c r="Q15" s="28" t="n">
        <f aca="false">SUM(L15:P15)</f>
        <v>2387</v>
      </c>
    </row>
    <row r="16" customFormat="false" ht="15.75" hidden="false" customHeight="true" outlineLevel="0" collapsed="false">
      <c r="A16" s="24" t="s">
        <v>40</v>
      </c>
      <c r="B16" s="25"/>
      <c r="C16" s="25"/>
      <c r="D16" s="25"/>
      <c r="E16" s="25"/>
      <c r="F16" s="25" t="n">
        <v>10498</v>
      </c>
      <c r="G16" s="25" t="n">
        <v>14641</v>
      </c>
      <c r="H16" s="25" t="n">
        <v>259</v>
      </c>
      <c r="I16" s="25" t="n">
        <v>400</v>
      </c>
      <c r="J16" s="26" t="n">
        <f aca="false">SUM(G16:I16)</f>
        <v>15300</v>
      </c>
      <c r="K16" s="27" t="n">
        <f aca="false">SUM(B16:F16,J16)</f>
        <v>25798</v>
      </c>
      <c r="L16" s="25" t="n">
        <v>289</v>
      </c>
      <c r="M16" s="25" t="n">
        <v>6</v>
      </c>
      <c r="N16" s="25" t="n">
        <v>3939</v>
      </c>
      <c r="O16" s="25" t="n">
        <v>327</v>
      </c>
      <c r="P16" s="25" t="n">
        <v>211</v>
      </c>
      <c r="Q16" s="28" t="n">
        <f aca="false">SUM(L16:P16)</f>
        <v>4772</v>
      </c>
    </row>
    <row r="17" customFormat="false" ht="15.75" hidden="false" customHeight="true" outlineLevel="0" collapsed="false">
      <c r="A17" s="24" t="s">
        <v>41</v>
      </c>
      <c r="B17" s="25"/>
      <c r="C17" s="25"/>
      <c r="D17" s="25"/>
      <c r="E17" s="25"/>
      <c r="F17" s="25" t="n">
        <v>3448</v>
      </c>
      <c r="G17" s="25" t="n">
        <v>118</v>
      </c>
      <c r="H17" s="25" t="n">
        <v>146</v>
      </c>
      <c r="I17" s="25" t="n">
        <v>73</v>
      </c>
      <c r="J17" s="26" t="n">
        <f aca="false">SUM(G17:I17)</f>
        <v>337</v>
      </c>
      <c r="K17" s="27" t="n">
        <f aca="false">SUM(B17:F17,J17)</f>
        <v>3785</v>
      </c>
      <c r="L17" s="25" t="n">
        <v>188</v>
      </c>
      <c r="M17" s="25"/>
      <c r="N17" s="25" t="n">
        <v>318</v>
      </c>
      <c r="O17" s="25" t="n">
        <v>129</v>
      </c>
      <c r="P17" s="25" t="n">
        <v>313</v>
      </c>
      <c r="Q17" s="28" t="n">
        <f aca="false">SUM(L17:P17)</f>
        <v>948</v>
      </c>
    </row>
    <row r="18" customFormat="false" ht="15.75" hidden="false" customHeight="true" outlineLevel="0" collapsed="false">
      <c r="A18" s="24" t="s">
        <v>42</v>
      </c>
      <c r="B18" s="25"/>
      <c r="C18" s="25"/>
      <c r="D18" s="25"/>
      <c r="E18" s="25"/>
      <c r="F18" s="25" t="n">
        <v>2794</v>
      </c>
      <c r="G18" s="25" t="n">
        <v>441</v>
      </c>
      <c r="H18" s="25" t="n">
        <v>18</v>
      </c>
      <c r="I18" s="25" t="n">
        <v>23</v>
      </c>
      <c r="J18" s="26" t="n">
        <f aca="false">SUM(G18:I18)</f>
        <v>482</v>
      </c>
      <c r="K18" s="27" t="n">
        <f aca="false">SUM(B18:F18,J18)</f>
        <v>3276</v>
      </c>
      <c r="L18" s="25" t="n">
        <v>95</v>
      </c>
      <c r="M18" s="25"/>
      <c r="N18" s="25" t="n">
        <v>795</v>
      </c>
      <c r="O18" s="25" t="n">
        <v>11</v>
      </c>
      <c r="P18" s="25" t="n">
        <v>19</v>
      </c>
      <c r="Q18" s="28" t="n">
        <f aca="false">SUM(L18:P18)</f>
        <v>920</v>
      </c>
    </row>
    <row r="19" customFormat="false" ht="15.75" hidden="false" customHeight="true" outlineLevel="0" collapsed="false">
      <c r="A19" s="24" t="s">
        <v>43</v>
      </c>
      <c r="B19" s="25"/>
      <c r="C19" s="25"/>
      <c r="D19" s="25"/>
      <c r="E19" s="25"/>
      <c r="F19" s="25" t="n">
        <v>4253</v>
      </c>
      <c r="G19" s="25" t="n">
        <v>139</v>
      </c>
      <c r="H19" s="25" t="n">
        <v>204</v>
      </c>
      <c r="I19" s="25" t="n">
        <v>124</v>
      </c>
      <c r="J19" s="26" t="n">
        <f aca="false">SUM(G19:I19)</f>
        <v>467</v>
      </c>
      <c r="K19" s="27" t="n">
        <f aca="false">SUM(B19:F19,J19)</f>
        <v>4720</v>
      </c>
      <c r="L19" s="25" t="n">
        <v>163</v>
      </c>
      <c r="M19" s="25" t="n">
        <v>6</v>
      </c>
      <c r="N19" s="25" t="n">
        <v>287</v>
      </c>
      <c r="O19" s="25" t="n">
        <v>93</v>
      </c>
      <c r="P19" s="25" t="n">
        <v>4</v>
      </c>
      <c r="Q19" s="28" t="n">
        <f aca="false">SUM(L19:P19)</f>
        <v>553</v>
      </c>
    </row>
    <row r="20" customFormat="false" ht="15.75" hidden="false" customHeight="true" outlineLevel="0" collapsed="false">
      <c r="A20" s="24" t="s">
        <v>44</v>
      </c>
      <c r="B20" s="25"/>
      <c r="C20" s="25"/>
      <c r="D20" s="25"/>
      <c r="E20" s="25"/>
      <c r="F20" s="25" t="n">
        <v>8279</v>
      </c>
      <c r="G20" s="25" t="n">
        <v>19</v>
      </c>
      <c r="H20" s="25" t="n">
        <v>331</v>
      </c>
      <c r="I20" s="25" t="n">
        <v>193</v>
      </c>
      <c r="J20" s="26" t="n">
        <f aca="false">SUM(G20:I20)</f>
        <v>543</v>
      </c>
      <c r="K20" s="27" t="n">
        <f aca="false">SUM(B20:F20,J20)</f>
        <v>8822</v>
      </c>
      <c r="L20" s="25" t="n">
        <v>217</v>
      </c>
      <c r="M20" s="25" t="n">
        <v>1</v>
      </c>
      <c r="N20" s="25" t="n">
        <v>756</v>
      </c>
      <c r="O20" s="25" t="n">
        <v>139</v>
      </c>
      <c r="P20" s="25" t="n">
        <v>127</v>
      </c>
      <c r="Q20" s="28" t="n">
        <f aca="false">SUM(L20:P20)</f>
        <v>1240</v>
      </c>
    </row>
    <row r="21" customFormat="false" ht="15.75" hidden="false" customHeight="true" outlineLevel="0" collapsed="false">
      <c r="A21" s="24" t="s">
        <v>45</v>
      </c>
      <c r="B21" s="25"/>
      <c r="C21" s="25"/>
      <c r="D21" s="25"/>
      <c r="E21" s="25"/>
      <c r="F21" s="25" t="n">
        <v>82</v>
      </c>
      <c r="G21" s="25"/>
      <c r="H21" s="25"/>
      <c r="I21" s="25"/>
      <c r="J21" s="26"/>
      <c r="K21" s="27" t="n">
        <f aca="false">SUM(B21:F21,J21)</f>
        <v>82</v>
      </c>
      <c r="L21" s="25" t="n">
        <v>14</v>
      </c>
      <c r="M21" s="25"/>
      <c r="N21" s="25" t="n">
        <v>75</v>
      </c>
      <c r="O21" s="25" t="n">
        <v>12</v>
      </c>
      <c r="P21" s="25" t="n">
        <v>12</v>
      </c>
      <c r="Q21" s="28" t="n">
        <f aca="false">SUM(L21:P21)</f>
        <v>113</v>
      </c>
    </row>
    <row r="22" customFormat="false" ht="15.75" hidden="false" customHeight="true" outlineLevel="0" collapsed="false">
      <c r="A22" s="24" t="s">
        <v>46</v>
      </c>
      <c r="B22" s="25"/>
      <c r="C22" s="25"/>
      <c r="D22" s="25"/>
      <c r="E22" s="25"/>
      <c r="F22" s="25" t="n">
        <v>454</v>
      </c>
      <c r="G22" s="25"/>
      <c r="H22" s="25"/>
      <c r="I22" s="25"/>
      <c r="J22" s="26"/>
      <c r="K22" s="27" t="n">
        <f aca="false">SUM(B22:F22,J22)</f>
        <v>454</v>
      </c>
      <c r="L22" s="25" t="n">
        <v>12</v>
      </c>
      <c r="M22" s="25" t="n">
        <v>2</v>
      </c>
      <c r="N22" s="25" t="n">
        <v>5</v>
      </c>
      <c r="O22" s="25" t="n">
        <v>3</v>
      </c>
      <c r="P22" s="25"/>
      <c r="Q22" s="28" t="n">
        <f aca="false">SUM(L22:P22)</f>
        <v>22</v>
      </c>
    </row>
    <row r="23" customFormat="false" ht="15.75" hidden="false" customHeight="true" outlineLevel="0" collapsed="false">
      <c r="A23" s="29" t="s">
        <v>47</v>
      </c>
      <c r="B23" s="25"/>
      <c r="C23" s="25"/>
      <c r="D23" s="25"/>
      <c r="E23" s="25"/>
      <c r="F23" s="25" t="n">
        <v>140</v>
      </c>
      <c r="G23" s="25"/>
      <c r="H23" s="25"/>
      <c r="I23" s="25"/>
      <c r="J23" s="26"/>
      <c r="K23" s="27" t="n">
        <f aca="false">SUM(B23:F23,J23)</f>
        <v>140</v>
      </c>
      <c r="L23" s="25" t="n">
        <v>9</v>
      </c>
      <c r="M23" s="25"/>
      <c r="N23" s="25" t="n">
        <v>57</v>
      </c>
      <c r="O23" s="25" t="n">
        <v>8</v>
      </c>
      <c r="P23" s="25" t="n">
        <v>1</v>
      </c>
      <c r="Q23" s="28"/>
    </row>
    <row r="24" customFormat="false" ht="15.75" hidden="false" customHeight="true" outlineLevel="0" collapsed="false">
      <c r="A24" s="24" t="s">
        <v>48</v>
      </c>
      <c r="B24" s="25"/>
      <c r="C24" s="25"/>
      <c r="D24" s="25"/>
      <c r="E24" s="25"/>
      <c r="F24" s="25" t="n">
        <v>505</v>
      </c>
      <c r="G24" s="25" t="n">
        <v>50</v>
      </c>
      <c r="H24" s="25" t="n">
        <v>9</v>
      </c>
      <c r="I24" s="25" t="n">
        <v>4</v>
      </c>
      <c r="J24" s="26" t="n">
        <f aca="false">SUM(G24:I24)</f>
        <v>63</v>
      </c>
      <c r="K24" s="27" t="n">
        <f aca="false">SUM(B24:F24,J24)</f>
        <v>568</v>
      </c>
      <c r="L24" s="25" t="n">
        <v>46</v>
      </c>
      <c r="M24" s="25"/>
      <c r="N24" s="25" t="n">
        <v>232</v>
      </c>
      <c r="O24" s="25" t="n">
        <v>28</v>
      </c>
      <c r="P24" s="25" t="n">
        <v>71</v>
      </c>
      <c r="Q24" s="28" t="n">
        <f aca="false">SUM(L24:P24)</f>
        <v>377</v>
      </c>
    </row>
    <row r="25" s="30" customFormat="true" ht="15.75" hidden="false" customHeight="true" outlineLevel="0" collapsed="false">
      <c r="A25" s="24" t="s">
        <v>49</v>
      </c>
      <c r="B25" s="25"/>
      <c r="C25" s="25"/>
      <c r="D25" s="25"/>
      <c r="E25" s="25"/>
      <c r="F25" s="25" t="n">
        <v>3826</v>
      </c>
      <c r="G25" s="25" t="n">
        <v>88</v>
      </c>
      <c r="H25" s="25" t="n">
        <v>36</v>
      </c>
      <c r="I25" s="25"/>
      <c r="J25" s="26" t="n">
        <f aca="false">SUM(G25:I25)</f>
        <v>124</v>
      </c>
      <c r="K25" s="27" t="n">
        <f aca="false">SUM(B25:F25,J25)</f>
        <v>3950</v>
      </c>
      <c r="L25" s="25" t="n">
        <v>25</v>
      </c>
      <c r="M25" s="25"/>
      <c r="N25" s="25" t="n">
        <v>436</v>
      </c>
      <c r="O25" s="25" t="n">
        <v>8</v>
      </c>
      <c r="P25" s="25" t="n">
        <v>1</v>
      </c>
      <c r="Q25" s="28" t="n">
        <f aca="false">SUM(L25:P25)</f>
        <v>470</v>
      </c>
    </row>
    <row r="26" customFormat="false" ht="15.75" hidden="false" customHeight="true" outlineLevel="0" collapsed="false">
      <c r="A26" s="19" t="s">
        <v>50</v>
      </c>
      <c r="B26" s="25"/>
      <c r="C26" s="25"/>
      <c r="D26" s="25"/>
      <c r="E26" s="25"/>
      <c r="F26" s="25"/>
      <c r="G26" s="25"/>
      <c r="H26" s="25"/>
      <c r="I26" s="25"/>
      <c r="J26" s="26"/>
      <c r="K26" s="27"/>
      <c r="L26" s="25"/>
      <c r="M26" s="25"/>
      <c r="N26" s="25"/>
      <c r="O26" s="25"/>
      <c r="P26" s="25"/>
      <c r="Q26" s="28"/>
    </row>
    <row r="27" customFormat="false" ht="15.75" hidden="false" customHeight="true" outlineLevel="0" collapsed="false">
      <c r="A27" s="24" t="s">
        <v>51</v>
      </c>
      <c r="B27" s="25"/>
      <c r="C27" s="25"/>
      <c r="D27" s="25"/>
      <c r="E27" s="25"/>
      <c r="F27" s="25"/>
      <c r="G27" s="25"/>
      <c r="H27" s="25"/>
      <c r="I27" s="25"/>
      <c r="J27" s="26"/>
      <c r="K27" s="27"/>
      <c r="L27" s="25"/>
      <c r="M27" s="25" t="n">
        <v>7</v>
      </c>
      <c r="N27" s="25"/>
      <c r="O27" s="25" t="n">
        <v>13</v>
      </c>
      <c r="P27" s="25"/>
      <c r="Q27" s="28" t="n">
        <f aca="false">SUM(L27:P27)</f>
        <v>20</v>
      </c>
    </row>
    <row r="28" customFormat="false" ht="15.75" hidden="false" customHeight="true" outlineLevel="0" collapsed="false">
      <c r="A28" s="24" t="s">
        <v>52</v>
      </c>
      <c r="B28" s="25"/>
      <c r="C28" s="25"/>
      <c r="D28" s="25"/>
      <c r="E28" s="25"/>
      <c r="F28" s="25"/>
      <c r="G28" s="25"/>
      <c r="H28" s="25"/>
      <c r="I28" s="25"/>
      <c r="J28" s="26"/>
      <c r="K28" s="27"/>
      <c r="L28" s="25"/>
      <c r="M28" s="25" t="n">
        <v>1</v>
      </c>
      <c r="N28" s="25"/>
      <c r="O28" s="25" t="n">
        <v>7</v>
      </c>
      <c r="P28" s="25"/>
      <c r="Q28" s="28" t="n">
        <f aca="false">SUM(L28:P28)</f>
        <v>8</v>
      </c>
    </row>
    <row r="29" customFormat="false" ht="15.75" hidden="false" customHeight="true" outlineLevel="0" collapsed="false">
      <c r="A29" s="24" t="s">
        <v>53</v>
      </c>
      <c r="B29" s="25"/>
      <c r="C29" s="25"/>
      <c r="D29" s="25"/>
      <c r="E29" s="25"/>
      <c r="F29" s="25"/>
      <c r="G29" s="25"/>
      <c r="H29" s="25"/>
      <c r="I29" s="25"/>
      <c r="J29" s="26"/>
      <c r="K29" s="27"/>
      <c r="L29" s="25" t="n">
        <v>1</v>
      </c>
      <c r="M29" s="25"/>
      <c r="N29" s="25"/>
      <c r="O29" s="25" t="n">
        <v>24</v>
      </c>
      <c r="P29" s="25"/>
      <c r="Q29" s="28" t="n">
        <f aca="false">SUM(L29:P29)</f>
        <v>25</v>
      </c>
    </row>
    <row r="30" customFormat="false" ht="15.75" hidden="false" customHeight="true" outlineLevel="0" collapsed="false">
      <c r="A30" s="24" t="s">
        <v>54</v>
      </c>
      <c r="B30" s="25"/>
      <c r="C30" s="25"/>
      <c r="D30" s="25"/>
      <c r="E30" s="25"/>
      <c r="F30" s="25"/>
      <c r="G30" s="25"/>
      <c r="H30" s="25" t="n">
        <v>42</v>
      </c>
      <c r="I30" s="25" t="n">
        <v>40</v>
      </c>
      <c r="J30" s="26" t="n">
        <f aca="false">SUM(G30:I30)</f>
        <v>82</v>
      </c>
      <c r="K30" s="27" t="n">
        <f aca="false">SUM(B30:F30,J30)</f>
        <v>82</v>
      </c>
      <c r="L30" s="25"/>
      <c r="M30" s="25" t="n">
        <v>44</v>
      </c>
      <c r="N30" s="25"/>
      <c r="O30" s="25" t="n">
        <v>29</v>
      </c>
      <c r="P30" s="25"/>
      <c r="Q30" s="28" t="n">
        <f aca="false">SUM(L30:P30)</f>
        <v>73</v>
      </c>
    </row>
    <row r="31" customFormat="false" ht="15.75" hidden="false" customHeight="true" outlineLevel="0" collapsed="false">
      <c r="A31" s="24" t="s">
        <v>55</v>
      </c>
      <c r="B31" s="25"/>
      <c r="C31" s="25"/>
      <c r="D31" s="25"/>
      <c r="E31" s="25"/>
      <c r="F31" s="25"/>
      <c r="G31" s="25"/>
      <c r="H31" s="25" t="n">
        <v>45</v>
      </c>
      <c r="I31" s="25" t="n">
        <v>49</v>
      </c>
      <c r="J31" s="26" t="n">
        <f aca="false">SUM(G31:I31)</f>
        <v>94</v>
      </c>
      <c r="K31" s="27" t="n">
        <f aca="false">SUM(B31:F31,J31)</f>
        <v>94</v>
      </c>
      <c r="L31" s="25"/>
      <c r="M31" s="25" t="n">
        <v>66</v>
      </c>
      <c r="N31" s="25"/>
      <c r="O31" s="25" t="n">
        <v>84</v>
      </c>
      <c r="P31" s="25"/>
      <c r="Q31" s="28" t="n">
        <f aca="false">SUM(L31:P31)</f>
        <v>150</v>
      </c>
    </row>
    <row r="32" customFormat="false" ht="15.75" hidden="false" customHeight="true" outlineLevel="0" collapsed="false">
      <c r="A32" s="24" t="s">
        <v>56</v>
      </c>
      <c r="B32" s="25"/>
      <c r="C32" s="25"/>
      <c r="D32" s="25"/>
      <c r="E32" s="25"/>
      <c r="F32" s="25"/>
      <c r="G32" s="25"/>
      <c r="H32" s="25" t="n">
        <v>11</v>
      </c>
      <c r="I32" s="25" t="n">
        <v>33</v>
      </c>
      <c r="J32" s="26" t="n">
        <f aca="false">SUM(G32:I32)</f>
        <v>44</v>
      </c>
      <c r="K32" s="27" t="n">
        <f aca="false">SUM(B32:F32,J32)</f>
        <v>44</v>
      </c>
      <c r="L32" s="25"/>
      <c r="M32" s="25" t="n">
        <v>47</v>
      </c>
      <c r="N32" s="25"/>
      <c r="O32" s="25" t="n">
        <v>66</v>
      </c>
      <c r="P32" s="25"/>
      <c r="Q32" s="28" t="n">
        <f aca="false">SUM(L32:P32)</f>
        <v>113</v>
      </c>
    </row>
    <row r="33" customFormat="false" ht="15.75" hidden="false" customHeight="true" outlineLevel="0" collapsed="false">
      <c r="A33" s="24" t="s">
        <v>57</v>
      </c>
      <c r="B33" s="25"/>
      <c r="C33" s="25"/>
      <c r="D33" s="25"/>
      <c r="E33" s="25"/>
      <c r="F33" s="25"/>
      <c r="G33" s="25"/>
      <c r="H33" s="25" t="n">
        <v>16</v>
      </c>
      <c r="I33" s="25" t="n">
        <v>10</v>
      </c>
      <c r="J33" s="26" t="n">
        <f aca="false">SUM(G33:I33)</f>
        <v>26</v>
      </c>
      <c r="K33" s="27" t="n">
        <f aca="false">SUM(B33:F33,J33)</f>
        <v>26</v>
      </c>
      <c r="L33" s="25"/>
      <c r="M33" s="25" t="n">
        <v>47</v>
      </c>
      <c r="N33" s="25"/>
      <c r="O33" s="25" t="n">
        <v>34</v>
      </c>
      <c r="P33" s="25"/>
      <c r="Q33" s="28" t="n">
        <f aca="false">SUM(L33:P33)</f>
        <v>81</v>
      </c>
    </row>
    <row r="34" customFormat="false" ht="15.75" hidden="false" customHeight="true" outlineLevel="0" collapsed="false">
      <c r="A34" s="24" t="s">
        <v>58</v>
      </c>
      <c r="B34" s="25"/>
      <c r="C34" s="25"/>
      <c r="D34" s="25"/>
      <c r="E34" s="25"/>
      <c r="F34" s="25"/>
      <c r="G34" s="25"/>
      <c r="H34" s="25" t="n">
        <v>34</v>
      </c>
      <c r="I34" s="25" t="n">
        <v>66</v>
      </c>
      <c r="J34" s="26" t="n">
        <f aca="false">SUM(G34:I34)</f>
        <v>100</v>
      </c>
      <c r="K34" s="27" t="n">
        <f aca="false">SUM(B34:F34,J34)</f>
        <v>100</v>
      </c>
      <c r="L34" s="25"/>
      <c r="M34" s="25" t="n">
        <v>29</v>
      </c>
      <c r="N34" s="25"/>
      <c r="O34" s="25" t="n">
        <v>28</v>
      </c>
      <c r="P34" s="25"/>
      <c r="Q34" s="28" t="n">
        <f aca="false">SUM(L34:P34)</f>
        <v>57</v>
      </c>
    </row>
    <row r="35" customFormat="false" ht="15.75" hidden="false" customHeight="true" outlineLevel="0" collapsed="false">
      <c r="A35" s="24" t="s">
        <v>59</v>
      </c>
      <c r="B35" s="25"/>
      <c r="C35" s="25"/>
      <c r="D35" s="25"/>
      <c r="E35" s="25"/>
      <c r="F35" s="25"/>
      <c r="G35" s="25"/>
      <c r="H35" s="25" t="n">
        <v>25</v>
      </c>
      <c r="I35" s="25" t="n">
        <v>59</v>
      </c>
      <c r="J35" s="26" t="n">
        <f aca="false">SUM(G35:I35)</f>
        <v>84</v>
      </c>
      <c r="K35" s="27" t="n">
        <f aca="false">SUM(B35:F35,J35)</f>
        <v>84</v>
      </c>
      <c r="L35" s="25"/>
      <c r="M35" s="25" t="n">
        <v>68</v>
      </c>
      <c r="N35" s="25"/>
      <c r="O35" s="25" t="n">
        <v>26</v>
      </c>
      <c r="P35" s="25"/>
      <c r="Q35" s="28" t="n">
        <f aca="false">SUM(L35:P35)</f>
        <v>94</v>
      </c>
    </row>
    <row r="36" customFormat="false" ht="15.75" hidden="false" customHeight="true" outlineLevel="0" collapsed="false">
      <c r="A36" s="24" t="s">
        <v>60</v>
      </c>
      <c r="B36" s="25"/>
      <c r="C36" s="25"/>
      <c r="D36" s="25"/>
      <c r="E36" s="25"/>
      <c r="F36" s="25"/>
      <c r="G36" s="25"/>
      <c r="H36" s="25" t="n">
        <v>21</v>
      </c>
      <c r="I36" s="25" t="n">
        <v>72</v>
      </c>
      <c r="J36" s="26" t="n">
        <f aca="false">SUM(G36:I36)</f>
        <v>93</v>
      </c>
      <c r="K36" s="27" t="n">
        <f aca="false">SUM(B36:F36,J36)</f>
        <v>93</v>
      </c>
      <c r="L36" s="25"/>
      <c r="M36" s="25" t="n">
        <v>45</v>
      </c>
      <c r="N36" s="25"/>
      <c r="O36" s="25" t="n">
        <v>35</v>
      </c>
      <c r="P36" s="25"/>
      <c r="Q36" s="28" t="n">
        <f aca="false">SUM(L36:P36)</f>
        <v>80</v>
      </c>
    </row>
    <row r="37" customFormat="false" ht="15.75" hidden="false" customHeight="true" outlineLevel="0" collapsed="false">
      <c r="A37" s="24" t="s">
        <v>61</v>
      </c>
      <c r="B37" s="25"/>
      <c r="C37" s="25"/>
      <c r="D37" s="25"/>
      <c r="E37" s="25"/>
      <c r="F37" s="25"/>
      <c r="G37" s="25"/>
      <c r="H37" s="25" t="n">
        <v>50</v>
      </c>
      <c r="I37" s="25" t="n">
        <v>67</v>
      </c>
      <c r="J37" s="26" t="n">
        <f aca="false">SUM(G37:I37)</f>
        <v>117</v>
      </c>
      <c r="K37" s="27" t="n">
        <f aca="false">SUM(B37:F37,J37)</f>
        <v>117</v>
      </c>
      <c r="L37" s="25"/>
      <c r="M37" s="25" t="n">
        <v>104</v>
      </c>
      <c r="N37" s="25"/>
      <c r="O37" s="25" t="n">
        <v>49</v>
      </c>
      <c r="P37" s="25"/>
      <c r="Q37" s="28" t="n">
        <f aca="false">SUM(L37:P37)</f>
        <v>153</v>
      </c>
    </row>
    <row r="38" customFormat="false" ht="15.75" hidden="false" customHeight="true" outlineLevel="0" collapsed="false">
      <c r="A38" s="24" t="s">
        <v>62</v>
      </c>
      <c r="B38" s="25"/>
      <c r="C38" s="25"/>
      <c r="D38" s="25"/>
      <c r="E38" s="25"/>
      <c r="F38" s="25"/>
      <c r="G38" s="25"/>
      <c r="H38" s="25" t="n">
        <v>37</v>
      </c>
      <c r="I38" s="25" t="n">
        <v>104</v>
      </c>
      <c r="J38" s="26" t="n">
        <f aca="false">SUM(G38:I38)</f>
        <v>141</v>
      </c>
      <c r="K38" s="27" t="n">
        <f aca="false">SUM(B38:F38,J38)</f>
        <v>141</v>
      </c>
      <c r="L38" s="25"/>
      <c r="M38" s="25" t="n">
        <v>57</v>
      </c>
      <c r="N38" s="25"/>
      <c r="O38" s="25" t="n">
        <v>91</v>
      </c>
      <c r="P38" s="25"/>
      <c r="Q38" s="28" t="n">
        <f aca="false">SUM(L38:P38)</f>
        <v>148</v>
      </c>
    </row>
    <row r="39" customFormat="false" ht="15.75" hidden="false" customHeight="true" outlineLevel="0" collapsed="false">
      <c r="A39" s="24" t="s">
        <v>63</v>
      </c>
      <c r="B39" s="25"/>
      <c r="C39" s="25"/>
      <c r="D39" s="25"/>
      <c r="E39" s="25"/>
      <c r="F39" s="25"/>
      <c r="G39" s="25"/>
      <c r="H39" s="25" t="n">
        <v>47</v>
      </c>
      <c r="I39" s="25" t="n">
        <v>31</v>
      </c>
      <c r="J39" s="26" t="n">
        <f aca="false">SUM(G39:I39)</f>
        <v>78</v>
      </c>
      <c r="K39" s="27" t="n">
        <f aca="false">SUM(B39:F39,J39)</f>
        <v>78</v>
      </c>
      <c r="L39" s="25"/>
      <c r="M39" s="25" t="n">
        <v>60</v>
      </c>
      <c r="N39" s="25"/>
      <c r="O39" s="25" t="n">
        <v>69</v>
      </c>
      <c r="P39" s="25"/>
      <c r="Q39" s="28" t="n">
        <f aca="false">SUM(L39:P39)</f>
        <v>129</v>
      </c>
    </row>
    <row r="40" customFormat="false" ht="15.75" hidden="false" customHeight="true" outlineLevel="0" collapsed="false">
      <c r="A40" s="24" t="s">
        <v>64</v>
      </c>
      <c r="B40" s="25"/>
      <c r="C40" s="25"/>
      <c r="D40" s="25"/>
      <c r="E40" s="25"/>
      <c r="F40" s="25"/>
      <c r="G40" s="25"/>
      <c r="H40" s="25" t="n">
        <v>16</v>
      </c>
      <c r="I40" s="25" t="n">
        <v>41</v>
      </c>
      <c r="J40" s="26" t="n">
        <f aca="false">SUM(G40:I40)</f>
        <v>57</v>
      </c>
      <c r="K40" s="27" t="n">
        <f aca="false">SUM(B40:F40,J40)</f>
        <v>57</v>
      </c>
      <c r="L40" s="25" t="n">
        <v>1</v>
      </c>
      <c r="M40" s="25" t="n">
        <v>49</v>
      </c>
      <c r="N40" s="25"/>
      <c r="O40" s="25" t="n">
        <v>40</v>
      </c>
      <c r="P40" s="25"/>
      <c r="Q40" s="28" t="n">
        <f aca="false">SUM(L40:P40)</f>
        <v>90</v>
      </c>
    </row>
    <row r="41" customFormat="false" ht="15.75" hidden="false" customHeight="true" outlineLevel="0" collapsed="false">
      <c r="A41" s="24" t="s">
        <v>65</v>
      </c>
      <c r="B41" s="25"/>
      <c r="C41" s="25"/>
      <c r="D41" s="25"/>
      <c r="E41" s="25"/>
      <c r="F41" s="25"/>
      <c r="G41" s="25"/>
      <c r="H41" s="25" t="n">
        <v>29</v>
      </c>
      <c r="I41" s="25" t="n">
        <v>52</v>
      </c>
      <c r="J41" s="26" t="n">
        <f aca="false">SUM(G41:I41)</f>
        <v>81</v>
      </c>
      <c r="K41" s="27" t="n">
        <f aca="false">SUM(B41:F41,J41)</f>
        <v>81</v>
      </c>
      <c r="L41" s="25"/>
      <c r="M41" s="25" t="n">
        <v>46</v>
      </c>
      <c r="N41" s="25"/>
      <c r="O41" s="25" t="n">
        <v>45</v>
      </c>
      <c r="P41" s="25"/>
      <c r="Q41" s="28" t="n">
        <f aca="false">SUM(L41:P41)</f>
        <v>91</v>
      </c>
    </row>
    <row r="42" customFormat="false" ht="15.75" hidden="false" customHeight="true" outlineLevel="0" collapsed="false">
      <c r="A42" s="24" t="s">
        <v>66</v>
      </c>
      <c r="B42" s="25"/>
      <c r="C42" s="25"/>
      <c r="D42" s="25"/>
      <c r="E42" s="25"/>
      <c r="F42" s="25"/>
      <c r="G42" s="25"/>
      <c r="H42" s="25" t="n">
        <v>114</v>
      </c>
      <c r="I42" s="25" t="n">
        <v>111</v>
      </c>
      <c r="J42" s="26" t="n">
        <f aca="false">SUM(G42:I42)</f>
        <v>225</v>
      </c>
      <c r="K42" s="27" t="n">
        <f aca="false">SUM(B42:F42,J42)</f>
        <v>225</v>
      </c>
      <c r="L42" s="25"/>
      <c r="M42" s="25" t="n">
        <v>89</v>
      </c>
      <c r="N42" s="25"/>
      <c r="O42" s="25" t="n">
        <v>90</v>
      </c>
      <c r="P42" s="25"/>
      <c r="Q42" s="28" t="n">
        <f aca="false">SUM(L42:P42)</f>
        <v>179</v>
      </c>
    </row>
    <row r="43" customFormat="false" ht="15.75" hidden="false" customHeight="true" outlineLevel="0" collapsed="false">
      <c r="A43" s="24" t="s">
        <v>67</v>
      </c>
      <c r="B43" s="25"/>
      <c r="C43" s="25"/>
      <c r="D43" s="25"/>
      <c r="E43" s="25"/>
      <c r="F43" s="25"/>
      <c r="G43" s="25"/>
      <c r="H43" s="25" t="n">
        <v>57</v>
      </c>
      <c r="I43" s="25" t="n">
        <v>72</v>
      </c>
      <c r="J43" s="26" t="n">
        <f aca="false">SUM(G43:I43)</f>
        <v>129</v>
      </c>
      <c r="K43" s="27" t="n">
        <f aca="false">SUM(B43:F43,J43)</f>
        <v>129</v>
      </c>
      <c r="L43" s="25"/>
      <c r="M43" s="25" t="n">
        <v>89</v>
      </c>
      <c r="N43" s="25"/>
      <c r="O43" s="25" t="n">
        <v>81</v>
      </c>
      <c r="P43" s="25"/>
      <c r="Q43" s="28" t="n">
        <f aca="false">SUM(L43:P43)</f>
        <v>170</v>
      </c>
    </row>
    <row r="44" customFormat="false" ht="15.75" hidden="false" customHeight="true" outlineLevel="0" collapsed="false">
      <c r="A44" s="24" t="s">
        <v>68</v>
      </c>
      <c r="B44" s="25"/>
      <c r="C44" s="25"/>
      <c r="D44" s="25"/>
      <c r="E44" s="25"/>
      <c r="F44" s="25" t="n">
        <v>41</v>
      </c>
      <c r="G44" s="25" t="n">
        <v>55</v>
      </c>
      <c r="H44" s="25" t="n">
        <v>127</v>
      </c>
      <c r="I44" s="25" t="n">
        <v>70</v>
      </c>
      <c r="J44" s="26" t="n">
        <f aca="false">SUM(G44:I44)</f>
        <v>252</v>
      </c>
      <c r="K44" s="27" t="n">
        <f aca="false">SUM(B44:F44,J44)</f>
        <v>293</v>
      </c>
      <c r="L44" s="25" t="n">
        <v>1</v>
      </c>
      <c r="M44" s="25" t="n">
        <v>72</v>
      </c>
      <c r="N44" s="25"/>
      <c r="O44" s="25" t="n">
        <v>45</v>
      </c>
      <c r="P44" s="25"/>
      <c r="Q44" s="28" t="n">
        <f aca="false">SUM(L44:P44)</f>
        <v>118</v>
      </c>
    </row>
    <row r="45" customFormat="false" ht="15.75" hidden="false" customHeight="true" outlineLevel="0" collapsed="false">
      <c r="A45" s="24" t="s">
        <v>69</v>
      </c>
      <c r="B45" s="25"/>
      <c r="C45" s="25"/>
      <c r="D45" s="25"/>
      <c r="E45" s="25"/>
      <c r="F45" s="25"/>
      <c r="G45" s="25"/>
      <c r="H45" s="25" t="n">
        <v>45</v>
      </c>
      <c r="I45" s="25" t="n">
        <v>58</v>
      </c>
      <c r="J45" s="26" t="n">
        <f aca="false">SUM(G45:I45)</f>
        <v>103</v>
      </c>
      <c r="K45" s="27" t="n">
        <f aca="false">SUM(B45:F45,J45)</f>
        <v>103</v>
      </c>
      <c r="L45" s="25"/>
      <c r="M45" s="25" t="n">
        <v>50</v>
      </c>
      <c r="N45" s="25"/>
      <c r="O45" s="25" t="n">
        <v>28</v>
      </c>
      <c r="P45" s="25"/>
      <c r="Q45" s="28" t="n">
        <f aca="false">SUM(L45:P45)</f>
        <v>78</v>
      </c>
    </row>
    <row r="46" customFormat="false" ht="15.75" hidden="false" customHeight="true" outlineLevel="0" collapsed="false">
      <c r="A46" s="24" t="s">
        <v>70</v>
      </c>
      <c r="B46" s="25"/>
      <c r="C46" s="25"/>
      <c r="D46" s="25"/>
      <c r="E46" s="25"/>
      <c r="F46" s="25"/>
      <c r="G46" s="25"/>
      <c r="H46" s="25" t="n">
        <v>29</v>
      </c>
      <c r="I46" s="25" t="n">
        <v>48</v>
      </c>
      <c r="J46" s="26" t="n">
        <f aca="false">SUM(G46:I46)</f>
        <v>77</v>
      </c>
      <c r="K46" s="27" t="n">
        <f aca="false">SUM(B46:F46,J46)</f>
        <v>77</v>
      </c>
      <c r="L46" s="25"/>
      <c r="M46" s="25" t="n">
        <v>54</v>
      </c>
      <c r="N46" s="25"/>
      <c r="O46" s="25" t="n">
        <v>16</v>
      </c>
      <c r="P46" s="25"/>
      <c r="Q46" s="28" t="n">
        <f aca="false">SUM(L46:P46)</f>
        <v>70</v>
      </c>
    </row>
    <row r="47" customFormat="false" ht="15.75" hidden="false" customHeight="true" outlineLevel="0" collapsed="false">
      <c r="A47" s="24" t="s">
        <v>71</v>
      </c>
      <c r="B47" s="25"/>
      <c r="C47" s="25"/>
      <c r="D47" s="25"/>
      <c r="E47" s="25"/>
      <c r="F47" s="25"/>
      <c r="G47" s="25"/>
      <c r="H47" s="25" t="n">
        <v>48</v>
      </c>
      <c r="I47" s="25" t="n">
        <v>97</v>
      </c>
      <c r="J47" s="26" t="n">
        <f aca="false">SUM(G47:I47)</f>
        <v>145</v>
      </c>
      <c r="K47" s="27" t="n">
        <f aca="false">SUM(B47:F47,J47)</f>
        <v>145</v>
      </c>
      <c r="L47" s="25"/>
      <c r="M47" s="25" t="n">
        <v>64</v>
      </c>
      <c r="N47" s="25"/>
      <c r="O47" s="25" t="n">
        <v>44</v>
      </c>
      <c r="P47" s="25"/>
      <c r="Q47" s="28" t="n">
        <f aca="false">SUM(L47:P47)</f>
        <v>108</v>
      </c>
    </row>
    <row r="48" customFormat="false" ht="15.75" hidden="false" customHeight="true" outlineLevel="0" collapsed="false">
      <c r="A48" s="19" t="s">
        <v>72</v>
      </c>
      <c r="B48" s="25"/>
      <c r="C48" s="25"/>
      <c r="D48" s="25"/>
      <c r="E48" s="25"/>
      <c r="F48" s="25"/>
      <c r="G48" s="25"/>
      <c r="H48" s="25"/>
      <c r="I48" s="25"/>
      <c r="J48" s="26"/>
      <c r="K48" s="27"/>
      <c r="L48" s="25"/>
      <c r="M48" s="25"/>
      <c r="N48" s="25"/>
      <c r="O48" s="25"/>
      <c r="P48" s="25"/>
      <c r="Q48" s="28" t="n">
        <f aca="false">SUM(L48:P48)</f>
        <v>0</v>
      </c>
    </row>
    <row r="49" customFormat="false" ht="15.75" hidden="false" customHeight="tru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25"/>
      <c r="J49" s="26"/>
      <c r="K49" s="27"/>
      <c r="L49" s="25"/>
      <c r="M49" s="25" t="n">
        <v>37</v>
      </c>
      <c r="N49" s="25"/>
      <c r="O49" s="25" t="n">
        <v>45</v>
      </c>
      <c r="P49" s="25"/>
      <c r="Q49" s="28" t="n">
        <f aca="false">SUM(L49:P49)</f>
        <v>82</v>
      </c>
    </row>
    <row r="50" customFormat="false" ht="15.75" hidden="false" customHeight="true" outlineLevel="0" collapsed="false">
      <c r="A50" s="24" t="s">
        <v>74</v>
      </c>
      <c r="B50" s="25"/>
      <c r="C50" s="25"/>
      <c r="D50" s="25"/>
      <c r="E50" s="25"/>
      <c r="F50" s="25"/>
      <c r="G50" s="25"/>
      <c r="H50" s="25" t="n">
        <v>5</v>
      </c>
      <c r="I50" s="25" t="n">
        <v>16</v>
      </c>
      <c r="J50" s="26" t="n">
        <f aca="false">SUM(G50:I50)</f>
        <v>21</v>
      </c>
      <c r="K50" s="27" t="n">
        <f aca="false">SUM(B50:F50,J50)</f>
        <v>21</v>
      </c>
      <c r="L50" s="25" t="n">
        <v>1</v>
      </c>
      <c r="M50" s="25" t="n">
        <v>44</v>
      </c>
      <c r="N50" s="25"/>
      <c r="O50" s="25" t="n">
        <v>28</v>
      </c>
      <c r="P50" s="25"/>
      <c r="Q50" s="28" t="n">
        <f aca="false">SUM(L50:P50)</f>
        <v>73</v>
      </c>
    </row>
    <row r="51" customFormat="false" ht="15.75" hidden="false" customHeight="true" outlineLevel="0" collapsed="false">
      <c r="A51" s="24" t="s">
        <v>75</v>
      </c>
      <c r="B51" s="25"/>
      <c r="C51" s="25"/>
      <c r="D51" s="25"/>
      <c r="E51" s="25"/>
      <c r="F51" s="25"/>
      <c r="G51" s="25"/>
      <c r="H51" s="25"/>
      <c r="I51" s="25"/>
      <c r="J51" s="26"/>
      <c r="K51" s="27"/>
      <c r="L51" s="25"/>
      <c r="M51" s="25" t="n">
        <v>21</v>
      </c>
      <c r="N51" s="25"/>
      <c r="O51" s="25" t="n">
        <v>22</v>
      </c>
      <c r="P51" s="25"/>
      <c r="Q51" s="28" t="n">
        <f aca="false">SUM(L51:P51)</f>
        <v>43</v>
      </c>
    </row>
    <row r="52" customFormat="false" ht="15.75" hidden="false" customHeight="true" outlineLevel="0" collapsed="false">
      <c r="A52" s="24" t="s">
        <v>76</v>
      </c>
      <c r="B52" s="25"/>
      <c r="C52" s="25"/>
      <c r="D52" s="25"/>
      <c r="E52" s="25"/>
      <c r="F52" s="25"/>
      <c r="G52" s="25"/>
      <c r="H52" s="25" t="n">
        <v>12</v>
      </c>
      <c r="I52" s="25" t="n">
        <v>16</v>
      </c>
      <c r="J52" s="26" t="n">
        <f aca="false">SUM(G52:I52)</f>
        <v>28</v>
      </c>
      <c r="K52" s="27" t="n">
        <f aca="false">SUM(B52:F52,J52)</f>
        <v>28</v>
      </c>
      <c r="L52" s="25" t="n">
        <v>1</v>
      </c>
      <c r="M52" s="25" t="n">
        <v>32</v>
      </c>
      <c r="N52" s="25"/>
      <c r="O52" s="25" t="n">
        <v>27</v>
      </c>
      <c r="P52" s="25"/>
      <c r="Q52" s="28" t="n">
        <f aca="false">SUM(L52:P52)</f>
        <v>60</v>
      </c>
    </row>
    <row r="53" customFormat="false" ht="15.75" hidden="false" customHeight="true" outlineLevel="0" collapsed="false">
      <c r="A53" s="24" t="s">
        <v>77</v>
      </c>
      <c r="B53" s="25"/>
      <c r="C53" s="25"/>
      <c r="D53" s="25"/>
      <c r="E53" s="25"/>
      <c r="F53" s="25"/>
      <c r="G53" s="25"/>
      <c r="H53" s="25"/>
      <c r="I53" s="25"/>
      <c r="J53" s="26"/>
      <c r="K53" s="27"/>
      <c r="L53" s="25"/>
      <c r="M53" s="25" t="n">
        <v>10</v>
      </c>
      <c r="N53" s="25"/>
      <c r="O53" s="25" t="n">
        <v>8</v>
      </c>
      <c r="P53" s="25"/>
      <c r="Q53" s="28" t="n">
        <f aca="false">SUM(L53:P53)</f>
        <v>18</v>
      </c>
      <c r="R53" s="31"/>
    </row>
    <row r="54" customFormat="false" ht="15.75" hidden="false" customHeight="true" outlineLevel="0" collapsed="false">
      <c r="A54" s="24" t="s">
        <v>78</v>
      </c>
      <c r="B54" s="25"/>
      <c r="C54" s="25"/>
      <c r="D54" s="25"/>
      <c r="E54" s="25"/>
      <c r="F54" s="25"/>
      <c r="G54" s="25"/>
      <c r="H54" s="25" t="n">
        <v>11</v>
      </c>
      <c r="I54" s="25" t="n">
        <v>38</v>
      </c>
      <c r="J54" s="26" t="n">
        <f aca="false">SUM(G54:I54)</f>
        <v>49</v>
      </c>
      <c r="K54" s="27" t="n">
        <f aca="false">SUM(B54:F54,J54)</f>
        <v>49</v>
      </c>
      <c r="L54" s="25"/>
      <c r="M54" s="25" t="n">
        <v>49</v>
      </c>
      <c r="N54" s="25"/>
      <c r="O54" s="25" t="n">
        <v>33</v>
      </c>
      <c r="P54" s="25" t="n">
        <v>1</v>
      </c>
      <c r="Q54" s="28" t="n">
        <f aca="false">SUM(L54:P54)</f>
        <v>83</v>
      </c>
    </row>
    <row r="55" customFormat="false" ht="15.75" hidden="false" customHeight="true" outlineLevel="0" collapsed="false">
      <c r="A55" s="24" t="s">
        <v>79</v>
      </c>
      <c r="B55" s="25"/>
      <c r="C55" s="25"/>
      <c r="D55" s="25"/>
      <c r="E55" s="25"/>
      <c r="F55" s="25"/>
      <c r="G55" s="25"/>
      <c r="H55" s="25"/>
      <c r="I55" s="25"/>
      <c r="J55" s="26"/>
      <c r="K55" s="27" t="n">
        <f aca="false">SUM(B55:F55,J55)</f>
        <v>0</v>
      </c>
      <c r="L55" s="25" t="n">
        <v>1</v>
      </c>
      <c r="M55" s="25" t="n">
        <v>31</v>
      </c>
      <c r="N55" s="25"/>
      <c r="O55" s="25" t="n">
        <v>83</v>
      </c>
      <c r="P55" s="25"/>
      <c r="Q55" s="28" t="n">
        <f aca="false">SUM(L55:P55)</f>
        <v>115</v>
      </c>
    </row>
    <row r="56" customFormat="false" ht="15.75" hidden="false" customHeight="true" outlineLevel="0" collapsed="false">
      <c r="A56" s="24" t="s">
        <v>80</v>
      </c>
      <c r="B56" s="25"/>
      <c r="C56" s="25"/>
      <c r="D56" s="25"/>
      <c r="E56" s="25"/>
      <c r="F56" s="25"/>
      <c r="G56" s="25"/>
      <c r="H56" s="25"/>
      <c r="I56" s="25" t="n">
        <v>1</v>
      </c>
      <c r="J56" s="26" t="n">
        <f aca="false">SUM(G56:I56)</f>
        <v>1</v>
      </c>
      <c r="K56" s="27" t="n">
        <f aca="false">SUM(B56:F56,J56)</f>
        <v>1</v>
      </c>
      <c r="L56" s="25"/>
      <c r="M56" s="25" t="n">
        <v>27</v>
      </c>
      <c r="N56" s="25"/>
      <c r="O56" s="25" t="n">
        <v>25</v>
      </c>
      <c r="P56" s="25"/>
      <c r="Q56" s="28" t="n">
        <f aca="false">SUM(L56:P56)</f>
        <v>52</v>
      </c>
    </row>
    <row r="57" customFormat="false" ht="15.75" hidden="false" customHeight="true" outlineLevel="0" collapsed="false">
      <c r="A57" s="24" t="s">
        <v>81</v>
      </c>
      <c r="B57" s="25"/>
      <c r="C57" s="25"/>
      <c r="D57" s="25"/>
      <c r="E57" s="25"/>
      <c r="F57" s="25"/>
      <c r="G57" s="25"/>
      <c r="H57" s="25" t="n">
        <v>21</v>
      </c>
      <c r="I57" s="25" t="n">
        <v>43</v>
      </c>
      <c r="J57" s="26" t="n">
        <f aca="false">SUM(G57:I57)</f>
        <v>64</v>
      </c>
      <c r="K57" s="27" t="n">
        <f aca="false">SUM(B57:F57,J57)</f>
        <v>64</v>
      </c>
      <c r="L57" s="25" t="n">
        <v>1</v>
      </c>
      <c r="M57" s="25" t="n">
        <v>71</v>
      </c>
      <c r="N57" s="25"/>
      <c r="O57" s="25" t="n">
        <v>50</v>
      </c>
      <c r="P57" s="25"/>
      <c r="Q57" s="28" t="n">
        <f aca="false">SUM(L57:P57)</f>
        <v>122</v>
      </c>
    </row>
    <row r="58" customFormat="false" ht="15.75" hidden="false" customHeight="true" outlineLevel="0" collapsed="false">
      <c r="A58" s="24" t="s">
        <v>82</v>
      </c>
      <c r="B58" s="25"/>
      <c r="C58" s="25"/>
      <c r="D58" s="25"/>
      <c r="E58" s="25"/>
      <c r="F58" s="25"/>
      <c r="G58" s="25" t="n">
        <v>7</v>
      </c>
      <c r="H58" s="25" t="n">
        <v>6</v>
      </c>
      <c r="I58" s="25"/>
      <c r="J58" s="26" t="n">
        <f aca="false">SUM(G58:I58)</f>
        <v>13</v>
      </c>
      <c r="K58" s="27" t="n">
        <f aca="false">SUM(B58:F58,J58)</f>
        <v>13</v>
      </c>
      <c r="L58" s="25"/>
      <c r="M58" s="25" t="n">
        <v>58</v>
      </c>
      <c r="N58" s="25"/>
      <c r="O58" s="25" t="n">
        <v>50</v>
      </c>
      <c r="P58" s="25"/>
      <c r="Q58" s="28" t="n">
        <f aca="false">SUM(L58:P58)</f>
        <v>108</v>
      </c>
    </row>
    <row r="59" customFormat="false" ht="15.75" hidden="false" customHeight="true" outlineLevel="0" collapsed="false">
      <c r="A59" s="24" t="s">
        <v>83</v>
      </c>
      <c r="B59" s="25"/>
      <c r="C59" s="25"/>
      <c r="D59" s="25"/>
      <c r="E59" s="25"/>
      <c r="F59" s="25"/>
      <c r="G59" s="25"/>
      <c r="H59" s="25"/>
      <c r="I59" s="25" t="n">
        <v>2</v>
      </c>
      <c r="J59" s="26" t="n">
        <f aca="false">SUM(G59:I59)</f>
        <v>2</v>
      </c>
      <c r="K59" s="27" t="n">
        <f aca="false">SUM(B59:F59,J59)</f>
        <v>2</v>
      </c>
      <c r="L59" s="25"/>
      <c r="M59" s="25" t="n">
        <v>144</v>
      </c>
      <c r="N59" s="25"/>
      <c r="O59" s="25" t="n">
        <v>49</v>
      </c>
      <c r="P59" s="25"/>
      <c r="Q59" s="28" t="n">
        <f aca="false">SUM(L59:P59)</f>
        <v>193</v>
      </c>
    </row>
    <row r="60" customFormat="false" ht="15.75" hidden="false" customHeight="true" outlineLevel="0" collapsed="false">
      <c r="A60" s="24" t="s">
        <v>84</v>
      </c>
      <c r="B60" s="25"/>
      <c r="C60" s="25"/>
      <c r="D60" s="25"/>
      <c r="E60" s="25"/>
      <c r="F60" s="25"/>
      <c r="G60" s="25"/>
      <c r="H60" s="25"/>
      <c r="I60" s="25"/>
      <c r="J60" s="26"/>
      <c r="K60" s="27"/>
      <c r="L60" s="25" t="n">
        <v>2</v>
      </c>
      <c r="M60" s="25" t="n">
        <v>41</v>
      </c>
      <c r="N60" s="25"/>
      <c r="O60" s="25" t="n">
        <v>18</v>
      </c>
      <c r="P60" s="25"/>
      <c r="Q60" s="28" t="n">
        <f aca="false">SUM(L60:P60)</f>
        <v>61</v>
      </c>
    </row>
    <row r="61" customFormat="false" ht="15.75" hidden="false" customHeight="true" outlineLevel="0" collapsed="false">
      <c r="A61" s="24" t="s">
        <v>85</v>
      </c>
      <c r="B61" s="25"/>
      <c r="C61" s="25"/>
      <c r="D61" s="25"/>
      <c r="E61" s="25"/>
      <c r="F61" s="25"/>
      <c r="G61" s="25"/>
      <c r="H61" s="25"/>
      <c r="I61" s="25"/>
      <c r="J61" s="26"/>
      <c r="K61" s="27"/>
      <c r="L61" s="25" t="n">
        <v>1</v>
      </c>
      <c r="M61" s="25" t="n">
        <v>55</v>
      </c>
      <c r="N61" s="25"/>
      <c r="O61" s="25" t="n">
        <v>22</v>
      </c>
      <c r="P61" s="25"/>
      <c r="Q61" s="28" t="n">
        <f aca="false">SUM(L61:P61)</f>
        <v>78</v>
      </c>
    </row>
    <row r="62" customFormat="false" ht="15.75" hidden="false" customHeight="true" outlineLevel="0" collapsed="false">
      <c r="A62" s="24" t="s">
        <v>86</v>
      </c>
      <c r="B62" s="25"/>
      <c r="C62" s="25"/>
      <c r="D62" s="25"/>
      <c r="E62" s="25"/>
      <c r="F62" s="25"/>
      <c r="G62" s="25"/>
      <c r="H62" s="25"/>
      <c r="I62" s="25" t="n">
        <v>58</v>
      </c>
      <c r="J62" s="26" t="n">
        <f aca="false">SUM(G62:I62)</f>
        <v>58</v>
      </c>
      <c r="K62" s="27" t="n">
        <f aca="false">SUM(B62:F62,J62)</f>
        <v>58</v>
      </c>
      <c r="L62" s="25" t="n">
        <v>2</v>
      </c>
      <c r="M62" s="25" t="n">
        <v>95</v>
      </c>
      <c r="N62" s="25"/>
      <c r="O62" s="25" t="n">
        <v>54</v>
      </c>
      <c r="P62" s="25" t="n">
        <v>1</v>
      </c>
      <c r="Q62" s="28" t="n">
        <f aca="false">SUM(L62:P62)</f>
        <v>152</v>
      </c>
    </row>
    <row r="63" customFormat="false" ht="15.75" hidden="false" customHeight="true" outlineLevel="0" collapsed="false">
      <c r="A63" s="24" t="s">
        <v>87</v>
      </c>
      <c r="B63" s="25"/>
      <c r="C63" s="25"/>
      <c r="D63" s="25"/>
      <c r="E63" s="25"/>
      <c r="F63" s="25"/>
      <c r="G63" s="25"/>
      <c r="H63" s="25"/>
      <c r="I63" s="25"/>
      <c r="J63" s="26" t="n">
        <f aca="false">SUM(G63:I63)</f>
        <v>0</v>
      </c>
      <c r="K63" s="27" t="n">
        <f aca="false">SUM(B63:F63,J63)</f>
        <v>0</v>
      </c>
      <c r="L63" s="25" t="n">
        <v>1</v>
      </c>
      <c r="M63" s="25" t="n">
        <v>61</v>
      </c>
      <c r="N63" s="25"/>
      <c r="O63" s="25" t="n">
        <v>39</v>
      </c>
      <c r="P63" s="25"/>
      <c r="Q63" s="28" t="n">
        <f aca="false">SUM(L63:P63)</f>
        <v>101</v>
      </c>
    </row>
    <row r="64" customFormat="false" ht="15.75" hidden="false" customHeight="true" outlineLevel="0" collapsed="false">
      <c r="A64" s="24" t="s">
        <v>88</v>
      </c>
      <c r="B64" s="25"/>
      <c r="C64" s="25"/>
      <c r="D64" s="25"/>
      <c r="E64" s="25"/>
      <c r="F64" s="25"/>
      <c r="G64" s="25"/>
      <c r="H64" s="25" t="n">
        <v>1</v>
      </c>
      <c r="I64" s="25" t="n">
        <v>3</v>
      </c>
      <c r="J64" s="26" t="n">
        <f aca="false">SUM(G64:I64)</f>
        <v>4</v>
      </c>
      <c r="K64" s="27" t="n">
        <f aca="false">SUM(B64:F64,J64)</f>
        <v>4</v>
      </c>
      <c r="L64" s="25"/>
      <c r="M64" s="25" t="n">
        <v>93</v>
      </c>
      <c r="N64" s="25"/>
      <c r="O64" s="25" t="n">
        <v>28</v>
      </c>
      <c r="P64" s="25"/>
      <c r="Q64" s="28" t="n">
        <f aca="false">SUM(L64:P64)</f>
        <v>121</v>
      </c>
    </row>
    <row r="65" customFormat="false" ht="15.75" hidden="false" customHeight="true" outlineLevel="0" collapsed="false">
      <c r="A65" s="24" t="s">
        <v>89</v>
      </c>
      <c r="B65" s="25"/>
      <c r="C65" s="25"/>
      <c r="D65" s="25"/>
      <c r="E65" s="25"/>
      <c r="F65" s="25"/>
      <c r="G65" s="25"/>
      <c r="H65" s="25"/>
      <c r="I65" s="25"/>
      <c r="J65" s="26"/>
      <c r="K65" s="27"/>
      <c r="L65" s="25"/>
      <c r="M65" s="25"/>
      <c r="N65" s="25"/>
      <c r="O65" s="25"/>
      <c r="P65" s="25"/>
      <c r="Q65" s="28" t="n">
        <f aca="false">SUM(L65:P65)</f>
        <v>0</v>
      </c>
    </row>
    <row r="66" customFormat="false" ht="15.75" hidden="false" customHeight="true" outlineLevel="0" collapsed="false">
      <c r="A66" s="19" t="s">
        <v>90</v>
      </c>
      <c r="B66" s="25"/>
      <c r="C66" s="25"/>
      <c r="D66" s="25"/>
      <c r="E66" s="25"/>
      <c r="F66" s="25"/>
      <c r="G66" s="25"/>
      <c r="H66" s="25"/>
      <c r="I66" s="25"/>
      <c r="J66" s="26"/>
      <c r="K66" s="27"/>
      <c r="L66" s="25"/>
      <c r="M66" s="25"/>
      <c r="N66" s="25"/>
      <c r="O66" s="25"/>
      <c r="P66" s="25"/>
      <c r="Q66" s="28" t="n">
        <f aca="false">SUM(L66:P66)</f>
        <v>0</v>
      </c>
    </row>
    <row r="67" customFormat="false" ht="15.75" hidden="false" customHeight="true" outlineLevel="0" collapsed="false">
      <c r="A67" s="24" t="s">
        <v>91</v>
      </c>
      <c r="B67" s="25"/>
      <c r="C67" s="25"/>
      <c r="D67" s="25"/>
      <c r="E67" s="25"/>
      <c r="F67" s="25"/>
      <c r="G67" s="25"/>
      <c r="H67" s="25"/>
      <c r="I67" s="25"/>
      <c r="J67" s="26"/>
      <c r="K67" s="27"/>
      <c r="L67" s="25" t="n">
        <v>7</v>
      </c>
      <c r="M67" s="25"/>
      <c r="N67" s="25" t="n">
        <v>18</v>
      </c>
      <c r="O67" s="25" t="n">
        <v>1</v>
      </c>
      <c r="P67" s="25"/>
      <c r="Q67" s="28" t="n">
        <f aca="false">SUM(L67:P67)</f>
        <v>26</v>
      </c>
    </row>
    <row r="68" customFormat="false" ht="15.75" hidden="false" customHeight="true" outlineLevel="0" collapsed="false">
      <c r="A68" s="24" t="s">
        <v>92</v>
      </c>
      <c r="B68" s="25"/>
      <c r="C68" s="25"/>
      <c r="D68" s="25"/>
      <c r="E68" s="25"/>
      <c r="F68" s="25"/>
      <c r="G68" s="25"/>
      <c r="H68" s="25"/>
      <c r="I68" s="25"/>
      <c r="J68" s="26"/>
      <c r="K68" s="27"/>
      <c r="L68" s="25"/>
      <c r="M68" s="25"/>
      <c r="N68" s="25" t="n">
        <v>13</v>
      </c>
      <c r="O68" s="25" t="n">
        <v>1</v>
      </c>
      <c r="P68" s="25"/>
      <c r="Q68" s="28" t="n">
        <f aca="false">SUM(L68:P68)</f>
        <v>14</v>
      </c>
    </row>
    <row r="69" customFormat="false" ht="15.75" hidden="false" customHeight="true" outlineLevel="0" collapsed="false">
      <c r="A69" s="24" t="s">
        <v>93</v>
      </c>
      <c r="B69" s="25"/>
      <c r="C69" s="25"/>
      <c r="D69" s="25"/>
      <c r="E69" s="25"/>
      <c r="F69" s="25"/>
      <c r="G69" s="25"/>
      <c r="H69" s="25"/>
      <c r="I69" s="25"/>
      <c r="J69" s="26"/>
      <c r="K69" s="27"/>
      <c r="L69" s="25" t="n">
        <v>3</v>
      </c>
      <c r="M69" s="25" t="n">
        <v>3</v>
      </c>
      <c r="N69" s="25"/>
      <c r="O69" s="25" t="n">
        <v>13</v>
      </c>
      <c r="P69" s="25"/>
      <c r="Q69" s="28" t="n">
        <f aca="false">SUM(L69:P69)</f>
        <v>19</v>
      </c>
    </row>
    <row r="70" customFormat="false" ht="15.75" hidden="false" customHeight="true" outlineLevel="0" collapsed="false">
      <c r="A70" s="24" t="s">
        <v>94</v>
      </c>
      <c r="B70" s="25"/>
      <c r="C70" s="25"/>
      <c r="D70" s="25"/>
      <c r="E70" s="25"/>
      <c r="F70" s="25"/>
      <c r="G70" s="25"/>
      <c r="H70" s="25"/>
      <c r="I70" s="25"/>
      <c r="J70" s="26"/>
      <c r="K70" s="27"/>
      <c r="L70" s="25" t="n">
        <v>2</v>
      </c>
      <c r="M70" s="25"/>
      <c r="N70" s="25"/>
      <c r="O70" s="25"/>
      <c r="P70" s="25"/>
      <c r="Q70" s="28" t="n">
        <f aca="false">SUM(L70:P70)</f>
        <v>2</v>
      </c>
    </row>
    <row r="71" customFormat="false" ht="15.75" hidden="false" customHeight="true" outlineLevel="0" collapsed="false">
      <c r="A71" s="24" t="s">
        <v>95</v>
      </c>
      <c r="B71" s="25"/>
      <c r="C71" s="25"/>
      <c r="D71" s="25"/>
      <c r="E71" s="25"/>
      <c r="F71" s="25"/>
      <c r="G71" s="25"/>
      <c r="H71" s="25"/>
      <c r="I71" s="25"/>
      <c r="J71" s="26"/>
      <c r="K71" s="27"/>
      <c r="L71" s="25" t="n">
        <v>83</v>
      </c>
      <c r="M71" s="25" t="n">
        <v>27</v>
      </c>
      <c r="N71" s="25"/>
      <c r="O71" s="25" t="n">
        <v>24</v>
      </c>
      <c r="P71" s="25"/>
      <c r="Q71" s="28" t="n">
        <f aca="false">SUM(L71:P71)</f>
        <v>134</v>
      </c>
    </row>
    <row r="72" customFormat="false" ht="15.75" hidden="false" customHeight="true" outlineLevel="0" collapsed="false">
      <c r="A72" s="24" t="s">
        <v>96</v>
      </c>
      <c r="B72" s="25"/>
      <c r="C72" s="25"/>
      <c r="D72" s="25"/>
      <c r="E72" s="25"/>
      <c r="F72" s="25"/>
      <c r="G72" s="25"/>
      <c r="H72" s="25"/>
      <c r="I72" s="25"/>
      <c r="J72" s="26"/>
      <c r="K72" s="27"/>
      <c r="L72" s="25"/>
      <c r="M72" s="25" t="n">
        <v>1</v>
      </c>
      <c r="N72" s="25"/>
      <c r="O72" s="25" t="n">
        <v>182</v>
      </c>
      <c r="P72" s="25"/>
      <c r="Q72" s="28" t="n">
        <f aca="false">SUM(L72:P72)</f>
        <v>183</v>
      </c>
    </row>
    <row r="73" customFormat="false" ht="15.75" hidden="false" customHeight="true" outlineLevel="0" collapsed="false">
      <c r="A73" s="24" t="s">
        <v>97</v>
      </c>
      <c r="B73" s="25"/>
      <c r="C73" s="25"/>
      <c r="D73" s="25"/>
      <c r="E73" s="25"/>
      <c r="F73" s="25"/>
      <c r="G73" s="25"/>
      <c r="H73" s="25"/>
      <c r="I73" s="25"/>
      <c r="J73" s="26"/>
      <c r="K73" s="27"/>
      <c r="L73" s="25" t="n">
        <v>1</v>
      </c>
      <c r="M73" s="25" t="n">
        <v>3</v>
      </c>
      <c r="N73" s="25"/>
      <c r="O73" s="25" t="n">
        <v>173</v>
      </c>
      <c r="P73" s="25"/>
      <c r="Q73" s="28" t="n">
        <f aca="false">SUM(L73:P73)</f>
        <v>177</v>
      </c>
    </row>
    <row r="74" customFormat="false" ht="15.75" hidden="false" customHeight="true" outlineLevel="0" collapsed="false">
      <c r="A74" s="24" t="s">
        <v>98</v>
      </c>
      <c r="B74" s="25"/>
      <c r="C74" s="25"/>
      <c r="D74" s="25"/>
      <c r="E74" s="25"/>
      <c r="F74" s="25"/>
      <c r="G74" s="25"/>
      <c r="H74" s="25"/>
      <c r="I74" s="25"/>
      <c r="J74" s="26"/>
      <c r="K74" s="27"/>
      <c r="L74" s="25"/>
      <c r="M74" s="25"/>
      <c r="N74" s="25"/>
      <c r="O74" s="25" t="n">
        <v>56</v>
      </c>
      <c r="P74" s="25"/>
      <c r="Q74" s="28" t="n">
        <f aca="false">SUM(L74:P74)</f>
        <v>56</v>
      </c>
    </row>
    <row r="75" customFormat="false" ht="15.75" hidden="false" customHeight="true" outlineLevel="0" collapsed="false">
      <c r="A75" s="24" t="s">
        <v>99</v>
      </c>
      <c r="B75" s="25"/>
      <c r="C75" s="25"/>
      <c r="D75" s="25"/>
      <c r="E75" s="25"/>
      <c r="F75" s="25"/>
      <c r="G75" s="25"/>
      <c r="H75" s="25"/>
      <c r="I75" s="25"/>
      <c r="J75" s="26"/>
      <c r="K75" s="27"/>
      <c r="L75" s="25"/>
      <c r="M75" s="25"/>
      <c r="N75" s="25"/>
      <c r="O75" s="25" t="n">
        <v>9</v>
      </c>
      <c r="P75" s="25"/>
      <c r="Q75" s="28" t="n">
        <f aca="false">SUM(L75:P75)</f>
        <v>9</v>
      </c>
    </row>
    <row r="76" customFormat="false" ht="15.75" hidden="false" customHeight="true" outlineLevel="0" collapsed="false">
      <c r="A76" s="24" t="s">
        <v>100</v>
      </c>
      <c r="B76" s="25"/>
      <c r="C76" s="25"/>
      <c r="D76" s="25"/>
      <c r="E76" s="25"/>
      <c r="F76" s="25"/>
      <c r="G76" s="25"/>
      <c r="H76" s="25"/>
      <c r="I76" s="25"/>
      <c r="J76" s="26"/>
      <c r="K76" s="27"/>
      <c r="L76" s="25"/>
      <c r="M76" s="25"/>
      <c r="N76" s="25"/>
      <c r="O76" s="25" t="n">
        <v>1</v>
      </c>
      <c r="P76" s="25"/>
      <c r="Q76" s="28"/>
    </row>
    <row r="77" customFormat="false" ht="15.75" hidden="false" customHeight="true" outlineLevel="0" collapsed="false">
      <c r="A77" s="24" t="s">
        <v>101</v>
      </c>
      <c r="B77" s="25"/>
      <c r="C77" s="25"/>
      <c r="D77" s="25"/>
      <c r="E77" s="25"/>
      <c r="F77" s="25"/>
      <c r="G77" s="25"/>
      <c r="H77" s="25"/>
      <c r="I77" s="25"/>
      <c r="J77" s="26"/>
      <c r="K77" s="27"/>
      <c r="L77" s="25"/>
      <c r="M77" s="25"/>
      <c r="N77" s="25" t="n">
        <v>137</v>
      </c>
      <c r="O77" s="25" t="n">
        <v>1</v>
      </c>
      <c r="P77" s="25" t="n">
        <v>141</v>
      </c>
      <c r="Q77" s="28" t="n">
        <f aca="false">SUM(L77:P77)</f>
        <v>279</v>
      </c>
    </row>
    <row r="78" customFormat="false" ht="15.75" hidden="false" customHeight="true" outlineLevel="0" collapsed="false">
      <c r="A78" s="24" t="s">
        <v>102</v>
      </c>
      <c r="B78" s="25"/>
      <c r="C78" s="25"/>
      <c r="D78" s="25"/>
      <c r="E78" s="25"/>
      <c r="F78" s="25"/>
      <c r="G78" s="25"/>
      <c r="H78" s="25"/>
      <c r="I78" s="25"/>
      <c r="J78" s="26"/>
      <c r="K78" s="27"/>
      <c r="L78" s="25"/>
      <c r="M78" s="25"/>
      <c r="N78" s="25"/>
      <c r="O78" s="25" t="n">
        <v>1</v>
      </c>
      <c r="P78" s="25"/>
      <c r="Q78" s="28" t="n">
        <f aca="false">SUM(L78:P78)</f>
        <v>1</v>
      </c>
    </row>
    <row r="79" customFormat="false" ht="15.75" hidden="false" customHeight="true" outlineLevel="0" collapsed="false">
      <c r="A79" s="24"/>
      <c r="F79" s="25"/>
      <c r="G79" s="25"/>
      <c r="H79" s="25"/>
      <c r="I79" s="25"/>
      <c r="J79" s="26"/>
      <c r="K79" s="26"/>
      <c r="L79" s="25"/>
      <c r="M79" s="25"/>
      <c r="N79" s="25"/>
      <c r="O79" s="25"/>
      <c r="P79" s="25"/>
      <c r="Q79" s="25"/>
    </row>
    <row r="80" customFormat="false" ht="15.75" hidden="false" customHeight="true" outlineLevel="0" collapsed="false">
      <c r="A80" s="24"/>
      <c r="F80" s="25"/>
      <c r="G80" s="25"/>
      <c r="H80" s="25"/>
      <c r="I80" s="25"/>
      <c r="J80" s="26"/>
      <c r="K80" s="26"/>
      <c r="L80" s="25"/>
      <c r="M80" s="25"/>
      <c r="N80" s="25"/>
      <c r="O80" s="25"/>
      <c r="P80" s="25"/>
      <c r="Q80" s="25"/>
    </row>
    <row r="81" customFormat="false" ht="15.75" hidden="false" customHeight="true" outlineLevel="0" collapsed="false">
      <c r="A81" s="32" t="s">
        <v>103</v>
      </c>
      <c r="B81" s="33"/>
      <c r="C81" s="33"/>
      <c r="D81" s="33"/>
      <c r="E81" s="34" t="n">
        <f aca="false">SUM(E7:E66)</f>
        <v>0</v>
      </c>
      <c r="F81" s="34" t="n">
        <f aca="false">SUM(F7:F66)</f>
        <v>130437</v>
      </c>
      <c r="G81" s="34" t="n">
        <f aca="false">SUM(G7:G66)</f>
        <v>18390</v>
      </c>
      <c r="H81" s="34" t="n">
        <f aca="false">SUM(H7:H66)</f>
        <v>5933</v>
      </c>
      <c r="I81" s="34" t="n">
        <f aca="false">SUM(I7:I66)</f>
        <v>3756</v>
      </c>
      <c r="J81" s="34" t="n">
        <f aca="false">SUM(J7:J66)</f>
        <v>28079</v>
      </c>
      <c r="K81" s="34" t="n">
        <f aca="false">SUM(K7:K66)</f>
        <v>158516</v>
      </c>
      <c r="L81" s="35" t="n">
        <f aca="false">SUM(L7:L79)</f>
        <v>2601</v>
      </c>
      <c r="M81" s="35" t="n">
        <f aca="false">SUM(M7:M79)</f>
        <v>2038</v>
      </c>
      <c r="N81" s="35" t="n">
        <f aca="false">SUM(N7:N79)</f>
        <v>17361</v>
      </c>
      <c r="O81" s="35" t="n">
        <f aca="false">SUM(O7:O80)</f>
        <v>3411</v>
      </c>
      <c r="P81" s="35" t="n">
        <f aca="false">SUM(P7:P79)</f>
        <v>3483</v>
      </c>
      <c r="Q81" s="35" t="n">
        <f aca="false">SUM(L81:P81)</f>
        <v>28894</v>
      </c>
    </row>
    <row r="82" customFormat="false" ht="15.75" hidden="false" customHeight="true" outlineLevel="0" collapsed="false">
      <c r="J82" s="8"/>
      <c r="K82" s="9"/>
    </row>
    <row r="83" customFormat="false" ht="15.75" hidden="false" customHeight="true" outlineLevel="0" collapsed="false">
      <c r="A83" s="4"/>
      <c r="B83" s="36" t="s">
        <v>104</v>
      </c>
      <c r="J83" s="8"/>
      <c r="K83" s="9"/>
      <c r="L83" s="37" t="s">
        <v>105</v>
      </c>
    </row>
    <row r="84" customFormat="false" ht="15.75" hidden="false" customHeight="true" outlineLevel="0" collapsed="false">
      <c r="A84" s="4"/>
      <c r="B84" s="38" t="s">
        <v>106</v>
      </c>
      <c r="J84" s="8"/>
      <c r="K84" s="9"/>
      <c r="L84" s="38" t="s">
        <v>107</v>
      </c>
    </row>
  </sheetData>
  <mergeCells count="7">
    <mergeCell ref="A2:Q2"/>
    <mergeCell ref="A3:Q3"/>
    <mergeCell ref="B4:K4"/>
    <mergeCell ref="L4:Q4"/>
    <mergeCell ref="A5:A6"/>
    <mergeCell ref="B5:K5"/>
    <mergeCell ref="L5:Q5"/>
  </mergeCells>
  <hyperlinks>
    <hyperlink ref="A1" location="Indice!A1" display="    Regresar a la lista de cuad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L35" activeCellId="0" sqref="L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" width="57.85"/>
    <col collapsed="false" customWidth="true" hidden="false" outlineLevel="0" max="6" min="2" style="56" width="13.85"/>
    <col collapsed="false" customWidth="true" hidden="false" outlineLevel="0" max="8" min="7" style="57" width="13.85"/>
    <col collapsed="false" customWidth="true" hidden="false" outlineLevel="0" max="11" min="9" style="56" width="13.85"/>
    <col collapsed="false" customWidth="true" hidden="false" outlineLevel="0" max="15" min="12" style="56" width="16.7"/>
    <col collapsed="false" customWidth="true" hidden="false" outlineLevel="0" max="17" min="16" style="5" width="16.7"/>
    <col collapsed="false" customWidth="false" hidden="false" outlineLevel="0" max="257" min="18" style="5" width="10.85"/>
  </cols>
  <sheetData>
    <row r="1" customFormat="false" ht="12.75" hidden="false" customHeight="false" outlineLevel="0" collapsed="false">
      <c r="A1" s="4" t="s">
        <v>8</v>
      </c>
      <c r="F1" s="6"/>
      <c r="G1" s="6"/>
      <c r="H1" s="6"/>
      <c r="I1" s="6"/>
      <c r="J1" s="6"/>
    </row>
    <row r="2" customFormat="false" ht="15.9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A4" s="11"/>
      <c r="B4" s="39" t="s">
        <v>108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109</v>
      </c>
      <c r="M4" s="39"/>
      <c r="N4" s="39"/>
      <c r="O4" s="39"/>
      <c r="P4" s="39"/>
      <c r="Q4" s="39"/>
    </row>
    <row r="5" customFormat="false" ht="36" hidden="false" customHeight="true" outlineLevel="0" collapsed="false">
      <c r="A5" s="13" t="s">
        <v>12</v>
      </c>
      <c r="B5" s="40" t="s">
        <v>13</v>
      </c>
      <c r="C5" s="40"/>
      <c r="D5" s="40"/>
      <c r="E5" s="40"/>
      <c r="F5" s="40"/>
      <c r="G5" s="40"/>
      <c r="H5" s="40"/>
      <c r="I5" s="40"/>
      <c r="J5" s="40"/>
      <c r="K5" s="40"/>
      <c r="L5" s="15" t="s">
        <v>14</v>
      </c>
      <c r="M5" s="15"/>
      <c r="N5" s="15"/>
      <c r="O5" s="15"/>
      <c r="P5" s="15"/>
      <c r="Q5" s="15"/>
    </row>
    <row r="6" customFormat="false" ht="33.75" hidden="false" customHeight="true" outlineLevel="0" collapsed="false">
      <c r="A6" s="13"/>
      <c r="B6" s="41" t="s">
        <v>15</v>
      </c>
      <c r="C6" s="42" t="s">
        <v>16</v>
      </c>
      <c r="D6" s="43" t="s">
        <v>17</v>
      </c>
      <c r="E6" s="41" t="s">
        <v>110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30</v>
      </c>
      <c r="L6" s="18" t="s">
        <v>25</v>
      </c>
      <c r="M6" s="18" t="s">
        <v>26</v>
      </c>
      <c r="N6" s="18" t="s">
        <v>27</v>
      </c>
      <c r="O6" s="18" t="s">
        <v>111</v>
      </c>
      <c r="P6" s="15" t="s">
        <v>29</v>
      </c>
      <c r="Q6" s="15" t="s">
        <v>30</v>
      </c>
    </row>
    <row r="7" customFormat="false" ht="15.75" hidden="false" customHeight="true" outlineLevel="0" collapsed="false">
      <c r="A7" s="44" t="s">
        <v>112</v>
      </c>
      <c r="B7" s="6"/>
      <c r="C7" s="6"/>
      <c r="D7" s="6"/>
      <c r="E7" s="6"/>
      <c r="F7" s="7"/>
      <c r="G7" s="7"/>
      <c r="H7" s="7"/>
      <c r="I7" s="7"/>
      <c r="J7" s="8"/>
      <c r="K7" s="45"/>
      <c r="L7" s="7"/>
      <c r="M7" s="7"/>
      <c r="N7" s="7"/>
      <c r="O7" s="7"/>
      <c r="P7" s="7"/>
      <c r="Q7" s="6"/>
    </row>
    <row r="8" customFormat="false" ht="15.75" hidden="false" customHeight="true" outlineLevel="0" collapsed="false">
      <c r="A8" s="46" t="s">
        <v>113</v>
      </c>
      <c r="B8" s="25"/>
      <c r="C8" s="25"/>
      <c r="D8" s="25"/>
      <c r="E8" s="25"/>
      <c r="F8" s="25"/>
      <c r="G8" s="25"/>
      <c r="H8" s="25"/>
      <c r="I8" s="25"/>
      <c r="J8" s="26"/>
      <c r="K8" s="45"/>
      <c r="L8" s="7"/>
      <c r="M8" s="7"/>
      <c r="N8" s="7"/>
      <c r="O8" s="7"/>
      <c r="P8" s="7"/>
      <c r="Q8" s="6"/>
    </row>
    <row r="9" customFormat="false" ht="15.75" hidden="false" customHeight="true" outlineLevel="0" collapsed="false">
      <c r="A9" s="47" t="s">
        <v>114</v>
      </c>
      <c r="B9" s="25"/>
      <c r="C9" s="25"/>
      <c r="D9" s="25"/>
      <c r="E9" s="25"/>
      <c r="F9" s="25"/>
      <c r="G9" s="25"/>
      <c r="H9" s="25"/>
      <c r="I9" s="25"/>
      <c r="J9" s="26"/>
      <c r="K9" s="45"/>
      <c r="L9" s="25" t="n">
        <v>1</v>
      </c>
      <c r="M9" s="5" t="n">
        <v>51</v>
      </c>
      <c r="N9" s="25" t="n">
        <v>38</v>
      </c>
      <c r="O9" s="25" t="n">
        <v>1</v>
      </c>
      <c r="P9" s="25"/>
      <c r="Q9" s="12" t="n">
        <f aca="false">SUM(L9:P9)</f>
        <v>91</v>
      </c>
    </row>
    <row r="10" customFormat="false" ht="15.75" hidden="false" customHeight="true" outlineLevel="0" collapsed="false">
      <c r="A10" s="47" t="s">
        <v>115</v>
      </c>
      <c r="B10" s="25"/>
      <c r="C10" s="25"/>
      <c r="D10" s="25" t="n">
        <v>4306</v>
      </c>
      <c r="E10" s="25"/>
      <c r="F10" s="25"/>
      <c r="G10" s="25"/>
      <c r="H10" s="25"/>
      <c r="I10" s="25"/>
      <c r="J10" s="26"/>
      <c r="K10" s="45" t="n">
        <f aca="false">SUM(B10:I10)</f>
        <v>4306</v>
      </c>
      <c r="L10" s="25" t="n">
        <v>45</v>
      </c>
      <c r="M10" s="5" t="n">
        <v>194</v>
      </c>
      <c r="N10" s="25" t="n">
        <v>13</v>
      </c>
      <c r="O10" s="25"/>
      <c r="P10" s="25"/>
      <c r="Q10" s="12" t="n">
        <f aca="false">SUM(L10:P10)</f>
        <v>252</v>
      </c>
    </row>
    <row r="11" customFormat="false" ht="15.75" hidden="false" customHeight="true" outlineLevel="0" collapsed="false">
      <c r="A11" s="47" t="s">
        <v>116</v>
      </c>
      <c r="B11" s="25"/>
      <c r="C11" s="25" t="n">
        <v>2006</v>
      </c>
      <c r="D11" s="25" t="n">
        <v>4835</v>
      </c>
      <c r="E11" s="25"/>
      <c r="F11" s="25"/>
      <c r="G11" s="25"/>
      <c r="H11" s="25"/>
      <c r="I11" s="25"/>
      <c r="J11" s="26"/>
      <c r="K11" s="45" t="n">
        <f aca="false">SUM(B11:I11)</f>
        <v>6841</v>
      </c>
      <c r="L11" s="25" t="n">
        <v>70</v>
      </c>
      <c r="M11" s="5" t="n">
        <v>551</v>
      </c>
      <c r="N11" s="25" t="n">
        <v>19</v>
      </c>
      <c r="O11" s="25" t="n">
        <v>6</v>
      </c>
      <c r="P11" s="25"/>
      <c r="Q11" s="12" t="n">
        <f aca="false">SUM(L11:P11)</f>
        <v>646</v>
      </c>
    </row>
    <row r="12" customFormat="false" ht="15.75" hidden="false" customHeight="true" outlineLevel="0" collapsed="false">
      <c r="A12" s="47" t="s">
        <v>117</v>
      </c>
      <c r="B12" s="25"/>
      <c r="C12" s="25"/>
      <c r="D12" s="25" t="n">
        <v>4343</v>
      </c>
      <c r="E12" s="25"/>
      <c r="F12" s="25"/>
      <c r="G12" s="25"/>
      <c r="H12" s="25"/>
      <c r="I12" s="25"/>
      <c r="J12" s="26"/>
      <c r="K12" s="45" t="n">
        <f aca="false">SUM(B12:I12)</f>
        <v>4343</v>
      </c>
      <c r="L12" s="25" t="n">
        <v>30</v>
      </c>
      <c r="M12" s="5" t="n">
        <v>212</v>
      </c>
      <c r="N12" s="25" t="n">
        <v>16</v>
      </c>
      <c r="O12" s="25" t="n">
        <v>1</v>
      </c>
      <c r="P12" s="25"/>
      <c r="Q12" s="12" t="n">
        <f aca="false">SUM(L12:P12)</f>
        <v>259</v>
      </c>
    </row>
    <row r="13" customFormat="false" ht="15.75" hidden="false" customHeight="true" outlineLevel="0" collapsed="false">
      <c r="A13" s="47" t="s">
        <v>118</v>
      </c>
      <c r="B13" s="25"/>
      <c r="C13" s="25"/>
      <c r="D13" s="25" t="n">
        <v>4913</v>
      </c>
      <c r="E13" s="25"/>
      <c r="F13" s="25"/>
      <c r="G13" s="25"/>
      <c r="H13" s="25"/>
      <c r="I13" s="25"/>
      <c r="J13" s="26"/>
      <c r="K13" s="45" t="n">
        <f aca="false">SUM(B13:I13)</f>
        <v>4913</v>
      </c>
      <c r="L13" s="25" t="n">
        <v>38</v>
      </c>
      <c r="M13" s="5" t="n">
        <v>213</v>
      </c>
      <c r="N13" s="25" t="n">
        <v>10</v>
      </c>
      <c r="O13" s="25"/>
      <c r="P13" s="25"/>
      <c r="Q13" s="12" t="n">
        <f aca="false">SUM(L13:P13)</f>
        <v>261</v>
      </c>
    </row>
    <row r="14" customFormat="false" ht="15.75" hidden="false" customHeight="true" outlineLevel="0" collapsed="false">
      <c r="A14" s="47" t="s">
        <v>119</v>
      </c>
      <c r="B14" s="25"/>
      <c r="C14" s="25"/>
      <c r="D14" s="25" t="n">
        <v>8802</v>
      </c>
      <c r="E14" s="25"/>
      <c r="F14" s="25"/>
      <c r="G14" s="25"/>
      <c r="H14" s="25"/>
      <c r="I14" s="25"/>
      <c r="J14" s="26"/>
      <c r="K14" s="45" t="n">
        <f aca="false">SUM(B14:I14)</f>
        <v>8802</v>
      </c>
      <c r="L14" s="25" t="n">
        <v>75</v>
      </c>
      <c r="M14" s="5" t="n">
        <v>339</v>
      </c>
      <c r="N14" s="25" t="n">
        <v>17</v>
      </c>
      <c r="O14" s="25" t="n">
        <v>2</v>
      </c>
      <c r="P14" s="25"/>
      <c r="Q14" s="12" t="n">
        <f aca="false">SUM(L14:P14)</f>
        <v>433</v>
      </c>
    </row>
    <row r="15" customFormat="false" ht="15.75" hidden="false" customHeight="true" outlineLevel="0" collapsed="false">
      <c r="A15" s="47" t="s">
        <v>120</v>
      </c>
      <c r="B15" s="25"/>
      <c r="C15" s="25"/>
      <c r="D15" s="25" t="n">
        <v>5112</v>
      </c>
      <c r="E15" s="25"/>
      <c r="F15" s="25"/>
      <c r="G15" s="25"/>
      <c r="H15" s="25"/>
      <c r="I15" s="25"/>
      <c r="J15" s="26"/>
      <c r="K15" s="45" t="n">
        <f aca="false">SUM(B15:I15)</f>
        <v>5112</v>
      </c>
      <c r="L15" s="25" t="n">
        <v>60</v>
      </c>
      <c r="M15" s="5" t="n">
        <v>233</v>
      </c>
      <c r="N15" s="25" t="n">
        <v>12</v>
      </c>
      <c r="O15" s="25"/>
      <c r="P15" s="25"/>
      <c r="Q15" s="12" t="n">
        <f aca="false">SUM(L15:P15)</f>
        <v>305</v>
      </c>
    </row>
    <row r="16" customFormat="false" ht="15.75" hidden="false" customHeight="true" outlineLevel="0" collapsed="false">
      <c r="A16" s="47" t="s">
        <v>121</v>
      </c>
      <c r="B16" s="25"/>
      <c r="C16" s="25"/>
      <c r="D16" s="25" t="n">
        <v>5398</v>
      </c>
      <c r="E16" s="25"/>
      <c r="F16" s="25"/>
      <c r="G16" s="25"/>
      <c r="H16" s="25"/>
      <c r="I16" s="25"/>
      <c r="J16" s="26"/>
      <c r="K16" s="45" t="n">
        <f aca="false">SUM(B16:I16)</f>
        <v>5398</v>
      </c>
      <c r="L16" s="25" t="n">
        <v>45</v>
      </c>
      <c r="M16" s="5" t="n">
        <v>239</v>
      </c>
      <c r="N16" s="25" t="n">
        <v>13</v>
      </c>
      <c r="O16" s="25" t="n">
        <v>1</v>
      </c>
      <c r="P16" s="25"/>
      <c r="Q16" s="12" t="n">
        <f aca="false">SUM(L16:P16)</f>
        <v>298</v>
      </c>
    </row>
    <row r="17" customFormat="false" ht="15.75" hidden="false" customHeight="true" outlineLevel="0" collapsed="false">
      <c r="A17" s="47" t="s">
        <v>122</v>
      </c>
      <c r="B17" s="25"/>
      <c r="C17" s="25"/>
      <c r="D17" s="25" t="n">
        <v>5538</v>
      </c>
      <c r="E17" s="25"/>
      <c r="F17" s="25"/>
      <c r="G17" s="25"/>
      <c r="H17" s="25"/>
      <c r="I17" s="25"/>
      <c r="J17" s="26"/>
      <c r="K17" s="45" t="n">
        <f aca="false">SUM(B17:I17)</f>
        <v>5538</v>
      </c>
      <c r="L17" s="25" t="n">
        <v>73</v>
      </c>
      <c r="M17" s="5" t="n">
        <v>250</v>
      </c>
      <c r="N17" s="25" t="n">
        <v>16</v>
      </c>
      <c r="O17" s="25" t="n">
        <v>1</v>
      </c>
      <c r="P17" s="25"/>
      <c r="Q17" s="12" t="n">
        <f aca="false">SUM(L17:P17)</f>
        <v>340</v>
      </c>
    </row>
    <row r="18" customFormat="false" ht="15.75" hidden="false" customHeight="true" outlineLevel="0" collapsed="false">
      <c r="A18" s="47" t="s">
        <v>123</v>
      </c>
      <c r="B18" s="25"/>
      <c r="C18" s="25"/>
      <c r="D18" s="25" t="n">
        <v>4811</v>
      </c>
      <c r="E18" s="25"/>
      <c r="F18" s="25"/>
      <c r="G18" s="25"/>
      <c r="H18" s="25"/>
      <c r="I18" s="25"/>
      <c r="J18" s="26"/>
      <c r="K18" s="45" t="n">
        <f aca="false">SUM(B18:I18)</f>
        <v>4811</v>
      </c>
      <c r="L18" s="25" t="n">
        <v>37</v>
      </c>
      <c r="M18" s="5" t="n">
        <v>255</v>
      </c>
      <c r="N18" s="25" t="n">
        <v>9</v>
      </c>
      <c r="O18" s="25" t="n">
        <v>1</v>
      </c>
      <c r="P18" s="25"/>
      <c r="Q18" s="12" t="n">
        <f aca="false">SUM(L18:P18)</f>
        <v>302</v>
      </c>
    </row>
    <row r="19" customFormat="false" ht="15.75" hidden="false" customHeight="true" outlineLevel="0" collapsed="false">
      <c r="A19" s="48" t="s">
        <v>124</v>
      </c>
      <c r="B19" s="25"/>
      <c r="C19" s="25"/>
      <c r="D19" s="25"/>
      <c r="E19" s="25"/>
      <c r="F19" s="25"/>
      <c r="G19" s="25"/>
      <c r="H19" s="25"/>
      <c r="I19" s="25"/>
      <c r="J19" s="26"/>
      <c r="K19" s="45"/>
      <c r="L19" s="25"/>
      <c r="M19" s="5"/>
      <c r="N19" s="25"/>
      <c r="O19" s="25"/>
      <c r="P19" s="25"/>
      <c r="Q19" s="12"/>
    </row>
    <row r="20" customFormat="false" ht="15.75" hidden="false" customHeight="true" outlineLevel="0" collapsed="false">
      <c r="A20" s="47" t="s">
        <v>125</v>
      </c>
      <c r="B20" s="25"/>
      <c r="C20" s="25"/>
      <c r="D20" s="25"/>
      <c r="E20" s="25"/>
      <c r="F20" s="25"/>
      <c r="G20" s="25"/>
      <c r="H20" s="25"/>
      <c r="I20" s="25"/>
      <c r="J20" s="26"/>
      <c r="K20" s="45"/>
      <c r="L20" s="25" t="n">
        <v>48</v>
      </c>
      <c r="M20" s="5" t="n">
        <v>2</v>
      </c>
      <c r="N20" s="25" t="n">
        <v>25</v>
      </c>
      <c r="O20" s="25"/>
      <c r="P20" s="25"/>
      <c r="Q20" s="12" t="n">
        <f aca="false">SUM(L20:P20)</f>
        <v>75</v>
      </c>
    </row>
    <row r="21" customFormat="false" ht="15.75" hidden="false" customHeight="true" outlineLevel="0" collapsed="false">
      <c r="A21" s="47" t="s">
        <v>126</v>
      </c>
      <c r="B21" s="25"/>
      <c r="C21" s="25"/>
      <c r="D21" s="25" t="n">
        <v>10749</v>
      </c>
      <c r="E21" s="25"/>
      <c r="F21" s="25"/>
      <c r="G21" s="25"/>
      <c r="H21" s="25"/>
      <c r="I21" s="25"/>
      <c r="J21" s="26"/>
      <c r="K21" s="45" t="n">
        <f aca="false">SUM(C21:I21)</f>
        <v>10749</v>
      </c>
      <c r="L21" s="25" t="n">
        <v>159</v>
      </c>
      <c r="M21" s="5" t="n">
        <v>502</v>
      </c>
      <c r="N21" s="25" t="n">
        <v>12</v>
      </c>
      <c r="O21" s="25"/>
      <c r="P21" s="25"/>
      <c r="Q21" s="12" t="n">
        <f aca="false">SUM(L21:P21)</f>
        <v>673</v>
      </c>
    </row>
    <row r="22" customFormat="false" ht="15.75" hidden="false" customHeight="true" outlineLevel="0" collapsed="false">
      <c r="A22" s="47" t="s">
        <v>127</v>
      </c>
      <c r="B22" s="25"/>
      <c r="C22" s="25"/>
      <c r="D22" s="25" t="n">
        <v>12321</v>
      </c>
      <c r="E22" s="25"/>
      <c r="F22" s="25"/>
      <c r="G22" s="25"/>
      <c r="H22" s="25"/>
      <c r="I22" s="25"/>
      <c r="J22" s="26"/>
      <c r="K22" s="45" t="n">
        <f aca="false">SUM(C22:I22)</f>
        <v>12321</v>
      </c>
      <c r="L22" s="25" t="n">
        <v>166</v>
      </c>
      <c r="M22" s="5" t="n">
        <v>598</v>
      </c>
      <c r="N22" s="25" t="n">
        <v>11</v>
      </c>
      <c r="O22" s="25"/>
      <c r="P22" s="25"/>
      <c r="Q22" s="12" t="n">
        <f aca="false">SUM(L22:P22)</f>
        <v>775</v>
      </c>
    </row>
    <row r="23" customFormat="false" ht="15.75" hidden="false" customHeight="true" outlineLevel="0" collapsed="false">
      <c r="A23" s="47" t="s">
        <v>128</v>
      </c>
      <c r="B23" s="25"/>
      <c r="C23" s="25"/>
      <c r="D23" s="25" t="n">
        <v>11999</v>
      </c>
      <c r="E23" s="25"/>
      <c r="F23" s="25"/>
      <c r="G23" s="25"/>
      <c r="H23" s="25"/>
      <c r="I23" s="25"/>
      <c r="J23" s="26"/>
      <c r="K23" s="45" t="n">
        <f aca="false">SUM(C23:I23)</f>
        <v>11999</v>
      </c>
      <c r="L23" s="25" t="n">
        <v>224</v>
      </c>
      <c r="M23" s="5" t="n">
        <v>539</v>
      </c>
      <c r="N23" s="25" t="n">
        <v>14</v>
      </c>
      <c r="O23" s="25"/>
      <c r="P23" s="25"/>
      <c r="Q23" s="12" t="n">
        <f aca="false">SUM(L23:P23)</f>
        <v>777</v>
      </c>
    </row>
    <row r="24" customFormat="false" ht="15.75" hidden="false" customHeight="true" outlineLevel="0" collapsed="false">
      <c r="A24" s="47" t="s">
        <v>129</v>
      </c>
      <c r="B24" s="25"/>
      <c r="C24" s="25"/>
      <c r="D24" s="25" t="n">
        <v>11045</v>
      </c>
      <c r="E24" s="25"/>
      <c r="F24" s="25"/>
      <c r="G24" s="25"/>
      <c r="H24" s="25"/>
      <c r="I24" s="25"/>
      <c r="J24" s="26"/>
      <c r="K24" s="45" t="n">
        <f aca="false">SUM(C24:I24)</f>
        <v>11045</v>
      </c>
      <c r="L24" s="25" t="n">
        <v>193</v>
      </c>
      <c r="M24" s="5" t="n">
        <v>534</v>
      </c>
      <c r="N24" s="25" t="n">
        <v>15</v>
      </c>
      <c r="O24" s="25"/>
      <c r="P24" s="25"/>
      <c r="Q24" s="12" t="n">
        <f aca="false">SUM(L24:P24)</f>
        <v>742</v>
      </c>
    </row>
    <row r="25" customFormat="false" ht="15.75" hidden="false" customHeight="true" outlineLevel="0" collapsed="false">
      <c r="A25" s="44" t="s">
        <v>31</v>
      </c>
      <c r="B25" s="25"/>
      <c r="C25" s="25"/>
      <c r="D25" s="25"/>
      <c r="E25" s="25"/>
      <c r="F25" s="25"/>
      <c r="G25" s="25"/>
      <c r="H25" s="25"/>
      <c r="I25" s="25"/>
      <c r="J25" s="26"/>
      <c r="K25" s="45"/>
      <c r="L25" s="25"/>
      <c r="M25" s="5"/>
      <c r="N25" s="25"/>
      <c r="O25" s="25"/>
      <c r="P25" s="25"/>
      <c r="Q25" s="12"/>
    </row>
    <row r="26" customFormat="false" ht="15.75" hidden="false" customHeight="true" outlineLevel="0" collapsed="false">
      <c r="A26" s="49" t="s">
        <v>130</v>
      </c>
      <c r="B26" s="25"/>
      <c r="C26" s="25"/>
      <c r="D26" s="25"/>
      <c r="E26" s="25"/>
      <c r="F26" s="25" t="n">
        <v>3437</v>
      </c>
      <c r="G26" s="25"/>
      <c r="H26" s="25" t="n">
        <v>178</v>
      </c>
      <c r="I26" s="25" t="n">
        <v>127</v>
      </c>
      <c r="J26" s="26" t="n">
        <f aca="false">SUM(G26:I26)</f>
        <v>305</v>
      </c>
      <c r="K26" s="45" t="n">
        <f aca="false">SUM(B26:I26)</f>
        <v>3742</v>
      </c>
      <c r="L26" s="25" t="n">
        <v>118</v>
      </c>
      <c r="M26" s="5"/>
      <c r="N26" s="25" t="n">
        <v>595</v>
      </c>
      <c r="O26" s="25" t="n">
        <v>8</v>
      </c>
      <c r="P26" s="25" t="n">
        <v>27</v>
      </c>
      <c r="Q26" s="12" t="n">
        <f aca="false">SUM(L26:P26)</f>
        <v>748</v>
      </c>
    </row>
    <row r="27" customFormat="false" ht="15.75" hidden="false" customHeight="true" outlineLevel="0" collapsed="false">
      <c r="A27" s="49" t="s">
        <v>131</v>
      </c>
      <c r="B27" s="25" t="n">
        <v>697</v>
      </c>
      <c r="C27" s="25"/>
      <c r="D27" s="25"/>
      <c r="E27" s="25"/>
      <c r="F27" s="25" t="n">
        <v>609</v>
      </c>
      <c r="G27" s="25"/>
      <c r="H27" s="25" t="n">
        <v>34</v>
      </c>
      <c r="I27" s="25" t="n">
        <v>59</v>
      </c>
      <c r="J27" s="26" t="n">
        <f aca="false">SUM(G27:I27)</f>
        <v>93</v>
      </c>
      <c r="K27" s="45" t="n">
        <f aca="false">SUM(B27:I27)</f>
        <v>1399</v>
      </c>
      <c r="L27" s="25" t="n">
        <v>72</v>
      </c>
      <c r="M27" s="5"/>
      <c r="N27" s="25" t="n">
        <v>492</v>
      </c>
      <c r="O27" s="25" t="n">
        <v>15</v>
      </c>
      <c r="P27" s="25" t="n">
        <v>7</v>
      </c>
      <c r="Q27" s="12" t="n">
        <f aca="false">SUM(L27:P27)</f>
        <v>586</v>
      </c>
    </row>
    <row r="28" customFormat="false" ht="15.75" hidden="false" customHeight="true" outlineLevel="0" collapsed="false">
      <c r="A28" s="49" t="s">
        <v>132</v>
      </c>
      <c r="B28" s="25"/>
      <c r="C28" s="25"/>
      <c r="D28" s="25"/>
      <c r="E28" s="25"/>
      <c r="F28" s="25" t="n">
        <v>12435</v>
      </c>
      <c r="G28" s="25" t="n">
        <v>116</v>
      </c>
      <c r="H28" s="25" t="n">
        <v>96</v>
      </c>
      <c r="I28" s="25" t="n">
        <v>25</v>
      </c>
      <c r="J28" s="26" t="n">
        <f aca="false">SUM(G28:I28)</f>
        <v>237</v>
      </c>
      <c r="K28" s="45" t="n">
        <f aca="false">SUM(B28:I28)</f>
        <v>12672</v>
      </c>
      <c r="L28" s="25" t="n">
        <v>231</v>
      </c>
      <c r="M28" s="5"/>
      <c r="N28" s="25" t="n">
        <v>1605</v>
      </c>
      <c r="O28" s="25" t="n">
        <v>28</v>
      </c>
      <c r="P28" s="25" t="n">
        <v>378</v>
      </c>
      <c r="Q28" s="12" t="n">
        <f aca="false">SUM(L28:P28)</f>
        <v>2242</v>
      </c>
    </row>
    <row r="29" customFormat="false" ht="15.75" hidden="false" customHeight="true" outlineLevel="0" collapsed="false">
      <c r="A29" s="49" t="s">
        <v>133</v>
      </c>
      <c r="B29" s="25"/>
      <c r="C29" s="25"/>
      <c r="D29" s="25"/>
      <c r="E29" s="25"/>
      <c r="F29" s="25" t="n">
        <v>3586</v>
      </c>
      <c r="G29" s="25" t="n">
        <v>1145</v>
      </c>
      <c r="H29" s="25" t="n">
        <v>23</v>
      </c>
      <c r="I29" s="25" t="n">
        <v>5</v>
      </c>
      <c r="J29" s="26" t="n">
        <f aca="false">SUM(G29:I29)</f>
        <v>1173</v>
      </c>
      <c r="K29" s="45" t="n">
        <f aca="false">SUM(B29:I29)</f>
        <v>4759</v>
      </c>
      <c r="L29" s="25" t="n">
        <v>43</v>
      </c>
      <c r="M29" s="5"/>
      <c r="N29" s="25" t="n">
        <v>531</v>
      </c>
      <c r="O29" s="25" t="n">
        <v>20</v>
      </c>
      <c r="P29" s="25" t="n">
        <v>22</v>
      </c>
      <c r="Q29" s="12" t="n">
        <f aca="false">SUM(L29:P29)</f>
        <v>616</v>
      </c>
    </row>
    <row r="30" customFormat="false" ht="15.75" hidden="false" customHeight="tru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6"/>
      <c r="K30" s="45"/>
      <c r="L30" s="7"/>
      <c r="M30" s="7"/>
      <c r="N30" s="7"/>
      <c r="O30" s="7"/>
      <c r="P30" s="51"/>
      <c r="Q30" s="12"/>
    </row>
    <row r="31" customFormat="false" ht="15.75" hidden="false" customHeight="true" outlineLevel="0" collapsed="false">
      <c r="A31" s="44" t="s">
        <v>134</v>
      </c>
      <c r="B31" s="6"/>
      <c r="C31" s="6"/>
      <c r="D31" s="6"/>
      <c r="E31" s="6"/>
      <c r="F31" s="7"/>
      <c r="G31" s="7"/>
      <c r="H31" s="7"/>
      <c r="I31" s="7"/>
      <c r="J31" s="8" t="n">
        <f aca="false">+G31+H31+I31</f>
        <v>0</v>
      </c>
      <c r="K31" s="52" t="n">
        <f aca="false">+B31+C31+D31+E31+F31+J31</f>
        <v>0</v>
      </c>
      <c r="L31" s="7"/>
      <c r="M31" s="7"/>
      <c r="N31" s="7"/>
      <c r="O31" s="7"/>
      <c r="P31" s="7"/>
      <c r="Q31" s="12" t="n">
        <f aca="false">SUM(L31:P31)</f>
        <v>0</v>
      </c>
    </row>
    <row r="32" s="55" customFormat="true" ht="12.75" hidden="false" customHeight="false" outlineLevel="0" collapsed="false">
      <c r="A32" s="32" t="s">
        <v>103</v>
      </c>
      <c r="B32" s="53" t="n">
        <f aca="false">SUM(B7:B31)</f>
        <v>697</v>
      </c>
      <c r="C32" s="53" t="n">
        <f aca="false">SUM(C11:C31)</f>
        <v>2006</v>
      </c>
      <c r="D32" s="53" t="n">
        <f aca="false">SUM(D7:D31)</f>
        <v>94172</v>
      </c>
      <c r="E32" s="53"/>
      <c r="F32" s="53" t="n">
        <f aca="false">SUM(F7:F31)</f>
        <v>20067</v>
      </c>
      <c r="G32" s="53" t="n">
        <f aca="false">SUM(G7:G31)</f>
        <v>1261</v>
      </c>
      <c r="H32" s="53" t="n">
        <f aca="false">SUM(H7:H31)</f>
        <v>331</v>
      </c>
      <c r="I32" s="53" t="n">
        <f aca="false">SUM(I7:I31)</f>
        <v>216</v>
      </c>
      <c r="J32" s="14" t="n">
        <f aca="false">SUM(J7:J31)</f>
        <v>1808</v>
      </c>
      <c r="K32" s="14" t="n">
        <f aca="false">SUM(K10:K31)</f>
        <v>118750</v>
      </c>
      <c r="L32" s="54" t="n">
        <f aca="false">SUM(L9:L31)</f>
        <v>1728</v>
      </c>
      <c r="M32" s="54" t="n">
        <f aca="false">SUM(M9:M31)</f>
        <v>4712</v>
      </c>
      <c r="N32" s="54" t="n">
        <f aca="false">SUM(N9:N31)</f>
        <v>3463</v>
      </c>
      <c r="O32" s="54" t="n">
        <f aca="false">SUM(O9:O31)</f>
        <v>84</v>
      </c>
      <c r="P32" s="54" t="n">
        <f aca="false">SUM(P9:P31)</f>
        <v>434</v>
      </c>
      <c r="Q32" s="54" t="n">
        <f aca="false">SUM(Q9:Q31)</f>
        <v>10421</v>
      </c>
    </row>
    <row r="33" customFormat="false" ht="12.75" hidden="false" customHeight="true" outlineLevel="0" collapsed="false">
      <c r="J33" s="58"/>
      <c r="K33" s="58"/>
      <c r="M33" s="59"/>
      <c r="N33" s="59"/>
      <c r="O33" s="59"/>
    </row>
    <row r="34" s="30" customFormat="true" ht="12.75" hidden="false" customHeight="false" outlineLevel="0" collapsed="false">
      <c r="A34" s="5"/>
      <c r="B34" s="60" t="s">
        <v>135</v>
      </c>
      <c r="C34" s="57"/>
      <c r="D34" s="56"/>
      <c r="E34" s="56"/>
      <c r="F34" s="56"/>
      <c r="G34" s="56"/>
      <c r="H34" s="56"/>
      <c r="I34" s="59"/>
      <c r="J34" s="59"/>
      <c r="K34" s="59"/>
      <c r="L34" s="37" t="s">
        <v>105</v>
      </c>
      <c r="M34" s="56"/>
      <c r="N34" s="59"/>
      <c r="O34" s="59"/>
    </row>
    <row r="35" customFormat="false" ht="12.75" hidden="false" customHeight="false" outlineLevel="0" collapsed="false">
      <c r="B35" s="61" t="s">
        <v>136</v>
      </c>
      <c r="C35" s="62"/>
      <c r="D35" s="62"/>
      <c r="E35" s="62"/>
      <c r="F35" s="62"/>
      <c r="I35" s="59"/>
      <c r="J35" s="59"/>
      <c r="K35" s="59"/>
      <c r="L35" s="38" t="s">
        <v>107</v>
      </c>
    </row>
    <row r="36" customFormat="false" ht="12.75" hidden="false" customHeight="false" outlineLevel="0" collapsed="false">
      <c r="B36" s="38" t="s">
        <v>106</v>
      </c>
      <c r="C36" s="62"/>
      <c r="D36" s="62"/>
      <c r="E36" s="62"/>
      <c r="F36" s="62"/>
      <c r="I36" s="59"/>
      <c r="J36" s="59"/>
      <c r="K36" s="59"/>
      <c r="L36" s="59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I47" s="59"/>
      <c r="J47" s="59"/>
      <c r="K47" s="59"/>
    </row>
  </sheetData>
  <mergeCells count="7">
    <mergeCell ref="A2:Q2"/>
    <mergeCell ref="A3:Q3"/>
    <mergeCell ref="B4:K4"/>
    <mergeCell ref="L4:Q4"/>
    <mergeCell ref="A5:A6"/>
    <mergeCell ref="B5:K5"/>
    <mergeCell ref="L5:Q5"/>
  </mergeCells>
  <hyperlinks>
    <hyperlink ref="A1" location="Indice!A1" display="    Regresar a la lista de cuad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" width="57.85"/>
    <col collapsed="false" customWidth="true" hidden="false" outlineLevel="0" max="3" min="2" style="56" width="13.85"/>
    <col collapsed="false" customWidth="true" hidden="false" outlineLevel="0" max="6" min="4" style="57" width="13.85"/>
    <col collapsed="false" customWidth="true" hidden="false" outlineLevel="0" max="13" min="7" style="56" width="13.85"/>
    <col collapsed="false" customWidth="true" hidden="false" outlineLevel="0" max="17" min="14" style="5" width="13.99"/>
    <col collapsed="false" customWidth="false" hidden="false" outlineLevel="0" max="257" min="18" style="5" width="10.85"/>
  </cols>
  <sheetData>
    <row r="1" customFormat="false" ht="12.75" hidden="false" customHeight="false" outlineLevel="0" collapsed="false">
      <c r="A1" s="4" t="s">
        <v>8</v>
      </c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11"/>
      <c r="B4" s="39" t="s">
        <v>137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138</v>
      </c>
      <c r="M4" s="39"/>
      <c r="N4" s="39"/>
      <c r="O4" s="39"/>
      <c r="P4" s="39"/>
      <c r="Q4" s="39"/>
    </row>
    <row r="5" customFormat="false" ht="15" hidden="false" customHeight="true" outlineLevel="0" collapsed="false">
      <c r="A5" s="13" t="s">
        <v>12</v>
      </c>
      <c r="B5" s="40" t="s">
        <v>13</v>
      </c>
      <c r="C5" s="40"/>
      <c r="D5" s="40"/>
      <c r="E5" s="40"/>
      <c r="F5" s="40"/>
      <c r="G5" s="40"/>
      <c r="H5" s="40"/>
      <c r="I5" s="40"/>
      <c r="J5" s="40"/>
      <c r="K5" s="40"/>
      <c r="L5" s="15" t="s">
        <v>14</v>
      </c>
      <c r="M5" s="15"/>
      <c r="N5" s="15"/>
      <c r="O5" s="15"/>
      <c r="P5" s="15"/>
      <c r="Q5" s="15"/>
    </row>
    <row r="6" customFormat="false" ht="36" hidden="false" customHeight="true" outlineLevel="0" collapsed="false">
      <c r="A6" s="13"/>
      <c r="B6" s="41" t="s">
        <v>139</v>
      </c>
      <c r="C6" s="42" t="s">
        <v>16</v>
      </c>
      <c r="D6" s="43" t="s">
        <v>17</v>
      </c>
      <c r="E6" s="41" t="s">
        <v>110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30</v>
      </c>
      <c r="L6" s="18" t="s">
        <v>25</v>
      </c>
      <c r="M6" s="18" t="s">
        <v>26</v>
      </c>
      <c r="N6" s="18" t="s">
        <v>27</v>
      </c>
      <c r="O6" s="18" t="s">
        <v>28</v>
      </c>
      <c r="P6" s="15" t="s">
        <v>29</v>
      </c>
      <c r="Q6" s="15" t="s">
        <v>30</v>
      </c>
    </row>
    <row r="7" customFormat="false" ht="15" hidden="false" customHeight="true" outlineLevel="0" collapsed="false">
      <c r="A7" s="63" t="s">
        <v>112</v>
      </c>
      <c r="B7" s="6"/>
      <c r="C7" s="6"/>
      <c r="D7" s="6"/>
      <c r="E7" s="6"/>
      <c r="F7" s="7"/>
      <c r="G7" s="7"/>
      <c r="H7" s="7"/>
      <c r="I7" s="7"/>
      <c r="J7" s="8"/>
      <c r="K7" s="45"/>
      <c r="L7" s="7"/>
      <c r="M7" s="7"/>
      <c r="N7" s="7"/>
      <c r="O7" s="7"/>
      <c r="P7" s="7"/>
      <c r="Q7" s="12"/>
    </row>
    <row r="8" customFormat="false" ht="15" hidden="false" customHeight="true" outlineLevel="0" collapsed="false">
      <c r="A8" s="49" t="s">
        <v>140</v>
      </c>
      <c r="B8" s="25"/>
      <c r="C8" s="25"/>
      <c r="D8" s="25" t="n">
        <v>10883</v>
      </c>
      <c r="E8" s="25"/>
      <c r="F8" s="25"/>
      <c r="G8" s="25"/>
      <c r="H8" s="25"/>
      <c r="I8" s="25"/>
      <c r="J8" s="26" t="n">
        <f aca="false">SUM(G8:I8)</f>
        <v>0</v>
      </c>
      <c r="K8" s="45" t="n">
        <f aca="false">SUM(B8:I8)</f>
        <v>10883</v>
      </c>
      <c r="L8" s="25" t="n">
        <v>135</v>
      </c>
      <c r="M8" s="25"/>
      <c r="N8" s="25" t="n">
        <v>491</v>
      </c>
      <c r="O8" s="25" t="n">
        <v>13</v>
      </c>
      <c r="P8" s="25"/>
      <c r="Q8" s="12" t="n">
        <f aca="false">SUM(L8:P8)</f>
        <v>639</v>
      </c>
    </row>
    <row r="9" customFormat="false" ht="15" hidden="false" customHeight="true" outlineLevel="0" collapsed="false">
      <c r="A9" s="63" t="s">
        <v>31</v>
      </c>
      <c r="B9" s="25"/>
      <c r="C9" s="25"/>
      <c r="D9" s="25"/>
      <c r="E9" s="25"/>
      <c r="F9" s="25"/>
      <c r="G9" s="25"/>
      <c r="H9" s="25"/>
      <c r="I9" s="25"/>
      <c r="J9" s="8"/>
      <c r="K9" s="45"/>
      <c r="L9" s="25"/>
      <c r="M9" s="25"/>
      <c r="N9" s="25"/>
      <c r="O9" s="25"/>
      <c r="P9" s="25"/>
      <c r="Q9" s="12"/>
    </row>
    <row r="10" customFormat="false" ht="15" hidden="false" customHeight="true" outlineLevel="0" collapsed="false">
      <c r="A10" s="49" t="s">
        <v>141</v>
      </c>
      <c r="B10" s="25"/>
      <c r="C10" s="25"/>
      <c r="D10" s="25"/>
      <c r="E10" s="25"/>
      <c r="F10" s="25" t="n">
        <v>22914</v>
      </c>
      <c r="G10" s="25" t="n">
        <v>616</v>
      </c>
      <c r="H10" s="25" t="n">
        <v>240</v>
      </c>
      <c r="I10" s="25" t="n">
        <v>61</v>
      </c>
      <c r="J10" s="26" t="n">
        <f aca="false">SUM(G10:I10)</f>
        <v>917</v>
      </c>
      <c r="K10" s="45" t="n">
        <f aca="false">SUM(B10:I10)</f>
        <v>23831</v>
      </c>
      <c r="L10" s="25" t="n">
        <v>177</v>
      </c>
      <c r="M10" s="25" t="n">
        <v>1</v>
      </c>
      <c r="N10" s="25" t="n">
        <v>1836</v>
      </c>
      <c r="O10" s="25" t="n">
        <v>45</v>
      </c>
      <c r="P10" s="25" t="n">
        <v>135</v>
      </c>
      <c r="Q10" s="12" t="n">
        <f aca="false">SUM(L10:P10)</f>
        <v>2194</v>
      </c>
    </row>
    <row r="11" customFormat="false" ht="15" hidden="false" customHeight="true" outlineLevel="0" collapsed="false">
      <c r="A11" s="49" t="s">
        <v>142</v>
      </c>
      <c r="B11" s="25"/>
      <c r="C11" s="25"/>
      <c r="D11" s="25"/>
      <c r="E11" s="25"/>
      <c r="F11" s="25" t="n">
        <v>21054</v>
      </c>
      <c r="G11" s="25" t="n">
        <v>9</v>
      </c>
      <c r="H11" s="25" t="n">
        <v>182</v>
      </c>
      <c r="I11" s="25" t="n">
        <v>36</v>
      </c>
      <c r="J11" s="26" t="n">
        <f aca="false">SUM(G11:I11)</f>
        <v>227</v>
      </c>
      <c r="K11" s="45" t="n">
        <f aca="false">SUM(B11:I11)</f>
        <v>21281</v>
      </c>
      <c r="L11" s="25" t="n">
        <v>85</v>
      </c>
      <c r="M11" s="25"/>
      <c r="N11" s="25" t="n">
        <v>2112</v>
      </c>
      <c r="O11" s="25" t="n">
        <v>46</v>
      </c>
      <c r="P11" s="25" t="n">
        <v>123</v>
      </c>
      <c r="Q11" s="12" t="n">
        <f aca="false">SUM(L11:P11)</f>
        <v>2366</v>
      </c>
    </row>
    <row r="12" customFormat="false" ht="15" hidden="false" customHeight="true" outlineLevel="0" collapsed="false">
      <c r="A12" s="49" t="s">
        <v>143</v>
      </c>
      <c r="B12" s="25"/>
      <c r="C12" s="25"/>
      <c r="D12" s="25"/>
      <c r="E12" s="25"/>
      <c r="F12" s="25" t="n">
        <v>17092</v>
      </c>
      <c r="G12" s="25" t="n">
        <v>45</v>
      </c>
      <c r="H12" s="25" t="n">
        <v>155</v>
      </c>
      <c r="I12" s="25" t="n">
        <v>34</v>
      </c>
      <c r="J12" s="26" t="n">
        <f aca="false">SUM(G12:I12)</f>
        <v>234</v>
      </c>
      <c r="K12" s="45" t="n">
        <f aca="false">SUM(B12:I12)</f>
        <v>17326</v>
      </c>
      <c r="L12" s="25" t="n">
        <v>218</v>
      </c>
      <c r="M12" s="25" t="n">
        <v>1</v>
      </c>
      <c r="N12" s="25" t="n">
        <v>1529</v>
      </c>
      <c r="O12" s="25" t="n">
        <v>75</v>
      </c>
      <c r="P12" s="25" t="n">
        <v>191</v>
      </c>
      <c r="Q12" s="12" t="n">
        <f aca="false">SUM(L12:P12)</f>
        <v>2014</v>
      </c>
    </row>
    <row r="13" customFormat="false" ht="15" hidden="false" customHeight="true" outlineLevel="0" collapsed="false">
      <c r="A13" s="49" t="s">
        <v>144</v>
      </c>
      <c r="B13" s="25"/>
      <c r="C13" s="25"/>
      <c r="D13" s="25"/>
      <c r="E13" s="25"/>
      <c r="F13" s="25" t="n">
        <v>18235</v>
      </c>
      <c r="G13" s="25" t="n">
        <v>105</v>
      </c>
      <c r="H13" s="25" t="n">
        <v>169</v>
      </c>
      <c r="I13" s="25" t="n">
        <v>130</v>
      </c>
      <c r="J13" s="26" t="n">
        <f aca="false">SUM(G13:I13)</f>
        <v>404</v>
      </c>
      <c r="K13" s="45" t="n">
        <f aca="false">SUM(B13:I13)</f>
        <v>18639</v>
      </c>
      <c r="L13" s="25" t="n">
        <v>382</v>
      </c>
      <c r="M13" s="25" t="n">
        <v>1</v>
      </c>
      <c r="N13" s="25" t="n">
        <v>2057</v>
      </c>
      <c r="O13" s="25" t="n">
        <v>93</v>
      </c>
      <c r="P13" s="25" t="n">
        <v>392</v>
      </c>
      <c r="Q13" s="12" t="n">
        <f aca="false">SUM(L13:P13)</f>
        <v>2925</v>
      </c>
    </row>
    <row r="14" customFormat="false" ht="15" hidden="false" customHeight="true" outlineLevel="0" collapsed="false">
      <c r="A14" s="49" t="s">
        <v>41</v>
      </c>
      <c r="B14" s="6"/>
      <c r="C14" s="6"/>
      <c r="D14" s="6"/>
      <c r="E14" s="6"/>
      <c r="F14" s="64"/>
      <c r="G14" s="7"/>
      <c r="H14" s="7"/>
      <c r="I14" s="7"/>
      <c r="J14" s="8"/>
      <c r="K14" s="45"/>
      <c r="L14" s="25" t="n">
        <v>2</v>
      </c>
      <c r="M14" s="25"/>
      <c r="N14" s="25" t="n">
        <v>6</v>
      </c>
      <c r="O14" s="25" t="n">
        <v>6</v>
      </c>
      <c r="P14" s="25" t="n">
        <v>11</v>
      </c>
      <c r="Q14" s="12" t="n">
        <f aca="false">SUM(L14:P14)</f>
        <v>25</v>
      </c>
    </row>
    <row r="15" customFormat="false" ht="15" hidden="false" customHeight="true" outlineLevel="0" collapsed="false">
      <c r="A15" s="32" t="s">
        <v>103</v>
      </c>
      <c r="B15" s="65"/>
      <c r="C15" s="65"/>
      <c r="D15" s="53" t="n">
        <f aca="false">SUM(D7:D14)</f>
        <v>10883</v>
      </c>
      <c r="E15" s="53" t="n">
        <f aca="false">SUM(E7:E14)</f>
        <v>0</v>
      </c>
      <c r="F15" s="53" t="n">
        <f aca="false">SUM(F7:F14)</f>
        <v>79295</v>
      </c>
      <c r="G15" s="53" t="n">
        <f aca="false">SUM(G7:G14)</f>
        <v>775</v>
      </c>
      <c r="H15" s="53" t="n">
        <f aca="false">SUM(H7:H14)</f>
        <v>746</v>
      </c>
      <c r="I15" s="53" t="n">
        <f aca="false">SUM(I7:I14)</f>
        <v>261</v>
      </c>
      <c r="J15" s="53" t="n">
        <f aca="false">SUM(J7:J14)</f>
        <v>1782</v>
      </c>
      <c r="K15" s="53" t="n">
        <f aca="false">SUM(K8:K14)</f>
        <v>91960</v>
      </c>
      <c r="L15" s="54" t="n">
        <f aca="false">SUM(L6:L14)</f>
        <v>999</v>
      </c>
      <c r="M15" s="54" t="n">
        <f aca="false">SUM(M6:M14)</f>
        <v>3</v>
      </c>
      <c r="N15" s="54" t="n">
        <f aca="false">SUM(N6:N14)</f>
        <v>8031</v>
      </c>
      <c r="O15" s="54" t="n">
        <f aca="false">SUM(O6:O14)</f>
        <v>278</v>
      </c>
      <c r="P15" s="54" t="n">
        <f aca="false">SUM(P6:P14)</f>
        <v>852</v>
      </c>
      <c r="Q15" s="54" t="n">
        <f aca="false">SUM(Q6:Q14)</f>
        <v>10163</v>
      </c>
    </row>
    <row r="16" s="67" customFormat="true" ht="12.75" hidden="false" customHeight="false" outlineLevel="0" collapsed="false">
      <c r="A16" s="66"/>
      <c r="B16" s="45"/>
      <c r="C16" s="45"/>
      <c r="D16" s="45"/>
      <c r="E16" s="45"/>
      <c r="F16" s="45"/>
      <c r="G16" s="31"/>
      <c r="H16" s="31"/>
      <c r="I16" s="31"/>
      <c r="J16" s="31"/>
      <c r="K16" s="31"/>
      <c r="L16" s="31"/>
      <c r="M16" s="31"/>
    </row>
    <row r="17" customFormat="false" ht="12" hidden="false" customHeight="true" outlineLevel="0" collapsed="false">
      <c r="B17" s="36" t="s">
        <v>104</v>
      </c>
      <c r="C17" s="62"/>
      <c r="H17" s="37"/>
      <c r="I17" s="37"/>
      <c r="J17" s="37"/>
      <c r="K17" s="37"/>
      <c r="L17" s="37" t="s">
        <v>105</v>
      </c>
      <c r="M17" s="37"/>
      <c r="N17" s="59"/>
    </row>
    <row r="18" s="30" customFormat="true" ht="12.75" hidden="false" customHeight="false" outlineLevel="0" collapsed="false">
      <c r="A18" s="5"/>
      <c r="B18" s="38" t="s">
        <v>106</v>
      </c>
      <c r="C18" s="62"/>
      <c r="D18" s="57"/>
      <c r="E18" s="57"/>
      <c r="F18" s="57"/>
      <c r="G18" s="56"/>
      <c r="H18" s="56"/>
      <c r="I18" s="56"/>
      <c r="J18" s="68"/>
      <c r="K18" s="68"/>
      <c r="L18" s="38" t="s">
        <v>107</v>
      </c>
      <c r="M18" s="57"/>
    </row>
    <row r="23" customFormat="false" ht="12.75" hidden="false" customHeight="false" outlineLevel="0" collapsed="false">
      <c r="B23" s="6"/>
    </row>
  </sheetData>
  <mergeCells count="7">
    <mergeCell ref="A2:Q2"/>
    <mergeCell ref="A3:Q3"/>
    <mergeCell ref="B4:K4"/>
    <mergeCell ref="L4:Q4"/>
    <mergeCell ref="A5:A6"/>
    <mergeCell ref="B5:K5"/>
    <mergeCell ref="L5:Q5"/>
  </mergeCells>
  <hyperlinks>
    <hyperlink ref="A1" location="Indice!A1" display="    Regresar a la lista de cuad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5" activeCellId="0" sqref="L6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" width="63.99"/>
    <col collapsed="false" customWidth="true" hidden="false" outlineLevel="0" max="2" min="2" style="5" width="13.7"/>
    <col collapsed="false" customWidth="true" hidden="false" outlineLevel="0" max="3" min="3" style="56" width="13.85"/>
    <col collapsed="false" customWidth="true" hidden="false" outlineLevel="0" max="6" min="4" style="57" width="13.85"/>
    <col collapsed="false" customWidth="true" hidden="false" outlineLevel="0" max="13" min="7" style="56" width="13.85"/>
    <col collapsed="false" customWidth="true" hidden="false" outlineLevel="0" max="17" min="14" style="5" width="13.99"/>
    <col collapsed="false" customWidth="false" hidden="false" outlineLevel="0" max="257" min="18" style="5" width="10.85"/>
  </cols>
  <sheetData>
    <row r="1" customFormat="false" ht="12.75" hidden="false" customHeight="false" outlineLevel="0" collapsed="false">
      <c r="A1" s="4" t="s">
        <v>8</v>
      </c>
      <c r="D1" s="6"/>
      <c r="E1" s="6"/>
      <c r="F1" s="6"/>
      <c r="G1" s="6"/>
      <c r="H1" s="6"/>
    </row>
    <row r="2" customFormat="false" ht="15.9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95" hidden="false" customHeight="true" outlineLevel="0" collapsed="false">
      <c r="A4" s="4"/>
      <c r="B4" s="39" t="s">
        <v>145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146</v>
      </c>
      <c r="M4" s="39"/>
      <c r="N4" s="39"/>
      <c r="O4" s="39"/>
      <c r="P4" s="39"/>
      <c r="Q4" s="39"/>
    </row>
    <row r="5" customFormat="false" ht="15.95" hidden="false" customHeight="true" outlineLevel="0" collapsed="false">
      <c r="A5" s="13" t="s">
        <v>147</v>
      </c>
      <c r="B5" s="40" t="s">
        <v>13</v>
      </c>
      <c r="C5" s="40"/>
      <c r="D5" s="40"/>
      <c r="E5" s="40"/>
      <c r="F5" s="40"/>
      <c r="G5" s="40"/>
      <c r="H5" s="40"/>
      <c r="I5" s="40"/>
      <c r="J5" s="40"/>
      <c r="K5" s="40"/>
      <c r="L5" s="15" t="s">
        <v>14</v>
      </c>
      <c r="M5" s="15"/>
      <c r="N5" s="15"/>
      <c r="O5" s="15"/>
      <c r="P5" s="15"/>
      <c r="Q5" s="15"/>
    </row>
    <row r="6" customFormat="false" ht="35.1" hidden="false" customHeight="true" outlineLevel="0" collapsed="false">
      <c r="A6" s="13"/>
      <c r="B6" s="41" t="s">
        <v>15</v>
      </c>
      <c r="C6" s="42" t="s">
        <v>16</v>
      </c>
      <c r="D6" s="43" t="s">
        <v>17</v>
      </c>
      <c r="E6" s="42" t="s">
        <v>110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30</v>
      </c>
      <c r="L6" s="18" t="s">
        <v>25</v>
      </c>
      <c r="M6" s="18" t="s">
        <v>26</v>
      </c>
      <c r="N6" s="18" t="s">
        <v>27</v>
      </c>
      <c r="O6" s="18" t="s">
        <v>28</v>
      </c>
      <c r="P6" s="15" t="s">
        <v>29</v>
      </c>
      <c r="Q6" s="15" t="s">
        <v>30</v>
      </c>
    </row>
    <row r="7" customFormat="false" ht="15.95" hidden="false" customHeight="true" outlineLevel="0" collapsed="false">
      <c r="A7" s="63" t="s">
        <v>148</v>
      </c>
      <c r="B7" s="25"/>
      <c r="C7" s="25"/>
      <c r="D7" s="25"/>
      <c r="E7" s="25"/>
      <c r="F7" s="25"/>
      <c r="G7" s="25"/>
      <c r="H7" s="25"/>
      <c r="I7" s="25"/>
      <c r="J7" s="26"/>
      <c r="K7" s="45"/>
      <c r="L7" s="25"/>
      <c r="M7" s="25"/>
      <c r="N7" s="25"/>
      <c r="O7" s="25"/>
      <c r="P7" s="25"/>
      <c r="Q7" s="12"/>
    </row>
    <row r="8" customFormat="false" ht="15.95" hidden="false" customHeight="true" outlineLevel="0" collapsed="false">
      <c r="A8" s="69" t="s">
        <v>149</v>
      </c>
      <c r="B8" s="25"/>
      <c r="C8" s="25"/>
      <c r="D8" s="25"/>
      <c r="E8" s="25"/>
      <c r="F8" s="25" t="n">
        <v>94</v>
      </c>
      <c r="G8" s="25"/>
      <c r="H8" s="25" t="n">
        <v>1</v>
      </c>
      <c r="I8" s="25" t="n">
        <v>5</v>
      </c>
      <c r="J8" s="26" t="n">
        <f aca="false">SUM(G8:I8)</f>
        <v>6</v>
      </c>
      <c r="K8" s="45" t="n">
        <f aca="false">SUM(B8:I8)</f>
        <v>100</v>
      </c>
      <c r="L8" s="25"/>
      <c r="M8" s="25" t="n">
        <v>44</v>
      </c>
      <c r="N8" s="25" t="n">
        <v>23</v>
      </c>
      <c r="O8" s="25" t="n">
        <v>20</v>
      </c>
      <c r="P8" s="25" t="n">
        <v>7</v>
      </c>
      <c r="Q8" s="12" t="n">
        <f aca="false">SUM(L8:P8)</f>
        <v>94</v>
      </c>
    </row>
    <row r="9" s="11" customFormat="true" ht="15.95" hidden="false" customHeight="true" outlineLevel="0" collapsed="false">
      <c r="A9" s="69" t="s">
        <v>54</v>
      </c>
      <c r="B9" s="25"/>
      <c r="C9" s="25"/>
      <c r="D9" s="25"/>
      <c r="E9" s="25"/>
      <c r="F9" s="25"/>
      <c r="G9" s="25"/>
      <c r="H9" s="25"/>
      <c r="I9" s="25"/>
      <c r="J9" s="26"/>
      <c r="K9" s="45"/>
      <c r="L9" s="25"/>
      <c r="M9" s="25" t="n">
        <v>29</v>
      </c>
      <c r="N9" s="25"/>
      <c r="O9" s="25" t="n">
        <v>37</v>
      </c>
      <c r="P9" s="25"/>
      <c r="Q9" s="12" t="n">
        <f aca="false">SUM(L9:P9)</f>
        <v>66</v>
      </c>
    </row>
    <row r="10" customFormat="false" ht="15.95" hidden="false" customHeight="true" outlineLevel="0" collapsed="false">
      <c r="A10" s="63" t="s">
        <v>150</v>
      </c>
      <c r="B10" s="25"/>
      <c r="C10" s="25"/>
      <c r="D10" s="25"/>
      <c r="E10" s="25"/>
      <c r="F10" s="25"/>
      <c r="G10" s="25"/>
      <c r="H10" s="25"/>
      <c r="I10" s="25"/>
      <c r="J10" s="26"/>
      <c r="K10" s="45"/>
      <c r="L10" s="25"/>
      <c r="M10" s="25"/>
      <c r="N10" s="25"/>
      <c r="O10" s="25"/>
      <c r="P10" s="25"/>
      <c r="Q10" s="12"/>
    </row>
    <row r="11" s="11" customFormat="true" ht="15.95" hidden="false" customHeight="true" outlineLevel="0" collapsed="false">
      <c r="A11" s="69" t="s">
        <v>151</v>
      </c>
      <c r="B11" s="25"/>
      <c r="C11" s="25"/>
      <c r="D11" s="25"/>
      <c r="E11" s="25"/>
      <c r="F11" s="25"/>
      <c r="G11" s="25"/>
      <c r="H11" s="25" t="n">
        <v>3</v>
      </c>
      <c r="I11" s="25" t="n">
        <v>3</v>
      </c>
      <c r="J11" s="26" t="n">
        <f aca="false">SUM(G11:I11)</f>
        <v>6</v>
      </c>
      <c r="K11" s="45" t="n">
        <f aca="false">SUM(B11:I11)</f>
        <v>6</v>
      </c>
      <c r="L11" s="25"/>
      <c r="M11" s="25" t="n">
        <v>21</v>
      </c>
      <c r="N11" s="25"/>
      <c r="O11" s="25" t="n">
        <v>9</v>
      </c>
      <c r="P11" s="25"/>
      <c r="Q11" s="12" t="n">
        <f aca="false">SUM(L11:P11)</f>
        <v>30</v>
      </c>
    </row>
    <row r="12" customFormat="false" ht="15.95" hidden="false" customHeight="true" outlineLevel="0" collapsed="false">
      <c r="A12" s="63" t="s">
        <v>152</v>
      </c>
      <c r="B12" s="25"/>
      <c r="C12" s="25"/>
      <c r="D12" s="25"/>
      <c r="E12" s="25"/>
      <c r="F12" s="25"/>
      <c r="G12" s="25"/>
      <c r="H12" s="25"/>
      <c r="I12" s="25"/>
      <c r="J12" s="26"/>
      <c r="K12" s="45"/>
      <c r="L12" s="25"/>
      <c r="M12" s="25"/>
      <c r="N12" s="25"/>
      <c r="O12" s="25"/>
      <c r="P12" s="25"/>
      <c r="Q12" s="12"/>
    </row>
    <row r="13" s="11" customFormat="true" ht="15.95" hidden="false" customHeight="true" outlineLevel="0" collapsed="false">
      <c r="A13" s="69" t="s">
        <v>153</v>
      </c>
      <c r="B13" s="25"/>
      <c r="C13" s="25"/>
      <c r="D13" s="25"/>
      <c r="E13" s="25"/>
      <c r="F13" s="25" t="n">
        <v>989</v>
      </c>
      <c r="G13" s="25" t="n">
        <v>126</v>
      </c>
      <c r="H13" s="25" t="n">
        <v>26</v>
      </c>
      <c r="I13" s="25" t="n">
        <v>6</v>
      </c>
      <c r="J13" s="26" t="n">
        <f aca="false">SUM(G13:I13)</f>
        <v>158</v>
      </c>
      <c r="K13" s="45" t="n">
        <f aca="false">SUM(B13:I13)</f>
        <v>1147</v>
      </c>
      <c r="L13" s="25" t="n">
        <v>63</v>
      </c>
      <c r="M13" s="25"/>
      <c r="N13" s="25" t="n">
        <v>263</v>
      </c>
      <c r="O13" s="25" t="n">
        <v>8</v>
      </c>
      <c r="P13" s="25"/>
      <c r="Q13" s="12" t="n">
        <f aca="false">SUM(L13:P13)</f>
        <v>334</v>
      </c>
    </row>
    <row r="14" customFormat="false" ht="15.95" hidden="false" customHeight="true" outlineLevel="0" collapsed="false">
      <c r="A14" s="63" t="s">
        <v>154</v>
      </c>
      <c r="B14" s="25"/>
      <c r="C14" s="25"/>
      <c r="D14" s="25"/>
      <c r="E14" s="25"/>
      <c r="F14" s="25"/>
      <c r="G14" s="25"/>
      <c r="H14" s="25"/>
      <c r="I14" s="25"/>
      <c r="J14" s="26"/>
      <c r="K14" s="45"/>
      <c r="L14" s="25"/>
      <c r="M14" s="25"/>
      <c r="N14" s="25"/>
      <c r="O14" s="25"/>
      <c r="P14" s="25"/>
      <c r="Q14" s="12"/>
    </row>
    <row r="15" s="11" customFormat="true" ht="15.95" hidden="false" customHeight="true" outlineLevel="0" collapsed="false">
      <c r="A15" s="69" t="s">
        <v>155</v>
      </c>
      <c r="B15" s="25"/>
      <c r="C15" s="25"/>
      <c r="D15" s="25"/>
      <c r="E15" s="25"/>
      <c r="F15" s="25"/>
      <c r="G15" s="25"/>
      <c r="H15" s="25"/>
      <c r="I15" s="25"/>
      <c r="J15" s="26"/>
      <c r="K15" s="45"/>
      <c r="L15" s="25" t="n">
        <v>28</v>
      </c>
      <c r="M15" s="25"/>
      <c r="N15" s="25" t="n">
        <v>68</v>
      </c>
      <c r="O15" s="25" t="n">
        <v>8</v>
      </c>
      <c r="P15" s="25"/>
      <c r="Q15" s="12" t="n">
        <f aca="false">SUM(L15:P15)</f>
        <v>104</v>
      </c>
    </row>
    <row r="16" customFormat="false" ht="15.95" hidden="false" customHeight="true" outlineLevel="0" collapsed="false">
      <c r="A16" s="63" t="s">
        <v>156</v>
      </c>
      <c r="B16" s="25"/>
      <c r="C16" s="25"/>
      <c r="D16" s="25"/>
      <c r="E16" s="25"/>
      <c r="F16" s="25"/>
      <c r="G16" s="25"/>
      <c r="H16" s="25"/>
      <c r="I16" s="25"/>
      <c r="J16" s="26"/>
      <c r="K16" s="45"/>
      <c r="L16" s="25"/>
      <c r="M16" s="25"/>
      <c r="N16" s="25"/>
      <c r="O16" s="25"/>
      <c r="P16" s="25"/>
      <c r="Q16" s="12"/>
    </row>
    <row r="17" customFormat="false" ht="15.95" hidden="false" customHeight="true" outlineLevel="0" collapsed="false">
      <c r="A17" s="69" t="s">
        <v>55</v>
      </c>
      <c r="B17" s="25"/>
      <c r="C17" s="25"/>
      <c r="D17" s="25"/>
      <c r="E17" s="25"/>
      <c r="F17" s="25"/>
      <c r="G17" s="25"/>
      <c r="H17" s="25"/>
      <c r="I17" s="25"/>
      <c r="J17" s="26"/>
      <c r="K17" s="45"/>
      <c r="L17" s="25"/>
      <c r="M17" s="25" t="n">
        <v>6</v>
      </c>
      <c r="N17" s="25"/>
      <c r="O17" s="25" t="n">
        <v>1</v>
      </c>
      <c r="P17" s="25"/>
      <c r="Q17" s="12" t="n">
        <f aca="false">SUM(L17:P17)</f>
        <v>7</v>
      </c>
    </row>
    <row r="18" customFormat="false" ht="15.95" hidden="false" customHeight="true" outlineLevel="0" collapsed="false">
      <c r="A18" s="63" t="s">
        <v>157</v>
      </c>
      <c r="B18" s="25"/>
      <c r="C18" s="25"/>
      <c r="D18" s="25"/>
      <c r="E18" s="25"/>
      <c r="F18" s="25"/>
      <c r="G18" s="25"/>
      <c r="H18" s="25"/>
      <c r="I18" s="25"/>
      <c r="J18" s="26"/>
      <c r="K18" s="45"/>
      <c r="L18" s="25"/>
      <c r="M18" s="25"/>
      <c r="N18" s="25"/>
      <c r="O18" s="25"/>
      <c r="P18" s="25"/>
      <c r="Q18" s="12"/>
    </row>
    <row r="19" customFormat="false" ht="15.95" hidden="false" customHeight="true" outlineLevel="0" collapsed="false">
      <c r="A19" s="69" t="s">
        <v>158</v>
      </c>
      <c r="B19" s="25"/>
      <c r="C19" s="25"/>
      <c r="D19" s="25"/>
      <c r="E19" s="25"/>
      <c r="F19" s="25"/>
      <c r="G19" s="25"/>
      <c r="H19" s="25" t="n">
        <v>22</v>
      </c>
      <c r="I19" s="25" t="n">
        <v>40</v>
      </c>
      <c r="J19" s="26" t="n">
        <f aca="false">SUM(G19:I19)</f>
        <v>62</v>
      </c>
      <c r="K19" s="45" t="n">
        <f aca="false">SUM(B19:I19)</f>
        <v>62</v>
      </c>
      <c r="L19" s="25"/>
      <c r="M19" s="25" t="n">
        <v>26</v>
      </c>
      <c r="N19" s="25"/>
      <c r="O19" s="25" t="n">
        <v>7</v>
      </c>
      <c r="P19" s="25"/>
      <c r="Q19" s="12" t="n">
        <f aca="false">SUM(L19:P19)</f>
        <v>33</v>
      </c>
    </row>
    <row r="20" customFormat="false" ht="15.95" hidden="false" customHeight="true" outlineLevel="0" collapsed="false">
      <c r="A20" s="69" t="s">
        <v>159</v>
      </c>
      <c r="B20" s="25"/>
      <c r="C20" s="25"/>
      <c r="D20" s="25"/>
      <c r="E20" s="25"/>
      <c r="F20" s="25"/>
      <c r="G20" s="25"/>
      <c r="H20" s="25" t="n">
        <v>8</v>
      </c>
      <c r="I20" s="25" t="n">
        <v>16</v>
      </c>
      <c r="J20" s="26" t="n">
        <f aca="false">SUM(G20:I20)</f>
        <v>24</v>
      </c>
      <c r="K20" s="45" t="n">
        <f aca="false">SUM(B20:I20)</f>
        <v>24</v>
      </c>
      <c r="L20" s="25"/>
      <c r="M20" s="25" t="n">
        <v>23</v>
      </c>
      <c r="N20" s="25"/>
      <c r="O20" s="25" t="n">
        <v>12</v>
      </c>
      <c r="P20" s="25"/>
      <c r="Q20" s="12" t="n">
        <f aca="false">SUM(L20:P20)</f>
        <v>35</v>
      </c>
    </row>
    <row r="21" customFormat="false" ht="15.95" hidden="false" customHeight="true" outlineLevel="0" collapsed="false">
      <c r="A21" s="69" t="s">
        <v>63</v>
      </c>
      <c r="B21" s="25"/>
      <c r="C21" s="25"/>
      <c r="D21" s="25"/>
      <c r="E21" s="25"/>
      <c r="F21" s="25"/>
      <c r="G21" s="25"/>
      <c r="H21" s="25"/>
      <c r="I21" s="25"/>
      <c r="J21" s="26"/>
      <c r="K21" s="45"/>
      <c r="L21" s="25"/>
      <c r="M21" s="25" t="n">
        <v>7</v>
      </c>
      <c r="N21" s="25"/>
      <c r="O21" s="25" t="n">
        <v>11</v>
      </c>
      <c r="P21" s="25"/>
      <c r="Q21" s="12" t="n">
        <f aca="false">SUM(L21:P21)</f>
        <v>18</v>
      </c>
    </row>
    <row r="22" customFormat="false" ht="15.95" hidden="false" customHeight="true" outlineLevel="0" collapsed="false">
      <c r="A22" s="69" t="s">
        <v>160</v>
      </c>
      <c r="B22" s="25"/>
      <c r="C22" s="25"/>
      <c r="D22" s="25"/>
      <c r="E22" s="25"/>
      <c r="F22" s="25"/>
      <c r="G22" s="25"/>
      <c r="H22" s="25" t="n">
        <v>11</v>
      </c>
      <c r="I22" s="25" t="n">
        <v>19</v>
      </c>
      <c r="J22" s="26" t="n">
        <f aca="false">SUM(G22:I22)</f>
        <v>30</v>
      </c>
      <c r="K22" s="45" t="n">
        <f aca="false">SUM(B22:I22)</f>
        <v>30</v>
      </c>
      <c r="L22" s="25"/>
      <c r="M22" s="25" t="n">
        <v>32</v>
      </c>
      <c r="N22" s="25"/>
      <c r="O22" s="25" t="n">
        <v>22</v>
      </c>
      <c r="P22" s="25"/>
      <c r="Q22" s="12" t="n">
        <f aca="false">SUM(L22:P22)</f>
        <v>54</v>
      </c>
    </row>
    <row r="23" customFormat="false" ht="15.95" hidden="false" customHeight="true" outlineLevel="0" collapsed="false">
      <c r="A23" s="69" t="s">
        <v>69</v>
      </c>
      <c r="B23" s="25"/>
      <c r="C23" s="25"/>
      <c r="D23" s="25"/>
      <c r="E23" s="25"/>
      <c r="F23" s="25"/>
      <c r="G23" s="25"/>
      <c r="H23" s="25"/>
      <c r="I23" s="25"/>
      <c r="J23" s="26"/>
      <c r="K23" s="45"/>
      <c r="L23" s="25"/>
      <c r="M23" s="25" t="n">
        <v>9</v>
      </c>
      <c r="N23" s="25"/>
      <c r="O23" s="25" t="n">
        <v>1</v>
      </c>
      <c r="P23" s="25"/>
      <c r="Q23" s="12" t="n">
        <f aca="false">SUM(L23:P23)</f>
        <v>10</v>
      </c>
    </row>
    <row r="24" customFormat="false" ht="15.95" hidden="false" customHeight="true" outlineLevel="0" collapsed="false">
      <c r="A24" s="69" t="s">
        <v>161</v>
      </c>
      <c r="B24" s="25"/>
      <c r="C24" s="25"/>
      <c r="D24" s="25"/>
      <c r="E24" s="25"/>
      <c r="F24" s="25"/>
      <c r="G24" s="25"/>
      <c r="H24" s="25" t="n">
        <v>8</v>
      </c>
      <c r="I24" s="25" t="n">
        <v>26</v>
      </c>
      <c r="J24" s="26" t="n">
        <f aca="false">SUM(G24:I24)</f>
        <v>34</v>
      </c>
      <c r="K24" s="45" t="n">
        <f aca="false">SUM(B24:I24)</f>
        <v>34</v>
      </c>
      <c r="L24" s="25"/>
      <c r="M24" s="25" t="n">
        <v>25</v>
      </c>
      <c r="N24" s="25"/>
      <c r="O24" s="25" t="n">
        <v>6</v>
      </c>
      <c r="P24" s="25"/>
      <c r="Q24" s="12" t="n">
        <f aca="false">SUM(L24:P24)</f>
        <v>31</v>
      </c>
    </row>
    <row r="25" s="11" customFormat="true" ht="15.95" hidden="false" customHeight="true" outlineLevel="0" collapsed="false">
      <c r="A25" s="69" t="s">
        <v>162</v>
      </c>
      <c r="B25" s="25"/>
      <c r="C25" s="25"/>
      <c r="D25" s="25"/>
      <c r="E25" s="25"/>
      <c r="F25" s="25" t="n">
        <v>1437</v>
      </c>
      <c r="G25" s="25"/>
      <c r="H25" s="25" t="n">
        <v>55</v>
      </c>
      <c r="I25" s="25" t="n">
        <v>38</v>
      </c>
      <c r="J25" s="26" t="n">
        <f aca="false">SUM(G25:I25)</f>
        <v>93</v>
      </c>
      <c r="K25" s="45" t="n">
        <f aca="false">SUM(B25:I25)</f>
        <v>1530</v>
      </c>
      <c r="L25" s="25" t="n">
        <v>77</v>
      </c>
      <c r="M25" s="25" t="n">
        <v>3</v>
      </c>
      <c r="N25" s="25" t="n">
        <v>293</v>
      </c>
      <c r="O25" s="25" t="n">
        <v>40</v>
      </c>
      <c r="P25" s="25" t="n">
        <v>86</v>
      </c>
      <c r="Q25" s="12" t="n">
        <f aca="false">SUM(L25:P25)</f>
        <v>499</v>
      </c>
    </row>
    <row r="26" s="11" customFormat="true" ht="15.95" hidden="false" customHeight="true" outlineLevel="0" collapsed="false">
      <c r="A26" s="63" t="s">
        <v>163</v>
      </c>
      <c r="B26" s="25"/>
      <c r="C26" s="25"/>
      <c r="D26" s="25"/>
      <c r="E26" s="25"/>
      <c r="F26" s="25"/>
      <c r="G26" s="25"/>
      <c r="H26" s="25"/>
      <c r="I26" s="25"/>
      <c r="J26" s="26"/>
      <c r="K26" s="45"/>
      <c r="L26" s="25"/>
      <c r="M26" s="25"/>
      <c r="N26" s="25"/>
      <c r="O26" s="25"/>
      <c r="P26" s="25"/>
      <c r="Q26" s="12"/>
    </row>
    <row r="27" customFormat="false" ht="15.95" hidden="false" customHeight="true" outlineLevel="0" collapsed="false">
      <c r="A27" s="69" t="s">
        <v>164</v>
      </c>
      <c r="B27" s="25"/>
      <c r="C27" s="25"/>
      <c r="D27" s="25"/>
      <c r="E27" s="25"/>
      <c r="F27" s="25"/>
      <c r="G27" s="25"/>
      <c r="H27" s="25"/>
      <c r="I27" s="25" t="n">
        <v>28</v>
      </c>
      <c r="J27" s="26" t="n">
        <f aca="false">SUM(G27:I27)</f>
        <v>28</v>
      </c>
      <c r="K27" s="45" t="n">
        <f aca="false">SUM(B27:I27)</f>
        <v>28</v>
      </c>
      <c r="L27" s="25"/>
      <c r="M27" s="25" t="n">
        <v>29</v>
      </c>
      <c r="N27" s="25"/>
      <c r="O27" s="25" t="n">
        <v>37</v>
      </c>
      <c r="P27" s="25"/>
      <c r="Q27" s="12" t="n">
        <f aca="false">SUM(L27:P27)</f>
        <v>66</v>
      </c>
    </row>
    <row r="28" customFormat="false" ht="15.95" hidden="false" customHeight="true" outlineLevel="0" collapsed="false">
      <c r="A28" s="69" t="s">
        <v>165</v>
      </c>
      <c r="B28" s="25"/>
      <c r="C28" s="25"/>
      <c r="D28" s="25"/>
      <c r="E28" s="25"/>
      <c r="F28" s="25"/>
      <c r="G28" s="25"/>
      <c r="H28" s="25" t="n">
        <v>3</v>
      </c>
      <c r="I28" s="25"/>
      <c r="J28" s="26" t="n">
        <f aca="false">SUM(G28:I28)</f>
        <v>3</v>
      </c>
      <c r="K28" s="45" t="n">
        <f aca="false">SUM(B28:I28)</f>
        <v>3</v>
      </c>
      <c r="L28" s="25" t="n">
        <v>4</v>
      </c>
      <c r="M28" s="25" t="n">
        <v>55</v>
      </c>
      <c r="N28" s="25"/>
      <c r="O28" s="25" t="n">
        <v>22</v>
      </c>
      <c r="P28" s="25"/>
      <c r="Q28" s="12" t="n">
        <f aca="false">SUM(L28:P28)</f>
        <v>81</v>
      </c>
    </row>
    <row r="29" s="30" customFormat="true" ht="15.95" hidden="false" customHeight="true" outlineLevel="0" collapsed="false">
      <c r="A29" s="69" t="s">
        <v>41</v>
      </c>
      <c r="B29" s="25"/>
      <c r="C29" s="25"/>
      <c r="D29" s="25"/>
      <c r="E29" s="25"/>
      <c r="F29" s="25"/>
      <c r="G29" s="25"/>
      <c r="H29" s="25"/>
      <c r="I29" s="25"/>
      <c r="J29" s="26"/>
      <c r="K29" s="45"/>
      <c r="L29" s="25" t="n">
        <v>4</v>
      </c>
      <c r="M29" s="25"/>
      <c r="N29" s="25" t="n">
        <v>9</v>
      </c>
      <c r="O29" s="25" t="n">
        <v>5</v>
      </c>
      <c r="P29" s="25" t="n">
        <v>2</v>
      </c>
      <c r="Q29" s="12" t="n">
        <f aca="false">SUM(L29:P29)</f>
        <v>20</v>
      </c>
    </row>
    <row r="30" customFormat="false" ht="15.95" hidden="false" customHeight="true" outlineLevel="0" collapsed="false">
      <c r="A30" s="69" t="s">
        <v>166</v>
      </c>
      <c r="B30" s="25"/>
      <c r="C30" s="25"/>
      <c r="D30" s="25"/>
      <c r="E30" s="25"/>
      <c r="F30" s="25" t="n">
        <v>53</v>
      </c>
      <c r="G30" s="25"/>
      <c r="H30" s="25" t="n">
        <v>70</v>
      </c>
      <c r="I30" s="25" t="n">
        <v>111</v>
      </c>
      <c r="J30" s="26" t="n">
        <f aca="false">SUM(G30:I30)</f>
        <v>181</v>
      </c>
      <c r="K30" s="45" t="n">
        <f aca="false">SUM(B30:I30)</f>
        <v>234</v>
      </c>
      <c r="L30" s="25"/>
      <c r="M30" s="25" t="n">
        <v>97</v>
      </c>
      <c r="N30" s="25"/>
      <c r="O30" s="25" t="n">
        <v>98</v>
      </c>
      <c r="P30" s="25"/>
      <c r="Q30" s="12" t="n">
        <f aca="false">SUM(L30:P30)</f>
        <v>195</v>
      </c>
    </row>
    <row r="31" customFormat="false" ht="15.95" hidden="false" customHeight="true" outlineLevel="0" collapsed="false">
      <c r="A31" s="69" t="s">
        <v>167</v>
      </c>
      <c r="B31" s="25"/>
      <c r="C31" s="25"/>
      <c r="D31" s="25"/>
      <c r="E31" s="25"/>
      <c r="F31" s="25"/>
      <c r="G31" s="25"/>
      <c r="H31" s="25" t="n">
        <v>4</v>
      </c>
      <c r="I31" s="25" t="n">
        <v>13</v>
      </c>
      <c r="J31" s="26" t="n">
        <f aca="false">SUM(G31:I31)</f>
        <v>17</v>
      </c>
      <c r="K31" s="45" t="n">
        <f aca="false">SUM(B31:I31)</f>
        <v>17</v>
      </c>
      <c r="L31" s="25"/>
      <c r="M31" s="25" t="n">
        <v>39</v>
      </c>
      <c r="N31" s="25"/>
      <c r="O31" s="25" t="n">
        <v>14</v>
      </c>
      <c r="P31" s="25"/>
      <c r="Q31" s="12" t="n">
        <f aca="false">SUM(L31:P31)</f>
        <v>53</v>
      </c>
    </row>
    <row r="32" customFormat="false" ht="15.95" hidden="false" customHeight="true" outlineLevel="0" collapsed="false">
      <c r="A32" s="69" t="s">
        <v>168</v>
      </c>
      <c r="B32" s="25"/>
      <c r="C32" s="25"/>
      <c r="D32" s="25"/>
      <c r="E32" s="25"/>
      <c r="F32" s="25" t="n">
        <v>65</v>
      </c>
      <c r="G32" s="25"/>
      <c r="H32" s="25" t="n">
        <v>17</v>
      </c>
      <c r="I32" s="25" t="n">
        <v>43</v>
      </c>
      <c r="J32" s="26" t="n">
        <f aca="false">SUM(G32:I32)</f>
        <v>60</v>
      </c>
      <c r="K32" s="45" t="n">
        <f aca="false">SUM(B32:I32)</f>
        <v>125</v>
      </c>
      <c r="L32" s="25" t="n">
        <v>1</v>
      </c>
      <c r="M32" s="25" t="n">
        <v>50</v>
      </c>
      <c r="N32" s="25" t="n">
        <v>10</v>
      </c>
      <c r="O32" s="25" t="n">
        <v>23</v>
      </c>
      <c r="P32" s="25" t="n">
        <v>7</v>
      </c>
      <c r="Q32" s="12" t="n">
        <f aca="false">SUM(L32:P32)</f>
        <v>91</v>
      </c>
    </row>
    <row r="33" s="11" customFormat="true" ht="15.95" hidden="false" customHeight="true" outlineLevel="0" collapsed="false">
      <c r="A33" s="69" t="s">
        <v>70</v>
      </c>
      <c r="B33" s="25"/>
      <c r="C33" s="25"/>
      <c r="D33" s="25"/>
      <c r="E33" s="25"/>
      <c r="F33" s="25"/>
      <c r="G33" s="25"/>
      <c r="H33" s="25"/>
      <c r="I33" s="25"/>
      <c r="J33" s="26"/>
      <c r="K33" s="45"/>
      <c r="L33" s="25"/>
      <c r="M33" s="25" t="n">
        <v>27</v>
      </c>
      <c r="N33" s="25"/>
      <c r="O33" s="25" t="n">
        <v>5</v>
      </c>
      <c r="P33" s="25"/>
      <c r="Q33" s="12" t="n">
        <f aca="false">SUM(L33:P33)</f>
        <v>32</v>
      </c>
    </row>
    <row r="34" customFormat="false" ht="15.95" hidden="false" customHeight="true" outlineLevel="0" collapsed="false">
      <c r="A34" s="63" t="s">
        <v>169</v>
      </c>
      <c r="B34" s="25"/>
      <c r="C34" s="25"/>
      <c r="D34" s="25"/>
      <c r="E34" s="25"/>
      <c r="F34" s="25"/>
      <c r="G34" s="25"/>
      <c r="H34" s="25"/>
      <c r="I34" s="25"/>
      <c r="J34" s="26"/>
      <c r="K34" s="45"/>
      <c r="L34" s="25"/>
      <c r="M34" s="25"/>
      <c r="N34" s="25"/>
      <c r="O34" s="25"/>
      <c r="P34" s="25"/>
      <c r="Q34" s="12"/>
    </row>
    <row r="35" s="11" customFormat="true" ht="15.95" hidden="false" customHeight="true" outlineLevel="0" collapsed="false">
      <c r="A35" s="69" t="s">
        <v>54</v>
      </c>
      <c r="B35" s="25"/>
      <c r="C35" s="25"/>
      <c r="D35" s="25"/>
      <c r="E35" s="25"/>
      <c r="F35" s="25"/>
      <c r="G35" s="25"/>
      <c r="H35" s="25"/>
      <c r="I35" s="25"/>
      <c r="J35" s="26"/>
      <c r="K35" s="45"/>
      <c r="L35" s="25"/>
      <c r="M35" s="25"/>
      <c r="N35" s="25"/>
      <c r="O35" s="25" t="n">
        <v>1</v>
      </c>
      <c r="P35" s="25"/>
      <c r="Q35" s="12" t="n">
        <f aca="false">SUM(L35:P35)</f>
        <v>1</v>
      </c>
    </row>
    <row r="36" customFormat="false" ht="15.95" hidden="false" customHeight="true" outlineLevel="0" collapsed="false">
      <c r="A36" s="63" t="s">
        <v>170</v>
      </c>
      <c r="B36" s="25"/>
      <c r="C36" s="25"/>
      <c r="D36" s="25"/>
      <c r="E36" s="25"/>
      <c r="F36" s="25"/>
      <c r="G36" s="25"/>
      <c r="H36" s="25"/>
      <c r="I36" s="25"/>
      <c r="J36" s="26"/>
      <c r="K36" s="45"/>
      <c r="L36" s="25"/>
      <c r="M36" s="25"/>
      <c r="N36" s="25"/>
      <c r="O36" s="25"/>
      <c r="P36" s="25"/>
      <c r="Q36" s="12"/>
    </row>
    <row r="37" customFormat="false" ht="15.95" hidden="false" customHeight="true" outlineLevel="0" collapsed="false">
      <c r="A37" s="69" t="s">
        <v>171</v>
      </c>
      <c r="B37" s="25"/>
      <c r="C37" s="25"/>
      <c r="D37" s="25"/>
      <c r="E37" s="25"/>
      <c r="F37" s="25"/>
      <c r="G37" s="25"/>
      <c r="H37" s="25" t="n">
        <v>19</v>
      </c>
      <c r="I37" s="25" t="n">
        <v>24</v>
      </c>
      <c r="J37" s="26" t="n">
        <f aca="false">+G37+H37+I37</f>
        <v>43</v>
      </c>
      <c r="K37" s="45" t="n">
        <f aca="false">SUM(B37:I37)</f>
        <v>43</v>
      </c>
      <c r="L37" s="25"/>
      <c r="M37" s="25" t="n">
        <v>25</v>
      </c>
      <c r="N37" s="25"/>
      <c r="O37" s="25" t="n">
        <v>13</v>
      </c>
      <c r="P37" s="25"/>
      <c r="Q37" s="12" t="n">
        <f aca="false">SUM(L37:P37)</f>
        <v>38</v>
      </c>
    </row>
    <row r="38" customFormat="false" ht="15.95" hidden="false" customHeight="true" outlineLevel="0" collapsed="false">
      <c r="A38" s="69" t="s">
        <v>172</v>
      </c>
      <c r="B38" s="25"/>
      <c r="C38" s="25"/>
      <c r="D38" s="25"/>
      <c r="E38" s="25"/>
      <c r="F38" s="25"/>
      <c r="G38" s="25"/>
      <c r="H38" s="25" t="n">
        <v>13</v>
      </c>
      <c r="I38" s="25" t="n">
        <v>18</v>
      </c>
      <c r="J38" s="26" t="n">
        <f aca="false">+G38+H38+I38</f>
        <v>31</v>
      </c>
      <c r="K38" s="45" t="n">
        <f aca="false">SUM(B38:I38)</f>
        <v>31</v>
      </c>
      <c r="L38" s="25"/>
      <c r="M38" s="25" t="n">
        <v>38</v>
      </c>
      <c r="N38" s="25"/>
      <c r="O38" s="25" t="n">
        <v>21</v>
      </c>
      <c r="P38" s="25"/>
      <c r="Q38" s="12" t="n">
        <f aca="false">SUM(L38:P38)</f>
        <v>59</v>
      </c>
    </row>
    <row r="39" s="11" customFormat="true" ht="15.95" hidden="false" customHeight="true" outlineLevel="0" collapsed="false">
      <c r="A39" s="69" t="s">
        <v>33</v>
      </c>
      <c r="B39" s="25"/>
      <c r="C39" s="25"/>
      <c r="D39" s="25"/>
      <c r="E39" s="25"/>
      <c r="F39" s="25"/>
      <c r="G39" s="25"/>
      <c r="H39" s="25"/>
      <c r="I39" s="25"/>
      <c r="J39" s="26"/>
      <c r="K39" s="45"/>
      <c r="L39" s="25" t="n">
        <v>8</v>
      </c>
      <c r="M39" s="25"/>
      <c r="N39" s="25"/>
      <c r="O39" s="25" t="n">
        <v>3</v>
      </c>
      <c r="P39" s="25"/>
      <c r="Q39" s="12" t="n">
        <f aca="false">SUM(L39:P39)</f>
        <v>11</v>
      </c>
    </row>
    <row r="40" customFormat="false" ht="15.95" hidden="false" customHeight="true" outlineLevel="0" collapsed="false">
      <c r="A40" s="69" t="s">
        <v>39</v>
      </c>
      <c r="B40" s="25"/>
      <c r="C40" s="25"/>
      <c r="D40" s="25"/>
      <c r="E40" s="25"/>
      <c r="F40" s="25"/>
      <c r="G40" s="25"/>
      <c r="H40" s="25"/>
      <c r="I40" s="25"/>
      <c r="J40" s="26"/>
      <c r="K40" s="45"/>
      <c r="L40" s="25" t="n">
        <v>7</v>
      </c>
      <c r="M40" s="25"/>
      <c r="N40" s="25"/>
      <c r="O40" s="25"/>
      <c r="P40" s="25"/>
      <c r="Q40" s="12" t="n">
        <f aca="false">SUM(L40:P40)</f>
        <v>7</v>
      </c>
    </row>
    <row r="41" s="11" customFormat="true" ht="15.95" hidden="false" customHeight="true" outlineLevel="0" collapsed="false">
      <c r="A41" s="69" t="s">
        <v>41</v>
      </c>
      <c r="B41" s="25"/>
      <c r="C41" s="25"/>
      <c r="D41" s="25"/>
      <c r="E41" s="25"/>
      <c r="F41" s="25"/>
      <c r="G41" s="25"/>
      <c r="H41" s="25"/>
      <c r="I41" s="25"/>
      <c r="J41" s="26"/>
      <c r="K41" s="45"/>
      <c r="L41" s="25" t="n">
        <v>15</v>
      </c>
      <c r="M41" s="25"/>
      <c r="N41" s="25" t="n">
        <v>12</v>
      </c>
      <c r="O41" s="25" t="n">
        <v>15</v>
      </c>
      <c r="P41" s="25" t="n">
        <v>4</v>
      </c>
      <c r="Q41" s="12" t="n">
        <f aca="false">SUM(L41:P41)</f>
        <v>46</v>
      </c>
    </row>
    <row r="42" customFormat="false" ht="15.95" hidden="false" customHeight="true" outlineLevel="0" collapsed="false">
      <c r="A42" s="69" t="s">
        <v>66</v>
      </c>
      <c r="B42" s="25"/>
      <c r="C42" s="25"/>
      <c r="D42" s="25"/>
      <c r="E42" s="25"/>
      <c r="F42" s="25"/>
      <c r="G42" s="25"/>
      <c r="H42" s="25"/>
      <c r="I42" s="25"/>
      <c r="J42" s="26"/>
      <c r="K42" s="45"/>
      <c r="L42" s="25"/>
      <c r="M42" s="25" t="n">
        <v>7</v>
      </c>
      <c r="N42" s="25"/>
      <c r="O42" s="25" t="n">
        <v>3</v>
      </c>
      <c r="P42" s="25"/>
      <c r="Q42" s="12" t="n">
        <f aca="false">SUM(L42:P42)</f>
        <v>10</v>
      </c>
    </row>
    <row r="43" customFormat="false" ht="15.95" hidden="false" customHeight="true" outlineLevel="0" collapsed="false">
      <c r="A43" s="69" t="s">
        <v>70</v>
      </c>
      <c r="B43" s="25"/>
      <c r="C43" s="25"/>
      <c r="D43" s="25"/>
      <c r="E43" s="25"/>
      <c r="F43" s="25"/>
      <c r="G43" s="25"/>
      <c r="H43" s="25"/>
      <c r="I43" s="25"/>
      <c r="J43" s="26"/>
      <c r="K43" s="45"/>
      <c r="L43" s="25"/>
      <c r="M43" s="25" t="n">
        <v>10</v>
      </c>
      <c r="N43" s="25"/>
      <c r="O43" s="25" t="n">
        <v>1</v>
      </c>
      <c r="P43" s="25"/>
      <c r="Q43" s="12" t="n">
        <f aca="false">SUM(L43:P43)</f>
        <v>11</v>
      </c>
    </row>
    <row r="44" customFormat="false" ht="15.75" hidden="false" customHeight="true" outlineLevel="0" collapsed="false">
      <c r="A44" s="69" t="s">
        <v>173</v>
      </c>
      <c r="B44" s="25"/>
      <c r="C44" s="25"/>
      <c r="D44" s="25"/>
      <c r="E44" s="25"/>
      <c r="F44" s="25"/>
      <c r="G44" s="25"/>
      <c r="H44" s="25" t="n">
        <v>39</v>
      </c>
      <c r="I44" s="25" t="n">
        <v>77</v>
      </c>
      <c r="J44" s="26" t="n">
        <f aca="false">+G44+H44+I44</f>
        <v>116</v>
      </c>
      <c r="K44" s="45" t="n">
        <f aca="false">SUM(B44:I44)</f>
        <v>116</v>
      </c>
      <c r="L44" s="25"/>
      <c r="M44" s="25" t="n">
        <v>52</v>
      </c>
      <c r="N44" s="25"/>
      <c r="O44" s="25" t="n">
        <v>57</v>
      </c>
      <c r="P44" s="25"/>
      <c r="Q44" s="12" t="n">
        <f aca="false">SUM(L44:P44)</f>
        <v>109</v>
      </c>
    </row>
    <row r="45" customFormat="false" ht="15.95" hidden="false" customHeight="true" outlineLevel="0" collapsed="false">
      <c r="A45" s="69" t="s">
        <v>174</v>
      </c>
      <c r="B45" s="25"/>
      <c r="C45" s="25"/>
      <c r="D45" s="25"/>
      <c r="E45" s="25"/>
      <c r="F45" s="25"/>
      <c r="G45" s="25"/>
      <c r="H45" s="25"/>
      <c r="I45" s="25"/>
      <c r="J45" s="26"/>
      <c r="K45" s="45"/>
      <c r="L45" s="25"/>
      <c r="M45" s="25" t="n">
        <v>12</v>
      </c>
      <c r="N45" s="25"/>
      <c r="O45" s="25" t="n">
        <v>4</v>
      </c>
      <c r="P45" s="25"/>
      <c r="Q45" s="12" t="n">
        <f aca="false">SUM(L45:P45)</f>
        <v>16</v>
      </c>
    </row>
    <row r="46" customFormat="false" ht="15.95" hidden="false" customHeight="true" outlineLevel="0" collapsed="false">
      <c r="A46" s="69" t="s">
        <v>175</v>
      </c>
      <c r="B46" s="25"/>
      <c r="C46" s="25"/>
      <c r="D46" s="25"/>
      <c r="E46" s="25"/>
      <c r="F46" s="25" t="n">
        <v>418</v>
      </c>
      <c r="G46" s="25"/>
      <c r="H46" s="25"/>
      <c r="I46" s="25"/>
      <c r="J46" s="26"/>
      <c r="K46" s="45" t="n">
        <f aca="false">SUM(B46:I46)</f>
        <v>418</v>
      </c>
      <c r="L46" s="25" t="n">
        <v>32</v>
      </c>
      <c r="M46" s="25" t="n">
        <v>2</v>
      </c>
      <c r="N46" s="25" t="n">
        <v>33</v>
      </c>
      <c r="O46" s="25" t="n">
        <v>12</v>
      </c>
      <c r="P46" s="25"/>
      <c r="Q46" s="12" t="n">
        <f aca="false">SUM(L46:P46)</f>
        <v>79</v>
      </c>
    </row>
    <row r="47" s="11" customFormat="true" ht="15.95" hidden="false" customHeight="true" outlineLevel="0" collapsed="false">
      <c r="A47" s="63" t="s">
        <v>176</v>
      </c>
      <c r="B47" s="25"/>
      <c r="C47" s="25"/>
      <c r="D47" s="25"/>
      <c r="E47" s="25"/>
      <c r="F47" s="25"/>
      <c r="G47" s="25"/>
      <c r="H47" s="25"/>
      <c r="I47" s="25"/>
      <c r="J47" s="26"/>
      <c r="K47" s="45"/>
      <c r="L47" s="25"/>
      <c r="M47" s="25"/>
      <c r="N47" s="25"/>
      <c r="O47" s="25"/>
      <c r="P47" s="25"/>
      <c r="Q47" s="12"/>
    </row>
    <row r="48" s="11" customFormat="true" ht="15.95" hidden="false" customHeight="true" outlineLevel="0" collapsed="false">
      <c r="A48" s="69" t="s">
        <v>58</v>
      </c>
      <c r="B48" s="25"/>
      <c r="C48" s="25"/>
      <c r="D48" s="25"/>
      <c r="E48" s="25"/>
      <c r="F48" s="25"/>
      <c r="G48" s="25"/>
      <c r="H48" s="25"/>
      <c r="I48" s="25"/>
      <c r="J48" s="26"/>
      <c r="K48" s="45"/>
      <c r="L48" s="25"/>
      <c r="M48" s="25" t="n">
        <v>13</v>
      </c>
      <c r="N48" s="25"/>
      <c r="O48" s="25" t="n">
        <v>10</v>
      </c>
      <c r="P48" s="25"/>
      <c r="Q48" s="12" t="n">
        <f aca="false">SUM(L48:P48)</f>
        <v>23</v>
      </c>
    </row>
    <row r="49" s="11" customFormat="true" ht="15.95" hidden="false" customHeight="true" outlineLevel="0" collapsed="false">
      <c r="A49" s="63" t="s">
        <v>177</v>
      </c>
      <c r="B49" s="25"/>
      <c r="C49" s="25"/>
      <c r="D49" s="25"/>
      <c r="E49" s="25"/>
      <c r="F49" s="25"/>
      <c r="G49" s="25"/>
      <c r="H49" s="25"/>
      <c r="I49" s="25"/>
      <c r="J49" s="26"/>
      <c r="K49" s="45"/>
      <c r="L49" s="25"/>
      <c r="M49" s="25"/>
      <c r="N49" s="25"/>
      <c r="O49" s="25"/>
      <c r="P49" s="25"/>
      <c r="Q49" s="12"/>
    </row>
    <row r="50" customFormat="false" ht="15.95" hidden="false" customHeight="true" outlineLevel="0" collapsed="false">
      <c r="A50" s="69" t="s">
        <v>58</v>
      </c>
      <c r="B50" s="25"/>
      <c r="C50" s="25"/>
      <c r="D50" s="25"/>
      <c r="E50" s="25"/>
      <c r="F50" s="25"/>
      <c r="G50" s="25"/>
      <c r="H50" s="25"/>
      <c r="I50" s="25"/>
      <c r="J50" s="26"/>
      <c r="K50" s="45"/>
      <c r="L50" s="25"/>
      <c r="M50" s="25" t="n">
        <v>18</v>
      </c>
      <c r="N50" s="25"/>
      <c r="O50" s="25" t="n">
        <v>12</v>
      </c>
      <c r="P50" s="25"/>
      <c r="Q50" s="12" t="n">
        <f aca="false">SUM(L50:P50)</f>
        <v>30</v>
      </c>
    </row>
    <row r="51" customFormat="false" ht="15.95" hidden="false" customHeight="true" outlineLevel="0" collapsed="false">
      <c r="A51" s="63" t="s">
        <v>178</v>
      </c>
      <c r="B51" s="25"/>
      <c r="C51" s="25"/>
      <c r="D51" s="25"/>
      <c r="E51" s="25"/>
      <c r="F51" s="25"/>
      <c r="G51" s="25"/>
      <c r="H51" s="25"/>
      <c r="I51" s="25"/>
      <c r="J51" s="26"/>
      <c r="K51" s="45"/>
      <c r="L51" s="25"/>
      <c r="M51" s="25"/>
      <c r="N51" s="25"/>
      <c r="O51" s="25"/>
      <c r="P51" s="25"/>
      <c r="Q51" s="12"/>
    </row>
    <row r="52" customFormat="false" ht="15.95" hidden="false" customHeight="true" outlineLevel="0" collapsed="false">
      <c r="A52" s="69" t="s">
        <v>65</v>
      </c>
      <c r="B52" s="25"/>
      <c r="C52" s="25"/>
      <c r="D52" s="25"/>
      <c r="E52" s="25"/>
      <c r="F52" s="25"/>
      <c r="G52" s="25"/>
      <c r="H52" s="25"/>
      <c r="I52" s="25"/>
      <c r="J52" s="26"/>
      <c r="K52" s="45"/>
      <c r="L52" s="25"/>
      <c r="M52" s="25" t="n">
        <v>12</v>
      </c>
      <c r="N52" s="25"/>
      <c r="O52" s="25" t="n">
        <v>4</v>
      </c>
      <c r="P52" s="25"/>
      <c r="Q52" s="12" t="n">
        <f aca="false">SUM(L52:P52)</f>
        <v>16</v>
      </c>
    </row>
    <row r="53" customFormat="false" ht="15.95" hidden="false" customHeight="true" outlineLevel="0" collapsed="false">
      <c r="A53" s="63" t="s">
        <v>179</v>
      </c>
      <c r="B53" s="25"/>
      <c r="C53" s="25"/>
      <c r="D53" s="25"/>
      <c r="E53" s="25"/>
      <c r="F53" s="25"/>
      <c r="G53" s="25"/>
      <c r="H53" s="25"/>
      <c r="I53" s="25"/>
      <c r="J53" s="26"/>
      <c r="K53" s="45"/>
      <c r="L53" s="25"/>
      <c r="M53" s="25"/>
      <c r="N53" s="25"/>
      <c r="O53" s="25"/>
      <c r="P53" s="25"/>
      <c r="Q53" s="12"/>
    </row>
    <row r="54" customFormat="false" ht="15.95" hidden="false" customHeight="true" outlineLevel="0" collapsed="false">
      <c r="A54" s="69" t="s">
        <v>41</v>
      </c>
      <c r="B54" s="25"/>
      <c r="C54" s="25"/>
      <c r="D54" s="25"/>
      <c r="E54" s="25"/>
      <c r="F54" s="25"/>
      <c r="G54" s="25"/>
      <c r="H54" s="25"/>
      <c r="I54" s="25"/>
      <c r="J54" s="26"/>
      <c r="K54" s="45"/>
      <c r="L54" s="25" t="n">
        <v>15</v>
      </c>
      <c r="M54" s="25"/>
      <c r="N54" s="25" t="n">
        <v>2</v>
      </c>
      <c r="O54" s="25" t="n">
        <v>4</v>
      </c>
      <c r="P54" s="25"/>
      <c r="Q54" s="12" t="n">
        <f aca="false">SUM(L54:P54)</f>
        <v>21</v>
      </c>
    </row>
    <row r="55" customFormat="false" ht="15.95" hidden="false" customHeight="true" outlineLevel="0" collapsed="false">
      <c r="A55" s="69" t="s">
        <v>55</v>
      </c>
      <c r="B55" s="25"/>
      <c r="C55" s="25"/>
      <c r="D55" s="25"/>
      <c r="E55" s="25"/>
      <c r="F55" s="25"/>
      <c r="G55" s="25"/>
      <c r="H55" s="25"/>
      <c r="I55" s="25"/>
      <c r="J55" s="26"/>
      <c r="K55" s="45"/>
      <c r="L55" s="25"/>
      <c r="M55" s="25"/>
      <c r="N55" s="25"/>
      <c r="O55" s="25" t="n">
        <v>3</v>
      </c>
      <c r="P55" s="25"/>
      <c r="Q55" s="12" t="n">
        <f aca="false">SUM(L55:P55)</f>
        <v>3</v>
      </c>
    </row>
    <row r="56" customFormat="false" ht="15.95" hidden="false" customHeight="true" outlineLevel="0" collapsed="false">
      <c r="A56" s="63" t="s">
        <v>180</v>
      </c>
      <c r="B56" s="25"/>
      <c r="C56" s="25"/>
      <c r="D56" s="25"/>
      <c r="E56" s="25"/>
      <c r="F56" s="25"/>
      <c r="G56" s="25"/>
      <c r="H56" s="25"/>
      <c r="I56" s="25"/>
      <c r="J56" s="26"/>
      <c r="K56" s="45"/>
      <c r="L56" s="25"/>
      <c r="M56" s="25"/>
      <c r="N56" s="25"/>
      <c r="O56" s="25"/>
      <c r="P56" s="25"/>
      <c r="Q56" s="12"/>
    </row>
    <row r="57" customFormat="false" ht="15.95" hidden="false" customHeight="true" outlineLevel="0" collapsed="false">
      <c r="A57" s="69" t="s">
        <v>181</v>
      </c>
      <c r="B57" s="25"/>
      <c r="C57" s="25"/>
      <c r="D57" s="25"/>
      <c r="E57" s="25"/>
      <c r="F57" s="25"/>
      <c r="G57" s="25"/>
      <c r="H57" s="25" t="n">
        <v>17</v>
      </c>
      <c r="I57" s="25"/>
      <c r="J57" s="26" t="n">
        <f aca="false">+G57+H57+I57</f>
        <v>17</v>
      </c>
      <c r="K57" s="45" t="n">
        <f aca="false">SUM(B57:I57)</f>
        <v>17</v>
      </c>
      <c r="L57" s="25" t="n">
        <v>6</v>
      </c>
      <c r="M57" s="25" t="n">
        <v>20</v>
      </c>
      <c r="N57" s="25"/>
      <c r="O57" s="25" t="n">
        <v>9</v>
      </c>
      <c r="P57" s="25"/>
      <c r="Q57" s="12" t="n">
        <f aca="false">SUM(L57:P57)</f>
        <v>35</v>
      </c>
    </row>
    <row r="58" customFormat="false" ht="15.95" hidden="false" customHeight="true" outlineLevel="0" collapsed="false">
      <c r="A58" s="69" t="s">
        <v>33</v>
      </c>
      <c r="B58" s="25"/>
      <c r="C58" s="25"/>
      <c r="D58" s="25"/>
      <c r="E58" s="25"/>
      <c r="F58" s="25"/>
      <c r="G58" s="25"/>
      <c r="H58" s="25"/>
      <c r="I58" s="25"/>
      <c r="J58" s="26"/>
      <c r="K58" s="45"/>
      <c r="L58" s="25" t="n">
        <v>16</v>
      </c>
      <c r="M58" s="25"/>
      <c r="N58" s="25"/>
      <c r="O58" s="25" t="n">
        <v>21</v>
      </c>
      <c r="P58" s="25"/>
      <c r="Q58" s="12" t="n">
        <f aca="false">SUM(L58:P58)</f>
        <v>37</v>
      </c>
    </row>
    <row r="59" customFormat="false" ht="15.95" hidden="false" customHeight="true" outlineLevel="0" collapsed="false">
      <c r="A59" s="69" t="s">
        <v>44</v>
      </c>
      <c r="B59" s="25"/>
      <c r="C59" s="25"/>
      <c r="D59" s="25"/>
      <c r="E59" s="25"/>
      <c r="F59" s="25"/>
      <c r="G59" s="25"/>
      <c r="H59" s="25"/>
      <c r="I59" s="25"/>
      <c r="J59" s="26"/>
      <c r="K59" s="45"/>
      <c r="L59" s="25" t="n">
        <v>9</v>
      </c>
      <c r="M59" s="25"/>
      <c r="N59" s="25"/>
      <c r="O59" s="25" t="n">
        <v>6</v>
      </c>
      <c r="P59" s="25"/>
      <c r="Q59" s="12" t="n">
        <f aca="false">SUM(L59:P59)</f>
        <v>15</v>
      </c>
    </row>
    <row r="60" customFormat="false" ht="15.95" hidden="false" customHeight="true" outlineLevel="0" collapsed="false">
      <c r="A60" s="69" t="s">
        <v>66</v>
      </c>
      <c r="B60" s="25"/>
      <c r="C60" s="25"/>
      <c r="D60" s="25"/>
      <c r="E60" s="25"/>
      <c r="F60" s="25"/>
      <c r="G60" s="25"/>
      <c r="H60" s="25"/>
      <c r="I60" s="25"/>
      <c r="J60" s="26"/>
      <c r="K60" s="45"/>
      <c r="L60" s="25"/>
      <c r="M60" s="25" t="n">
        <v>8</v>
      </c>
      <c r="N60" s="25"/>
      <c r="O60" s="25" t="n">
        <v>4</v>
      </c>
      <c r="P60" s="25"/>
      <c r="Q60" s="12" t="n">
        <f aca="false">SUM(L60:P60)</f>
        <v>12</v>
      </c>
    </row>
    <row r="61" customFormat="false" ht="12.75" hidden="false" customHeight="false" outlineLevel="0" collapsed="false">
      <c r="A61" s="69" t="s">
        <v>182</v>
      </c>
      <c r="B61" s="25"/>
      <c r="C61" s="25"/>
      <c r="D61" s="25"/>
      <c r="E61" s="25"/>
      <c r="F61" s="25" t="n">
        <v>491</v>
      </c>
      <c r="G61" s="25"/>
      <c r="H61" s="25"/>
      <c r="I61" s="25"/>
      <c r="J61" s="26"/>
      <c r="K61" s="45" t="n">
        <f aca="false">SUM(B61:I61)</f>
        <v>491</v>
      </c>
      <c r="L61" s="25" t="n">
        <v>23</v>
      </c>
      <c r="M61" s="25" t="n">
        <v>6</v>
      </c>
      <c r="N61" s="25" t="n">
        <v>111</v>
      </c>
      <c r="O61" s="25" t="n">
        <v>15</v>
      </c>
      <c r="P61" s="25"/>
      <c r="Q61" s="12" t="n">
        <f aca="false">SUM(L61:P61)</f>
        <v>155</v>
      </c>
    </row>
    <row r="62" customFormat="false" ht="25.5" hidden="false" customHeight="true" outlineLevel="0" collapsed="false">
      <c r="A62" s="70" t="s">
        <v>103</v>
      </c>
      <c r="B62" s="53"/>
      <c r="C62" s="53"/>
      <c r="D62" s="53"/>
      <c r="E62" s="53"/>
      <c r="F62" s="71" t="n">
        <f aca="false">SUM(F8:F61)</f>
        <v>3547</v>
      </c>
      <c r="G62" s="71" t="n">
        <f aca="false">SUM(G8:G61)</f>
        <v>126</v>
      </c>
      <c r="H62" s="71" t="n">
        <f aca="false">SUM(H8:H61)</f>
        <v>316</v>
      </c>
      <c r="I62" s="71" t="n">
        <f aca="false">SUM(I8:I61)</f>
        <v>467</v>
      </c>
      <c r="J62" s="71" t="n">
        <f aca="false">SUM(J7:J61)</f>
        <v>909</v>
      </c>
      <c r="K62" s="71" t="n">
        <f aca="false">SUM(K7:K61)</f>
        <v>4456</v>
      </c>
      <c r="L62" s="72" t="n">
        <f aca="false">SUM(L8:L61)</f>
        <v>308</v>
      </c>
      <c r="M62" s="72" t="n">
        <f aca="false">SUM(M8:M61)</f>
        <v>745</v>
      </c>
      <c r="N62" s="72" t="n">
        <f aca="false">SUM(N8:N61)</f>
        <v>824</v>
      </c>
      <c r="O62" s="72" t="n">
        <f aca="false">SUM(O8:O61)</f>
        <v>604</v>
      </c>
      <c r="P62" s="72" t="n">
        <f aca="false">SUM(P8:P61)</f>
        <v>106</v>
      </c>
      <c r="Q62" s="72" t="n">
        <f aca="false">SUM(Q8:Q61)</f>
        <v>2587</v>
      </c>
    </row>
    <row r="63" customFormat="false" ht="12.75" hidden="false" customHeight="false" outlineLevel="0" collapsed="false">
      <c r="J63" s="58"/>
      <c r="K63" s="58"/>
    </row>
    <row r="64" customFormat="false" ht="27" hidden="false" customHeight="true" outlineLevel="0" collapsed="false">
      <c r="B64" s="38" t="s">
        <v>106</v>
      </c>
      <c r="J64" s="58"/>
      <c r="K64" s="58"/>
      <c r="L64" s="73" t="s">
        <v>105</v>
      </c>
      <c r="M64" s="73"/>
      <c r="N64" s="73"/>
      <c r="O64" s="73"/>
      <c r="P64" s="73"/>
      <c r="Q64" s="73"/>
    </row>
    <row r="65" customFormat="false" ht="24.75" hidden="false" customHeight="true" outlineLevel="0" collapsed="false">
      <c r="J65" s="58"/>
      <c r="K65" s="58"/>
      <c r="L65" s="38" t="s">
        <v>107</v>
      </c>
      <c r="Q65" s="0"/>
    </row>
    <row r="66" customFormat="false" ht="12.75" hidden="false" customHeight="false" outlineLevel="0" collapsed="false">
      <c r="Q66" s="76"/>
    </row>
  </sheetData>
  <mergeCells count="8">
    <mergeCell ref="A2:Q2"/>
    <mergeCell ref="A3:Q3"/>
    <mergeCell ref="B4:K4"/>
    <mergeCell ref="L4:Q4"/>
    <mergeCell ref="A5:A6"/>
    <mergeCell ref="B5:K5"/>
    <mergeCell ref="L5:Q5"/>
    <mergeCell ref="L64:Q64"/>
  </mergeCells>
  <hyperlinks>
    <hyperlink ref="A1" location="Indice!A1" display="    Regresar a la lista de cuad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8:00:08Z</dcterms:created>
  <dc:creator>Ana</dc:creator>
  <dc:description/>
  <dc:language>en-US</dc:language>
  <cp:lastModifiedBy>Ana</cp:lastModifiedBy>
  <dcterms:modified xsi:type="dcterms:W3CDTF">2024-07-25T18:40:27Z</dcterms:modified>
  <cp:revision>0</cp:revision>
  <dc:subject/>
  <dc:title/>
</cp:coreProperties>
</file>