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1924-2025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9">
  <si>
    <t xml:space="preserve">CUADRO V</t>
  </si>
  <si>
    <t xml:space="preserve">UNAM. Población escolar de primer ingreso</t>
  </si>
  <si>
    <t xml:space="preserve">1924-2025</t>
  </si>
  <si>
    <t xml:space="preserve">Año</t>
  </si>
  <si>
    <t xml:space="preserve">Bachillerato</t>
  </si>
  <si>
    <t xml:space="preserve">f</t>
  </si>
  <si>
    <t xml:space="preserve">Técnico</t>
  </si>
  <si>
    <t xml:space="preserve">a</t>
  </si>
  <si>
    <t xml:space="preserve">Licenciatura</t>
  </si>
  <si>
    <t xml:space="preserve">Posgrado</t>
  </si>
  <si>
    <t xml:space="preserve">Total</t>
  </si>
  <si>
    <t xml:space="preserve">e</t>
  </si>
  <si>
    <t xml:space="preserve">d,e</t>
  </si>
  <si>
    <t xml:space="preserve">d</t>
  </si>
  <si>
    <t xml:space="preserve">b</t>
  </si>
  <si>
    <t xml:space="preserve">g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de Universidad Abierta y Educación a Distancia (SUAyED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el posgr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l nivel técnic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el nivel técnico y posgrado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ifras estimadas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Incluye Iniciación Universitaria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Incluye el Propedéutico de la Facultad de Música.</t>
    </r>
  </si>
  <si>
    <t xml:space="preserve">FUENTE: Elaborado por la CPESGI con datos de:</t>
  </si>
  <si>
    <t xml:space="preserve">Inscripción General, UNAM.</t>
  </si>
  <si>
    <t xml:space="preserve">Anuarios Estadísticos, UNAM.</t>
  </si>
  <si>
    <t xml:space="preserve">Series de Estadística Básica, SEB, UNAM.</t>
  </si>
  <si>
    <t xml:space="preserve">Agendas Estadísticas 2000-2023, UNAM.</t>
  </si>
  <si>
    <t xml:space="preserve">2024: DGAE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[$-409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Millares [0]_unam pi 1924a2011" xfId="21"/>
    <cellStyle name="Normal 2" xfId="22"/>
    <cellStyle name="Normal 2 2" xfId="23"/>
    <cellStyle name="Normal 2 3" xfId="24"/>
    <cellStyle name="Normal 2 3 2" xfId="25"/>
    <cellStyle name="Normal 2_c23 programas dgapa proyectos" xfId="26"/>
    <cellStyle name="Normal 3" xfId="27"/>
    <cellStyle name="Normal 3 2" xfId="28"/>
    <cellStyle name="Normal_unam pe 1924a2011" xfId="29"/>
    <cellStyle name="Normal_unam pi 1924a2011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4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5"/>
      <sheetName val="titulación 1924-2024"/>
      <sheetName val="tit dip exagra 1924-2023"/>
      <sheetName val="demanda 1975-2024"/>
    </sheetNames>
    <sheetDataSet>
      <sheetData sheetId="0"/>
      <sheetData sheetId="1"/>
      <sheetData sheetId="2"/>
      <sheetData sheetId="3">
        <row r="20">
          <cell r="X20">
            <v>224</v>
          </cell>
          <cell r="Y20">
            <v>201</v>
          </cell>
        </row>
        <row r="21">
          <cell r="W21">
            <v>35159</v>
          </cell>
          <cell r="X21">
            <v>34593</v>
          </cell>
          <cell r="Y21">
            <v>33992</v>
          </cell>
        </row>
        <row r="22">
          <cell r="X22">
            <v>0</v>
          </cell>
          <cell r="Y22">
            <v>0</v>
          </cell>
        </row>
        <row r="23">
          <cell r="W23">
            <v>54364</v>
          </cell>
          <cell r="X23">
            <v>52538</v>
          </cell>
          <cell r="Y23">
            <v>50245</v>
          </cell>
        </row>
        <row r="24">
          <cell r="W24">
            <v>12368</v>
          </cell>
          <cell r="X24">
            <v>13045</v>
          </cell>
          <cell r="Y24">
            <v>1251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0" activeCellId="0" sqref="A9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28"/>
    <col collapsed="false" customWidth="true" hidden="false" outlineLevel="0" max="3" min="3" style="1" width="9.99"/>
    <col collapsed="false" customWidth="true" hidden="false" outlineLevel="0" max="4" min="4" style="1" width="1.85"/>
    <col collapsed="false" customWidth="true" hidden="false" outlineLevel="0" max="5" min="5" style="1" width="8.28"/>
    <col collapsed="false" customWidth="true" hidden="false" outlineLevel="0" max="6" min="6" style="1" width="1.85"/>
    <col collapsed="false" customWidth="true" hidden="false" outlineLevel="0" max="7" min="7" style="1" width="10.41"/>
    <col collapsed="false" customWidth="true" hidden="false" outlineLevel="0" max="8" min="8" style="1" width="1.85"/>
    <col collapsed="false" customWidth="true" hidden="false" outlineLevel="0" max="9" min="9" style="1" width="8.85"/>
    <col collapsed="false" customWidth="true" hidden="false" outlineLevel="0" max="10" min="10" style="1" width="1.85"/>
    <col collapsed="false" customWidth="true" hidden="false" outlineLevel="0" max="11" min="11" style="1" width="9.41"/>
    <col collapsed="false" customWidth="true" hidden="false" outlineLevel="0" max="12" min="12" style="1" width="1.85"/>
    <col collapsed="false" customWidth="false" hidden="false" outlineLevel="0" max="257" min="13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8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7" t="s">
        <v>6</v>
      </c>
      <c r="F6" s="8" t="s">
        <v>7</v>
      </c>
      <c r="G6" s="7" t="s">
        <v>8</v>
      </c>
      <c r="H6" s="8" t="s">
        <v>7</v>
      </c>
      <c r="I6" s="7" t="s">
        <v>9</v>
      </c>
      <c r="J6" s="8" t="s">
        <v>7</v>
      </c>
      <c r="K6" s="7" t="s">
        <v>10</v>
      </c>
      <c r="L6" s="9"/>
    </row>
    <row r="7" customFormat="false" ht="18" hidden="false" customHeight="true" outlineLevel="0" collapsed="false">
      <c r="A7" s="11" t="n">
        <v>1924</v>
      </c>
      <c r="B7" s="12"/>
      <c r="C7" s="13" t="n">
        <v>1072.9</v>
      </c>
      <c r="D7" s="14" t="s">
        <v>11</v>
      </c>
      <c r="E7" s="15"/>
      <c r="F7" s="15"/>
      <c r="G7" s="13" t="n">
        <v>2971.04211642119</v>
      </c>
      <c r="H7" s="14" t="s">
        <v>12</v>
      </c>
      <c r="I7" s="15"/>
      <c r="J7" s="15"/>
      <c r="K7" s="13" t="n">
        <f aca="false">SUM(C7:I7)</f>
        <v>4043.94211642119</v>
      </c>
      <c r="L7" s="14" t="s">
        <v>11</v>
      </c>
    </row>
    <row r="8" customFormat="false" ht="18" hidden="false" customHeight="true" outlineLevel="0" collapsed="false">
      <c r="A8" s="11" t="n">
        <v>1925</v>
      </c>
      <c r="B8" s="12"/>
      <c r="C8" s="13" t="n">
        <v>1137.13333333333</v>
      </c>
      <c r="D8" s="14" t="s">
        <v>11</v>
      </c>
      <c r="E8" s="15"/>
      <c r="F8" s="15"/>
      <c r="G8" s="13" t="n">
        <v>3148.91511354249</v>
      </c>
      <c r="H8" s="14" t="s">
        <v>12</v>
      </c>
      <c r="I8" s="15"/>
      <c r="J8" s="15"/>
      <c r="K8" s="13" t="n">
        <f aca="false">SUM(C8:I8)</f>
        <v>4286.04844687582</v>
      </c>
      <c r="L8" s="14" t="s">
        <v>11</v>
      </c>
    </row>
    <row r="9" customFormat="false" ht="18" hidden="false" customHeight="true" outlineLevel="0" collapsed="false">
      <c r="A9" s="11" t="n">
        <v>1926</v>
      </c>
      <c r="B9" s="12"/>
      <c r="C9" s="13" t="n">
        <v>1201.36666666667</v>
      </c>
      <c r="D9" s="14" t="s">
        <v>11</v>
      </c>
      <c r="E9" s="15"/>
      <c r="F9" s="15"/>
      <c r="G9" s="13" t="n">
        <v>3326.78811066382</v>
      </c>
      <c r="H9" s="14" t="s">
        <v>12</v>
      </c>
      <c r="I9" s="15"/>
      <c r="J9" s="15"/>
      <c r="K9" s="13" t="n">
        <f aca="false">SUM(C9:I9)</f>
        <v>4528.15477733049</v>
      </c>
      <c r="L9" s="14" t="s">
        <v>11</v>
      </c>
    </row>
    <row r="10" customFormat="false" ht="18" hidden="false" customHeight="true" outlineLevel="0" collapsed="false">
      <c r="A10" s="11" t="n">
        <v>1927</v>
      </c>
      <c r="B10" s="12"/>
      <c r="C10" s="13" t="n">
        <v>1265.6</v>
      </c>
      <c r="D10" s="14" t="s">
        <v>11</v>
      </c>
      <c r="E10" s="15"/>
      <c r="F10" s="15"/>
      <c r="G10" s="13" t="n">
        <v>3504.66110778512</v>
      </c>
      <c r="H10" s="14" t="s">
        <v>12</v>
      </c>
      <c r="I10" s="15"/>
      <c r="J10" s="15"/>
      <c r="K10" s="13" t="n">
        <f aca="false">SUM(C10:I10)</f>
        <v>4770.26110778512</v>
      </c>
      <c r="L10" s="14" t="s">
        <v>11</v>
      </c>
    </row>
    <row r="11" customFormat="false" ht="18" hidden="false" customHeight="true" outlineLevel="0" collapsed="false">
      <c r="A11" s="11" t="n">
        <v>1928</v>
      </c>
      <c r="B11" s="12"/>
      <c r="C11" s="13" t="n">
        <v>1329.83333333333</v>
      </c>
      <c r="D11" s="14" t="s">
        <v>11</v>
      </c>
      <c r="E11" s="16"/>
      <c r="F11" s="16"/>
      <c r="G11" s="13" t="n">
        <v>3682.53410490643</v>
      </c>
      <c r="H11" s="14" t="s">
        <v>12</v>
      </c>
      <c r="I11" s="16"/>
      <c r="J11" s="15"/>
      <c r="K11" s="13" t="n">
        <f aca="false">SUM(C11:I11)</f>
        <v>5012.36743823976</v>
      </c>
      <c r="L11" s="14" t="s">
        <v>11</v>
      </c>
    </row>
    <row r="12" customFormat="false" ht="18" hidden="false" customHeight="true" outlineLevel="0" collapsed="false">
      <c r="A12" s="11" t="n">
        <v>1929</v>
      </c>
      <c r="B12" s="12"/>
      <c r="C12" s="13" t="n">
        <v>1394.06666666667</v>
      </c>
      <c r="D12" s="14" t="s">
        <v>11</v>
      </c>
      <c r="E12" s="16"/>
      <c r="F12" s="16"/>
      <c r="G12" s="13" t="n">
        <v>3860.40710202776</v>
      </c>
      <c r="H12" s="14" t="s">
        <v>12</v>
      </c>
      <c r="I12" s="16"/>
      <c r="J12" s="15"/>
      <c r="K12" s="13" t="n">
        <f aca="false">SUM(C12:I12)</f>
        <v>5254.47376869443</v>
      </c>
      <c r="L12" s="14" t="s">
        <v>11</v>
      </c>
    </row>
    <row r="13" customFormat="false" ht="18" hidden="false" customHeight="true" outlineLevel="0" collapsed="false">
      <c r="A13" s="11" t="n">
        <v>1930</v>
      </c>
      <c r="B13" s="12"/>
      <c r="C13" s="13" t="n">
        <v>1458.3</v>
      </c>
      <c r="D13" s="14" t="s">
        <v>11</v>
      </c>
      <c r="E13" s="16"/>
      <c r="F13" s="16"/>
      <c r="G13" s="13" t="n">
        <v>4038.28009914906</v>
      </c>
      <c r="H13" s="14" t="s">
        <v>12</v>
      </c>
      <c r="I13" s="16"/>
      <c r="J13" s="15"/>
      <c r="K13" s="13" t="n">
        <f aca="false">SUM(C13:I13)</f>
        <v>5496.58009914906</v>
      </c>
      <c r="L13" s="14" t="s">
        <v>11</v>
      </c>
    </row>
    <row r="14" customFormat="false" ht="18" hidden="false" customHeight="true" outlineLevel="0" collapsed="false">
      <c r="A14" s="11" t="n">
        <v>1931</v>
      </c>
      <c r="B14" s="12"/>
      <c r="C14" s="13" t="n">
        <v>1522.53333333333</v>
      </c>
      <c r="D14" s="14" t="s">
        <v>11</v>
      </c>
      <c r="E14" s="16"/>
      <c r="F14" s="16"/>
      <c r="G14" s="13" t="n">
        <v>4216.15309627036</v>
      </c>
      <c r="H14" s="14" t="s">
        <v>12</v>
      </c>
      <c r="I14" s="16"/>
      <c r="J14" s="15"/>
      <c r="K14" s="13" t="n">
        <f aca="false">SUM(C14:I14)</f>
        <v>5738.68642960369</v>
      </c>
      <c r="L14" s="14" t="s">
        <v>11</v>
      </c>
    </row>
    <row r="15" customFormat="false" ht="18" hidden="false" customHeight="true" outlineLevel="0" collapsed="false">
      <c r="A15" s="11" t="n">
        <v>1932</v>
      </c>
      <c r="B15" s="12"/>
      <c r="C15" s="13" t="n">
        <v>1586.76666666667</v>
      </c>
      <c r="D15" s="14" t="s">
        <v>11</v>
      </c>
      <c r="E15" s="16"/>
      <c r="F15" s="16"/>
      <c r="G15" s="13" t="n">
        <v>4394.02609339169</v>
      </c>
      <c r="H15" s="14" t="s">
        <v>12</v>
      </c>
      <c r="I15" s="16"/>
      <c r="J15" s="15"/>
      <c r="K15" s="13" t="n">
        <f aca="false">SUM(C15:I15)</f>
        <v>5980.79276005836</v>
      </c>
      <c r="L15" s="14" t="s">
        <v>11</v>
      </c>
    </row>
    <row r="16" customFormat="false" ht="18" hidden="false" customHeight="true" outlineLevel="0" collapsed="false">
      <c r="A16" s="11" t="n">
        <v>1933</v>
      </c>
      <c r="B16" s="12"/>
      <c r="C16" s="13" t="n">
        <v>1651</v>
      </c>
      <c r="D16" s="14" t="s">
        <v>11</v>
      </c>
      <c r="E16" s="16"/>
      <c r="F16" s="16"/>
      <c r="G16" s="13" t="n">
        <v>4571.89909051299</v>
      </c>
      <c r="H16" s="14" t="s">
        <v>12</v>
      </c>
      <c r="I16" s="16"/>
      <c r="J16" s="15"/>
      <c r="K16" s="13" t="n">
        <f aca="false">SUM(C16:I16)</f>
        <v>6222.89909051299</v>
      </c>
      <c r="L16" s="14" t="s">
        <v>11</v>
      </c>
    </row>
    <row r="17" customFormat="false" ht="18" hidden="false" customHeight="true" outlineLevel="0" collapsed="false">
      <c r="A17" s="11" t="n">
        <v>1934</v>
      </c>
      <c r="B17" s="12"/>
      <c r="C17" s="13" t="n">
        <v>1715.23333333333</v>
      </c>
      <c r="D17" s="14" t="s">
        <v>11</v>
      </c>
      <c r="E17" s="16"/>
      <c r="F17" s="16"/>
      <c r="G17" s="13" t="n">
        <v>4749.77208763429</v>
      </c>
      <c r="H17" s="14" t="s">
        <v>12</v>
      </c>
      <c r="I17" s="16"/>
      <c r="J17" s="15"/>
      <c r="K17" s="13" t="n">
        <f aca="false">SUM(C17:I17)</f>
        <v>6465.00542096762</v>
      </c>
      <c r="L17" s="14" t="s">
        <v>11</v>
      </c>
    </row>
    <row r="18" customFormat="false" ht="18" hidden="false" customHeight="true" outlineLevel="0" collapsed="false">
      <c r="A18" s="11" t="n">
        <v>1935</v>
      </c>
      <c r="B18" s="12"/>
      <c r="C18" s="13" t="n">
        <v>1779.46666666667</v>
      </c>
      <c r="D18" s="14" t="s">
        <v>11</v>
      </c>
      <c r="E18" s="16"/>
      <c r="F18" s="16"/>
      <c r="G18" s="13" t="n">
        <v>4927.64508475562</v>
      </c>
      <c r="H18" s="14" t="s">
        <v>12</v>
      </c>
      <c r="I18" s="16"/>
      <c r="J18" s="15"/>
      <c r="K18" s="13" t="n">
        <f aca="false">SUM(C18:I18)</f>
        <v>6707.11175142229</v>
      </c>
      <c r="L18" s="14" t="s">
        <v>11</v>
      </c>
    </row>
    <row r="19" customFormat="false" ht="18" hidden="false" customHeight="true" outlineLevel="0" collapsed="false">
      <c r="A19" s="11" t="n">
        <v>1936</v>
      </c>
      <c r="B19" s="12"/>
      <c r="C19" s="13" t="n">
        <v>1843.7</v>
      </c>
      <c r="D19" s="14" t="s">
        <v>11</v>
      </c>
      <c r="E19" s="16"/>
      <c r="F19" s="16"/>
      <c r="G19" s="13" t="n">
        <v>5105.51808187692</v>
      </c>
      <c r="H19" s="14" t="s">
        <v>12</v>
      </c>
      <c r="I19" s="16"/>
      <c r="J19" s="15"/>
      <c r="K19" s="13" t="n">
        <f aca="false">SUM(C19:I19)</f>
        <v>6949.21808187692</v>
      </c>
      <c r="L19" s="14" t="s">
        <v>11</v>
      </c>
    </row>
    <row r="20" customFormat="false" ht="18" hidden="false" customHeight="true" outlineLevel="0" collapsed="false">
      <c r="A20" s="11" t="n">
        <v>1937</v>
      </c>
      <c r="B20" s="12"/>
      <c r="C20" s="13" t="n">
        <v>1907.93333333333</v>
      </c>
      <c r="D20" s="14" t="s">
        <v>11</v>
      </c>
      <c r="E20" s="16"/>
      <c r="F20" s="16"/>
      <c r="G20" s="13" t="n">
        <v>5283.39107899822</v>
      </c>
      <c r="H20" s="14" t="s">
        <v>12</v>
      </c>
      <c r="I20" s="16"/>
      <c r="J20" s="15"/>
      <c r="K20" s="13" t="n">
        <f aca="false">SUM(C20:I20)</f>
        <v>7191.32441233155</v>
      </c>
      <c r="L20" s="14" t="s">
        <v>11</v>
      </c>
    </row>
    <row r="21" customFormat="false" ht="18" hidden="false" customHeight="true" outlineLevel="0" collapsed="false">
      <c r="A21" s="11" t="n">
        <v>1938</v>
      </c>
      <c r="B21" s="12"/>
      <c r="C21" s="13" t="n">
        <v>1972.16666666667</v>
      </c>
      <c r="D21" s="14" t="s">
        <v>11</v>
      </c>
      <c r="E21" s="15"/>
      <c r="F21" s="15"/>
      <c r="G21" s="13" t="n">
        <v>5461.26407611955</v>
      </c>
      <c r="H21" s="14" t="s">
        <v>12</v>
      </c>
      <c r="I21" s="15"/>
      <c r="J21" s="15"/>
      <c r="K21" s="13" t="n">
        <f aca="false">SUM(C21:I21)</f>
        <v>7433.43074278622</v>
      </c>
      <c r="L21" s="14" t="s">
        <v>11</v>
      </c>
    </row>
    <row r="22" customFormat="false" ht="18" hidden="false" customHeight="true" outlineLevel="0" collapsed="false">
      <c r="A22" s="11" t="n">
        <v>1939</v>
      </c>
      <c r="B22" s="12"/>
      <c r="C22" s="13" t="n">
        <v>1617</v>
      </c>
      <c r="D22" s="15"/>
      <c r="E22" s="15"/>
      <c r="F22" s="15"/>
      <c r="G22" s="13" t="n">
        <v>4532</v>
      </c>
      <c r="H22" s="17" t="s">
        <v>13</v>
      </c>
      <c r="I22" s="15"/>
      <c r="J22" s="15"/>
      <c r="K22" s="13" t="n">
        <f aca="false">SUM(C22:I22)</f>
        <v>6149</v>
      </c>
      <c r="M22" s="16"/>
    </row>
    <row r="23" customFormat="false" ht="18" hidden="false" customHeight="true" outlineLevel="0" collapsed="false">
      <c r="A23" s="11" t="n">
        <v>1940</v>
      </c>
      <c r="B23" s="12"/>
      <c r="C23" s="13" t="n">
        <v>2155</v>
      </c>
      <c r="D23" s="15"/>
      <c r="E23" s="15"/>
      <c r="F23" s="15"/>
      <c r="G23" s="13" t="n">
        <v>5480</v>
      </c>
      <c r="H23" s="17" t="s">
        <v>13</v>
      </c>
      <c r="I23" s="15"/>
      <c r="J23" s="15"/>
      <c r="K23" s="13" t="n">
        <f aca="false">SUM(C23:I23)</f>
        <v>7635</v>
      </c>
      <c r="M23" s="16"/>
    </row>
    <row r="24" customFormat="false" ht="18" hidden="false" customHeight="true" outlineLevel="0" collapsed="false">
      <c r="A24" s="11" t="n">
        <v>1941</v>
      </c>
      <c r="B24" s="12"/>
      <c r="C24" s="13" t="n">
        <v>2306</v>
      </c>
      <c r="D24" s="15"/>
      <c r="E24" s="15"/>
      <c r="F24" s="15"/>
      <c r="G24" s="13" t="n">
        <v>5482</v>
      </c>
      <c r="H24" s="17" t="s">
        <v>13</v>
      </c>
      <c r="I24" s="15"/>
      <c r="J24" s="15"/>
      <c r="K24" s="13" t="n">
        <f aca="false">SUM(C24:I24)</f>
        <v>7788</v>
      </c>
      <c r="M24" s="16"/>
    </row>
    <row r="25" customFormat="false" ht="18" hidden="false" customHeight="true" outlineLevel="0" collapsed="false">
      <c r="A25" s="11" t="n">
        <v>1942</v>
      </c>
      <c r="B25" s="12"/>
      <c r="C25" s="13" t="n">
        <v>2381</v>
      </c>
      <c r="D25" s="15"/>
      <c r="E25" s="15"/>
      <c r="F25" s="15"/>
      <c r="G25" s="13" t="n">
        <v>5799</v>
      </c>
      <c r="H25" s="17" t="s">
        <v>13</v>
      </c>
      <c r="I25" s="15"/>
      <c r="J25" s="15"/>
      <c r="K25" s="13" t="n">
        <f aca="false">SUM(C25:I25)</f>
        <v>8180</v>
      </c>
      <c r="M25" s="16"/>
    </row>
    <row r="26" customFormat="false" ht="18" hidden="false" customHeight="true" outlineLevel="0" collapsed="false">
      <c r="A26" s="11" t="n">
        <v>1943</v>
      </c>
      <c r="B26" s="12"/>
      <c r="C26" s="13" t="n">
        <v>2580</v>
      </c>
      <c r="D26" s="15"/>
      <c r="E26" s="15"/>
      <c r="F26" s="15"/>
      <c r="G26" s="13" t="n">
        <v>7077</v>
      </c>
      <c r="H26" s="17" t="s">
        <v>13</v>
      </c>
      <c r="I26" s="15"/>
      <c r="J26" s="15"/>
      <c r="K26" s="13" t="n">
        <f aca="false">SUM(C26:I26)</f>
        <v>9657</v>
      </c>
      <c r="M26" s="16"/>
    </row>
    <row r="27" customFormat="false" ht="18" hidden="false" customHeight="true" outlineLevel="0" collapsed="false">
      <c r="A27" s="11" t="n">
        <v>1944</v>
      </c>
      <c r="B27" s="12"/>
      <c r="C27" s="13" t="n">
        <v>2427</v>
      </c>
      <c r="D27" s="15"/>
      <c r="E27" s="15"/>
      <c r="F27" s="15"/>
      <c r="G27" s="13" t="n">
        <v>6807</v>
      </c>
      <c r="H27" s="17" t="s">
        <v>13</v>
      </c>
      <c r="I27" s="15"/>
      <c r="J27" s="15"/>
      <c r="K27" s="13" t="n">
        <f aca="false">SUM(C27:I27)</f>
        <v>9234</v>
      </c>
      <c r="M27" s="16"/>
    </row>
    <row r="28" customFormat="false" ht="18" hidden="false" customHeight="true" outlineLevel="0" collapsed="false">
      <c r="A28" s="11" t="n">
        <v>1945</v>
      </c>
      <c r="B28" s="12"/>
      <c r="C28" s="13" t="n">
        <v>2498</v>
      </c>
      <c r="D28" s="15"/>
      <c r="E28" s="15"/>
      <c r="F28" s="15"/>
      <c r="G28" s="13" t="n">
        <v>7240</v>
      </c>
      <c r="H28" s="17" t="s">
        <v>13</v>
      </c>
      <c r="I28" s="15"/>
      <c r="J28" s="15"/>
      <c r="K28" s="13" t="n">
        <f aca="false">SUM(C28:I28)</f>
        <v>9738</v>
      </c>
      <c r="M28" s="16"/>
    </row>
    <row r="29" customFormat="false" ht="18" hidden="false" customHeight="true" outlineLevel="0" collapsed="false">
      <c r="A29" s="11" t="n">
        <v>1946</v>
      </c>
      <c r="B29" s="12"/>
      <c r="C29" s="13" t="n">
        <v>2347</v>
      </c>
      <c r="D29" s="15"/>
      <c r="E29" s="15"/>
      <c r="F29" s="15"/>
      <c r="G29" s="13" t="n">
        <v>6974</v>
      </c>
      <c r="H29" s="17" t="s">
        <v>13</v>
      </c>
      <c r="I29" s="15"/>
      <c r="J29" s="15"/>
      <c r="K29" s="13" t="n">
        <f aca="false">SUM(C29:I29)</f>
        <v>9321</v>
      </c>
      <c r="M29" s="16"/>
    </row>
    <row r="30" customFormat="false" ht="18" hidden="false" customHeight="true" outlineLevel="0" collapsed="false">
      <c r="A30" s="11" t="n">
        <v>1947</v>
      </c>
      <c r="B30" s="12"/>
      <c r="C30" s="13" t="n">
        <v>2329</v>
      </c>
      <c r="D30" s="15"/>
      <c r="E30" s="15"/>
      <c r="F30" s="15"/>
      <c r="G30" s="13" t="n">
        <v>6830</v>
      </c>
      <c r="H30" s="17" t="s">
        <v>13</v>
      </c>
      <c r="I30" s="15"/>
      <c r="J30" s="15"/>
      <c r="K30" s="13" t="n">
        <f aca="false">SUM(C30:I30)</f>
        <v>9159</v>
      </c>
      <c r="M30" s="16"/>
    </row>
    <row r="31" customFormat="false" ht="18" hidden="false" customHeight="true" outlineLevel="0" collapsed="false">
      <c r="A31" s="11" t="n">
        <v>1948</v>
      </c>
      <c r="B31" s="12"/>
      <c r="C31" s="13" t="n">
        <v>1646</v>
      </c>
      <c r="D31" s="15"/>
      <c r="E31" s="15"/>
      <c r="F31" s="15"/>
      <c r="G31" s="13" t="n">
        <v>5594</v>
      </c>
      <c r="H31" s="17" t="s">
        <v>13</v>
      </c>
      <c r="I31" s="15"/>
      <c r="J31" s="15"/>
      <c r="K31" s="13" t="n">
        <f aca="false">SUM(C31:I31)</f>
        <v>7240</v>
      </c>
      <c r="M31" s="16"/>
    </row>
    <row r="32" customFormat="false" ht="18" hidden="false" customHeight="true" outlineLevel="0" collapsed="false">
      <c r="A32" s="11" t="n">
        <v>1949</v>
      </c>
      <c r="B32" s="12"/>
      <c r="C32" s="13" t="n">
        <v>2297</v>
      </c>
      <c r="D32" s="15"/>
      <c r="E32" s="15"/>
      <c r="F32" s="15"/>
      <c r="G32" s="13" t="n">
        <v>6487</v>
      </c>
      <c r="H32" s="17" t="s">
        <v>13</v>
      </c>
      <c r="I32" s="15"/>
      <c r="J32" s="15"/>
      <c r="K32" s="13" t="n">
        <f aca="false">SUM(C32:I32)</f>
        <v>8784</v>
      </c>
      <c r="M32" s="16"/>
    </row>
    <row r="33" customFormat="false" ht="18" hidden="false" customHeight="true" outlineLevel="0" collapsed="false">
      <c r="A33" s="11" t="n">
        <v>1950</v>
      </c>
      <c r="B33" s="12"/>
      <c r="C33" s="13" t="n">
        <v>2373</v>
      </c>
      <c r="D33" s="15"/>
      <c r="E33" s="15"/>
      <c r="F33" s="15"/>
      <c r="G33" s="13" t="n">
        <v>6589</v>
      </c>
      <c r="H33" s="17" t="s">
        <v>13</v>
      </c>
      <c r="I33" s="15"/>
      <c r="J33" s="15"/>
      <c r="K33" s="13" t="n">
        <f aca="false">SUM(C33:I33)</f>
        <v>8962</v>
      </c>
      <c r="M33" s="16"/>
    </row>
    <row r="34" customFormat="false" ht="18" hidden="false" customHeight="true" outlineLevel="0" collapsed="false">
      <c r="A34" s="11" t="n">
        <v>1951</v>
      </c>
      <c r="B34" s="12"/>
      <c r="C34" s="13" t="n">
        <v>4019</v>
      </c>
      <c r="D34" s="15"/>
      <c r="E34" s="15"/>
      <c r="F34" s="15"/>
      <c r="G34" s="13" t="n">
        <v>8480</v>
      </c>
      <c r="H34" s="17" t="s">
        <v>13</v>
      </c>
      <c r="I34" s="15"/>
      <c r="J34" s="15"/>
      <c r="K34" s="13" t="n">
        <f aca="false">SUM(C34:I34)</f>
        <v>12499</v>
      </c>
      <c r="M34" s="16"/>
      <c r="N34" s="16"/>
    </row>
    <row r="35" customFormat="false" ht="18" hidden="false" customHeight="true" outlineLevel="0" collapsed="false">
      <c r="A35" s="11" t="n">
        <v>1952</v>
      </c>
      <c r="B35" s="11"/>
      <c r="C35" s="13" t="n">
        <v>4140</v>
      </c>
      <c r="D35" s="13"/>
      <c r="E35" s="13"/>
      <c r="F35" s="13"/>
      <c r="G35" s="13" t="n">
        <v>8983</v>
      </c>
      <c r="H35" s="17" t="s">
        <v>13</v>
      </c>
      <c r="I35" s="13"/>
      <c r="J35" s="13"/>
      <c r="K35" s="13" t="n">
        <f aca="false">SUM(C35:I35)</f>
        <v>13123</v>
      </c>
      <c r="M35" s="16"/>
      <c r="N35" s="16"/>
    </row>
    <row r="36" customFormat="false" ht="18" hidden="false" customHeight="true" outlineLevel="0" collapsed="false">
      <c r="A36" s="11" t="n">
        <v>1953</v>
      </c>
      <c r="B36" s="11"/>
      <c r="C36" s="13" t="n">
        <v>4195</v>
      </c>
      <c r="D36" s="13"/>
      <c r="E36" s="13"/>
      <c r="F36" s="13"/>
      <c r="G36" s="13" t="n">
        <v>9383</v>
      </c>
      <c r="H36" s="17" t="s">
        <v>13</v>
      </c>
      <c r="I36" s="13"/>
      <c r="J36" s="13"/>
      <c r="K36" s="13" t="n">
        <f aca="false">SUM(C36:I36)</f>
        <v>13578</v>
      </c>
      <c r="M36" s="16"/>
      <c r="N36" s="16"/>
    </row>
    <row r="37" customFormat="false" ht="18" hidden="false" customHeight="true" outlineLevel="0" collapsed="false">
      <c r="A37" s="11" t="n">
        <v>1954</v>
      </c>
      <c r="B37" s="11"/>
      <c r="C37" s="13" t="n">
        <v>4393</v>
      </c>
      <c r="D37" s="13"/>
      <c r="E37" s="13"/>
      <c r="F37" s="13"/>
      <c r="G37" s="13" t="n">
        <v>9948</v>
      </c>
      <c r="H37" s="17" t="s">
        <v>13</v>
      </c>
      <c r="I37" s="13"/>
      <c r="J37" s="13"/>
      <c r="K37" s="13" t="n">
        <f aca="false">SUM(C37:I37)</f>
        <v>14341</v>
      </c>
      <c r="N37" s="16"/>
    </row>
    <row r="38" customFormat="false" ht="18" hidden="false" customHeight="true" outlineLevel="0" collapsed="false">
      <c r="A38" s="11" t="n">
        <v>1955</v>
      </c>
      <c r="B38" s="11"/>
      <c r="C38" s="13" t="n">
        <v>4800</v>
      </c>
      <c r="D38" s="13"/>
      <c r="E38" s="13"/>
      <c r="F38" s="13"/>
      <c r="G38" s="13" t="n">
        <v>10865</v>
      </c>
      <c r="H38" s="17" t="s">
        <v>13</v>
      </c>
      <c r="I38" s="13"/>
      <c r="J38" s="13"/>
      <c r="K38" s="13" t="n">
        <f aca="false">SUM(C38:I38)</f>
        <v>15665</v>
      </c>
      <c r="N38" s="16"/>
    </row>
    <row r="39" customFormat="false" ht="18" hidden="false" customHeight="true" outlineLevel="0" collapsed="false">
      <c r="A39" s="11" t="n">
        <v>1956</v>
      </c>
      <c r="B39" s="11"/>
      <c r="C39" s="13" t="n">
        <v>4253</v>
      </c>
      <c r="D39" s="13"/>
      <c r="E39" s="13"/>
      <c r="F39" s="13"/>
      <c r="G39" s="13" t="n">
        <v>10718</v>
      </c>
      <c r="H39" s="17" t="s">
        <v>13</v>
      </c>
      <c r="I39" s="13"/>
      <c r="J39" s="13"/>
      <c r="K39" s="13" t="n">
        <f aca="false">SUM(C39:I39)</f>
        <v>14971</v>
      </c>
      <c r="N39" s="16"/>
    </row>
    <row r="40" customFormat="false" ht="18" hidden="false" customHeight="true" outlineLevel="0" collapsed="false">
      <c r="A40" s="11" t="n">
        <v>1957</v>
      </c>
      <c r="B40" s="11"/>
      <c r="C40" s="13" t="n">
        <v>5425</v>
      </c>
      <c r="D40" s="13"/>
      <c r="E40" s="13"/>
      <c r="F40" s="13"/>
      <c r="G40" s="13" t="n">
        <v>13653</v>
      </c>
      <c r="H40" s="17" t="s">
        <v>13</v>
      </c>
      <c r="I40" s="13"/>
      <c r="J40" s="13"/>
      <c r="K40" s="13" t="n">
        <f aca="false">SUM(C40:I40)</f>
        <v>19078</v>
      </c>
      <c r="N40" s="16"/>
    </row>
    <row r="41" customFormat="false" ht="18" hidden="false" customHeight="true" outlineLevel="0" collapsed="false">
      <c r="A41" s="11" t="n">
        <v>1958</v>
      </c>
      <c r="B41" s="11"/>
      <c r="C41" s="13" t="n">
        <v>6075</v>
      </c>
      <c r="D41" s="13"/>
      <c r="E41" s="13"/>
      <c r="F41" s="13"/>
      <c r="G41" s="13" t="n">
        <v>14071</v>
      </c>
      <c r="H41" s="17" t="s">
        <v>13</v>
      </c>
      <c r="I41" s="13"/>
      <c r="J41" s="13"/>
      <c r="K41" s="13" t="n">
        <f aca="false">SUM(C41:I41)</f>
        <v>20146</v>
      </c>
      <c r="N41" s="16"/>
    </row>
    <row r="42" customFormat="false" ht="18" hidden="false" customHeight="true" outlineLevel="0" collapsed="false">
      <c r="A42" s="11" t="n">
        <v>1959</v>
      </c>
      <c r="B42" s="11"/>
      <c r="C42" s="13" t="n">
        <v>6742</v>
      </c>
      <c r="D42" s="13"/>
      <c r="E42" s="13"/>
      <c r="F42" s="13"/>
      <c r="G42" s="13" t="n">
        <v>16116</v>
      </c>
      <c r="H42" s="17" t="s">
        <v>13</v>
      </c>
      <c r="I42" s="13"/>
      <c r="J42" s="13"/>
      <c r="K42" s="13" t="n">
        <f aca="false">SUM(C42:I42)</f>
        <v>22858</v>
      </c>
      <c r="N42" s="16"/>
    </row>
    <row r="43" customFormat="false" ht="18" hidden="false" customHeight="true" outlineLevel="0" collapsed="false">
      <c r="A43" s="11" t="n">
        <v>1960</v>
      </c>
      <c r="B43" s="11"/>
      <c r="C43" s="13" t="n">
        <v>10117</v>
      </c>
      <c r="D43" s="13"/>
      <c r="E43" s="13"/>
      <c r="F43" s="13"/>
      <c r="G43" s="13" t="n">
        <v>21126</v>
      </c>
      <c r="H43" s="17" t="s">
        <v>13</v>
      </c>
      <c r="I43" s="13"/>
      <c r="J43" s="13"/>
      <c r="K43" s="13" t="n">
        <f aca="false">SUM(C43:I43)</f>
        <v>31243</v>
      </c>
      <c r="N43" s="16"/>
    </row>
    <row r="44" customFormat="false" ht="18" hidden="false" customHeight="true" outlineLevel="0" collapsed="false">
      <c r="A44" s="11" t="n">
        <v>1961</v>
      </c>
      <c r="B44" s="11"/>
      <c r="C44" s="13" t="n">
        <v>10639</v>
      </c>
      <c r="D44" s="13"/>
      <c r="E44" s="13"/>
      <c r="F44" s="13"/>
      <c r="G44" s="13" t="n">
        <v>22455</v>
      </c>
      <c r="H44" s="17" t="s">
        <v>13</v>
      </c>
      <c r="I44" s="13"/>
      <c r="J44" s="13"/>
      <c r="K44" s="13" t="n">
        <f aca="false">SUM(C44:I44)</f>
        <v>33094</v>
      </c>
      <c r="N44" s="16"/>
    </row>
    <row r="45" customFormat="false" ht="18" hidden="false" customHeight="true" outlineLevel="0" collapsed="false">
      <c r="A45" s="11" t="n">
        <v>1962</v>
      </c>
      <c r="B45" s="11"/>
      <c r="C45" s="13" t="n">
        <v>9546</v>
      </c>
      <c r="D45" s="13"/>
      <c r="E45" s="13"/>
      <c r="F45" s="13"/>
      <c r="G45" s="13" t="n">
        <v>20047</v>
      </c>
      <c r="H45" s="17" t="s">
        <v>13</v>
      </c>
      <c r="I45" s="13"/>
      <c r="J45" s="13"/>
      <c r="K45" s="13" t="n">
        <f aca="false">SUM(C45:I45)</f>
        <v>29593</v>
      </c>
      <c r="N45" s="16"/>
    </row>
    <row r="46" customFormat="false" ht="18" hidden="false" customHeight="true" outlineLevel="0" collapsed="false">
      <c r="A46" s="11" t="n">
        <v>1963</v>
      </c>
      <c r="B46" s="11"/>
      <c r="C46" s="13" t="n">
        <v>11327</v>
      </c>
      <c r="D46" s="13"/>
      <c r="E46" s="13"/>
      <c r="F46" s="13"/>
      <c r="G46" s="13" t="n">
        <v>21108</v>
      </c>
      <c r="H46" s="17" t="s">
        <v>13</v>
      </c>
      <c r="I46" s="13"/>
      <c r="J46" s="13"/>
      <c r="K46" s="13" t="n">
        <f aca="false">SUM(C46:I46)</f>
        <v>32435</v>
      </c>
      <c r="N46" s="16"/>
    </row>
    <row r="47" customFormat="false" ht="18" hidden="false" customHeight="true" outlineLevel="0" collapsed="false">
      <c r="A47" s="11" t="n">
        <v>1964</v>
      </c>
      <c r="B47" s="11"/>
      <c r="C47" s="13" t="n">
        <v>10215</v>
      </c>
      <c r="D47" s="13"/>
      <c r="E47" s="13"/>
      <c r="F47" s="13"/>
      <c r="G47" s="13" t="n">
        <v>19104</v>
      </c>
      <c r="H47" s="17" t="s">
        <v>13</v>
      </c>
      <c r="I47" s="13"/>
      <c r="J47" s="13"/>
      <c r="K47" s="13" t="n">
        <f aca="false">SUM(C47:I47)</f>
        <v>29319</v>
      </c>
      <c r="N47" s="16"/>
    </row>
    <row r="48" customFormat="false" ht="18" hidden="false" customHeight="true" outlineLevel="0" collapsed="false">
      <c r="A48" s="11" t="n">
        <v>1965</v>
      </c>
      <c r="B48" s="11"/>
      <c r="C48" s="13" t="n">
        <v>11558</v>
      </c>
      <c r="D48" s="13"/>
      <c r="E48" s="13"/>
      <c r="F48" s="13"/>
      <c r="G48" s="13" t="n">
        <v>22337</v>
      </c>
      <c r="H48" s="17" t="s">
        <v>13</v>
      </c>
      <c r="I48" s="13"/>
      <c r="J48" s="13"/>
      <c r="K48" s="13" t="n">
        <f aca="false">SUM(C48:I48)</f>
        <v>33895</v>
      </c>
      <c r="N48" s="16"/>
    </row>
    <row r="49" customFormat="false" ht="18" hidden="false" customHeight="true" outlineLevel="0" collapsed="false">
      <c r="A49" s="11" t="n">
        <v>1966</v>
      </c>
      <c r="B49" s="11"/>
      <c r="C49" s="13" t="n">
        <v>12164</v>
      </c>
      <c r="D49" s="13"/>
      <c r="E49" s="13"/>
      <c r="F49" s="13"/>
      <c r="G49" s="13" t="n">
        <v>20857</v>
      </c>
      <c r="H49" s="17" t="s">
        <v>13</v>
      </c>
      <c r="I49" s="13"/>
      <c r="J49" s="13"/>
      <c r="K49" s="13" t="n">
        <f aca="false">SUM(C49:I49)</f>
        <v>33021</v>
      </c>
      <c r="N49" s="16"/>
    </row>
    <row r="50" customFormat="false" ht="18" hidden="false" customHeight="true" outlineLevel="0" collapsed="false">
      <c r="A50" s="11" t="n">
        <v>1967</v>
      </c>
      <c r="B50" s="11"/>
      <c r="C50" s="13" t="n">
        <v>12104</v>
      </c>
      <c r="D50" s="13"/>
      <c r="E50" s="13"/>
      <c r="F50" s="13"/>
      <c r="G50" s="13" t="n">
        <v>23230</v>
      </c>
      <c r="H50" s="17" t="s">
        <v>13</v>
      </c>
      <c r="I50" s="13"/>
      <c r="J50" s="13"/>
      <c r="K50" s="13" t="n">
        <f aca="false">SUM(C50:I50)</f>
        <v>35334</v>
      </c>
      <c r="N50" s="16"/>
    </row>
    <row r="51" customFormat="false" ht="18" hidden="false" customHeight="true" outlineLevel="0" collapsed="false">
      <c r="A51" s="11" t="n">
        <v>1968</v>
      </c>
      <c r="B51" s="11"/>
      <c r="C51" s="13" t="n">
        <v>13769</v>
      </c>
      <c r="D51" s="13"/>
      <c r="E51" s="13"/>
      <c r="F51" s="13"/>
      <c r="G51" s="13" t="n">
        <v>27753</v>
      </c>
      <c r="H51" s="17" t="s">
        <v>13</v>
      </c>
      <c r="I51" s="13"/>
      <c r="J51" s="13"/>
      <c r="K51" s="13" t="n">
        <f aca="false">SUM(C51:I51)</f>
        <v>41522</v>
      </c>
      <c r="N51" s="16"/>
    </row>
    <row r="52" customFormat="false" ht="18" hidden="false" customHeight="true" outlineLevel="0" collapsed="false">
      <c r="A52" s="11" t="n">
        <v>1969</v>
      </c>
      <c r="B52" s="11"/>
      <c r="C52" s="13" t="n">
        <v>12707</v>
      </c>
      <c r="D52" s="13"/>
      <c r="E52" s="13"/>
      <c r="F52" s="13"/>
      <c r="G52" s="13" t="n">
        <v>29334</v>
      </c>
      <c r="H52" s="17" t="s">
        <v>13</v>
      </c>
      <c r="I52" s="13"/>
      <c r="J52" s="13"/>
      <c r="K52" s="13" t="n">
        <f aca="false">SUM(C52:I52)</f>
        <v>42041</v>
      </c>
      <c r="N52" s="16"/>
    </row>
    <row r="53" customFormat="false" ht="18" hidden="false" customHeight="true" outlineLevel="0" collapsed="false">
      <c r="A53" s="11" t="n">
        <v>1970</v>
      </c>
      <c r="B53" s="11"/>
      <c r="C53" s="13" t="n">
        <v>12328</v>
      </c>
      <c r="D53" s="13"/>
      <c r="E53" s="13"/>
      <c r="F53" s="13"/>
      <c r="G53" s="13" t="n">
        <v>30465</v>
      </c>
      <c r="H53" s="17" t="s">
        <v>13</v>
      </c>
      <c r="I53" s="13"/>
      <c r="J53" s="13"/>
      <c r="K53" s="13" t="n">
        <f aca="false">SUM(C53:I53)</f>
        <v>42793</v>
      </c>
      <c r="N53" s="16"/>
    </row>
    <row r="54" customFormat="false" ht="18" hidden="false" customHeight="true" outlineLevel="0" collapsed="false">
      <c r="A54" s="11" t="n">
        <v>1971</v>
      </c>
      <c r="B54" s="11"/>
      <c r="C54" s="13" t="n">
        <f aca="false">14978+15059</f>
        <v>30037</v>
      </c>
      <c r="D54" s="13"/>
      <c r="E54" s="13"/>
      <c r="F54" s="13"/>
      <c r="G54" s="13" t="n">
        <v>38103</v>
      </c>
      <c r="H54" s="17" t="s">
        <v>13</v>
      </c>
      <c r="I54" s="13"/>
      <c r="J54" s="13"/>
      <c r="K54" s="13" t="n">
        <f aca="false">SUM(C54:I54)</f>
        <v>68140</v>
      </c>
    </row>
    <row r="55" customFormat="false" ht="18" hidden="false" customHeight="true" outlineLevel="0" collapsed="false">
      <c r="A55" s="11" t="n">
        <v>1972</v>
      </c>
      <c r="B55" s="11"/>
      <c r="C55" s="13" t="n">
        <f aca="false">15166+24074</f>
        <v>39240</v>
      </c>
      <c r="D55" s="13"/>
      <c r="E55" s="13"/>
      <c r="F55" s="13"/>
      <c r="G55" s="13" t="n">
        <v>42332</v>
      </c>
      <c r="H55" s="17" t="s">
        <v>13</v>
      </c>
      <c r="I55" s="13"/>
      <c r="J55" s="13"/>
      <c r="K55" s="13" t="n">
        <f aca="false">SUM(C55:I55)</f>
        <v>81572</v>
      </c>
    </row>
    <row r="56" customFormat="false" ht="18" hidden="false" customHeight="true" outlineLevel="0" collapsed="false">
      <c r="A56" s="11" t="n">
        <v>1973</v>
      </c>
      <c r="B56" s="11"/>
      <c r="C56" s="13" t="n">
        <f aca="false">16695+28814</f>
        <v>45509</v>
      </c>
      <c r="D56" s="13"/>
      <c r="E56" s="13"/>
      <c r="F56" s="13"/>
      <c r="G56" s="13" t="n">
        <v>26262</v>
      </c>
      <c r="H56" s="17" t="s">
        <v>13</v>
      </c>
      <c r="I56" s="16"/>
      <c r="J56" s="13"/>
      <c r="K56" s="13" t="n">
        <f aca="false">SUM(C56:I56)</f>
        <v>71771</v>
      </c>
      <c r="M56" s="16"/>
    </row>
    <row r="57" customFormat="false" ht="18" hidden="false" customHeight="true" outlineLevel="0" collapsed="false">
      <c r="A57" s="11" t="n">
        <v>1974</v>
      </c>
      <c r="B57" s="11"/>
      <c r="C57" s="13" t="n">
        <f aca="false">16460+15937</f>
        <v>32397</v>
      </c>
      <c r="D57" s="13"/>
      <c r="E57" s="13"/>
      <c r="F57" s="13"/>
      <c r="G57" s="13" t="n">
        <v>32711</v>
      </c>
      <c r="H57" s="17" t="s">
        <v>13</v>
      </c>
      <c r="I57" s="16"/>
      <c r="J57" s="13"/>
      <c r="K57" s="13" t="n">
        <f aca="false">SUM(C57:I57)</f>
        <v>65108</v>
      </c>
      <c r="M57" s="16"/>
    </row>
    <row r="58" customFormat="false" ht="18" hidden="false" customHeight="true" outlineLevel="0" collapsed="false">
      <c r="A58" s="11" t="n">
        <v>1975</v>
      </c>
      <c r="B58" s="11"/>
      <c r="C58" s="13" t="n">
        <f aca="false">15204+25224</f>
        <v>40428</v>
      </c>
      <c r="D58" s="13"/>
      <c r="E58" s="13"/>
      <c r="F58" s="13"/>
      <c r="G58" s="13" t="n">
        <v>33004</v>
      </c>
      <c r="H58" s="17" t="s">
        <v>13</v>
      </c>
      <c r="I58" s="16"/>
      <c r="J58" s="13"/>
      <c r="K58" s="13" t="n">
        <f aca="false">SUM(C58:I58)</f>
        <v>73432</v>
      </c>
      <c r="M58" s="16"/>
    </row>
    <row r="59" customFormat="false" ht="18" hidden="false" customHeight="true" outlineLevel="0" collapsed="false">
      <c r="A59" s="11" t="n">
        <v>1976</v>
      </c>
      <c r="B59" s="11"/>
      <c r="C59" s="13" t="n">
        <f aca="false">17214+25395</f>
        <v>42609</v>
      </c>
      <c r="D59" s="13"/>
      <c r="E59" s="13"/>
      <c r="F59" s="13"/>
      <c r="G59" s="13" t="n">
        <v>35600</v>
      </c>
      <c r="H59" s="17" t="s">
        <v>13</v>
      </c>
      <c r="I59" s="16"/>
      <c r="J59" s="13"/>
      <c r="K59" s="13" t="n">
        <f aca="false">SUM(C59:I59)</f>
        <v>78209</v>
      </c>
      <c r="M59" s="16"/>
    </row>
    <row r="60" customFormat="false" ht="18" hidden="false" customHeight="true" outlineLevel="0" collapsed="false">
      <c r="A60" s="11" t="n">
        <v>1977</v>
      </c>
      <c r="B60" s="11"/>
      <c r="C60" s="13" t="n">
        <f aca="false">15045+27215</f>
        <v>42260</v>
      </c>
      <c r="D60" s="13"/>
      <c r="E60" s="13"/>
      <c r="F60" s="13"/>
      <c r="G60" s="13" t="n">
        <v>39644</v>
      </c>
      <c r="H60" s="17" t="s">
        <v>13</v>
      </c>
      <c r="I60" s="16"/>
      <c r="J60" s="13"/>
      <c r="K60" s="13" t="n">
        <f aca="false">SUM(C60:I60)</f>
        <v>81904</v>
      </c>
      <c r="M60" s="16"/>
    </row>
    <row r="61" customFormat="false" ht="18" hidden="false" customHeight="true" outlineLevel="0" collapsed="false">
      <c r="A61" s="11" t="n">
        <v>1978</v>
      </c>
      <c r="B61" s="11"/>
      <c r="C61" s="13" t="n">
        <f aca="false">15318+26563</f>
        <v>41881</v>
      </c>
      <c r="D61" s="13"/>
      <c r="E61" s="13"/>
      <c r="F61" s="13"/>
      <c r="G61" s="13" t="n">
        <v>39080</v>
      </c>
      <c r="H61" s="17" t="s">
        <v>13</v>
      </c>
      <c r="I61" s="16"/>
      <c r="J61" s="13"/>
      <c r="K61" s="13" t="n">
        <f aca="false">SUM(C61:I61)</f>
        <v>80961</v>
      </c>
      <c r="M61" s="16"/>
    </row>
    <row r="62" customFormat="false" ht="18" hidden="false" customHeight="true" outlineLevel="0" collapsed="false">
      <c r="A62" s="11" t="n">
        <v>1979</v>
      </c>
      <c r="B62" s="11"/>
      <c r="C62" s="13" t="n">
        <f aca="false">15407+26835</f>
        <v>42242</v>
      </c>
      <c r="D62" s="13"/>
      <c r="E62" s="13"/>
      <c r="F62" s="13"/>
      <c r="G62" s="13" t="n">
        <v>39336</v>
      </c>
      <c r="H62" s="17" t="s">
        <v>13</v>
      </c>
      <c r="I62" s="16"/>
      <c r="J62" s="13"/>
      <c r="K62" s="13" t="n">
        <f aca="false">SUM(C62:I62)</f>
        <v>81578</v>
      </c>
      <c r="M62" s="16"/>
    </row>
    <row r="63" customFormat="false" ht="18" hidden="false" customHeight="true" outlineLevel="0" collapsed="false">
      <c r="A63" s="11" t="n">
        <v>1980</v>
      </c>
      <c r="B63" s="11"/>
      <c r="C63" s="13" t="n">
        <v>40313</v>
      </c>
      <c r="D63" s="13"/>
      <c r="E63" s="13" t="n">
        <v>1765</v>
      </c>
      <c r="F63" s="13"/>
      <c r="G63" s="13" t="n">
        <v>32300</v>
      </c>
      <c r="H63" s="17" t="s">
        <v>14</v>
      </c>
      <c r="I63" s="13"/>
      <c r="J63" s="13"/>
      <c r="K63" s="13" t="n">
        <f aca="false">SUM(C63:I63)</f>
        <v>74378</v>
      </c>
    </row>
    <row r="64" customFormat="false" ht="18" hidden="false" customHeight="true" outlineLevel="0" collapsed="false">
      <c r="A64" s="11" t="n">
        <v>1981</v>
      </c>
      <c r="B64" s="11"/>
      <c r="C64" s="13" t="n">
        <v>39527</v>
      </c>
      <c r="D64" s="13"/>
      <c r="E64" s="13" t="n">
        <v>1771</v>
      </c>
      <c r="F64" s="13"/>
      <c r="G64" s="13" t="n">
        <v>32487</v>
      </c>
      <c r="H64" s="17" t="s">
        <v>14</v>
      </c>
      <c r="I64" s="13"/>
      <c r="J64" s="13"/>
      <c r="K64" s="13" t="n">
        <f aca="false">SUM(C64:I64)</f>
        <v>73785</v>
      </c>
    </row>
    <row r="65" customFormat="false" ht="18" hidden="false" customHeight="true" outlineLevel="0" collapsed="false">
      <c r="A65" s="11" t="n">
        <v>1982</v>
      </c>
      <c r="B65" s="11"/>
      <c r="C65" s="13" t="n">
        <v>40058</v>
      </c>
      <c r="D65" s="13"/>
      <c r="E65" s="13" t="n">
        <v>1728</v>
      </c>
      <c r="F65" s="13"/>
      <c r="G65" s="13" t="n">
        <v>31775</v>
      </c>
      <c r="H65" s="17" t="s">
        <v>14</v>
      </c>
      <c r="I65" s="13"/>
      <c r="J65" s="13"/>
      <c r="K65" s="13" t="n">
        <f aca="false">SUM(C65:I65)</f>
        <v>73561</v>
      </c>
    </row>
    <row r="66" customFormat="false" ht="18" hidden="false" customHeight="true" outlineLevel="0" collapsed="false">
      <c r="A66" s="11" t="n">
        <v>1983</v>
      </c>
      <c r="B66" s="11"/>
      <c r="C66" s="13" t="n">
        <v>39103</v>
      </c>
      <c r="D66" s="13"/>
      <c r="E66" s="13" t="n">
        <v>1531</v>
      </c>
      <c r="F66" s="13"/>
      <c r="G66" s="13" t="n">
        <v>31947</v>
      </c>
      <c r="H66" s="17" t="s">
        <v>14</v>
      </c>
      <c r="I66" s="13"/>
      <c r="J66" s="13"/>
      <c r="K66" s="13" t="n">
        <f aca="false">SUM(C66:I66)</f>
        <v>72581</v>
      </c>
    </row>
    <row r="67" customFormat="false" ht="18" hidden="false" customHeight="true" outlineLevel="0" collapsed="false">
      <c r="A67" s="11" t="n">
        <v>1984</v>
      </c>
      <c r="B67" s="11"/>
      <c r="C67" s="13" t="n">
        <v>39326</v>
      </c>
      <c r="D67" s="13"/>
      <c r="E67" s="13" t="n">
        <v>1803</v>
      </c>
      <c r="F67" s="13"/>
      <c r="G67" s="13" t="n">
        <v>32806</v>
      </c>
      <c r="H67" s="17" t="s">
        <v>14</v>
      </c>
      <c r="I67" s="13"/>
      <c r="J67" s="13"/>
      <c r="K67" s="13" t="n">
        <f aca="false">SUM(C67:I67)</f>
        <v>73935</v>
      </c>
    </row>
    <row r="68" customFormat="false" ht="18" hidden="false" customHeight="true" outlineLevel="0" collapsed="false">
      <c r="A68" s="11" t="n">
        <v>1985</v>
      </c>
      <c r="B68" s="11"/>
      <c r="C68" s="13" t="n">
        <v>39805</v>
      </c>
      <c r="D68" s="13"/>
      <c r="E68" s="13" t="n">
        <v>1782</v>
      </c>
      <c r="F68" s="13"/>
      <c r="G68" s="13" t="n">
        <v>30816</v>
      </c>
      <c r="H68" s="17" t="s">
        <v>14</v>
      </c>
      <c r="I68" s="13"/>
      <c r="J68" s="13"/>
      <c r="K68" s="13" t="n">
        <f aca="false">SUM(C68:I68)</f>
        <v>72403</v>
      </c>
    </row>
    <row r="69" customFormat="false" ht="18" hidden="false" customHeight="true" outlineLevel="0" collapsed="false">
      <c r="A69" s="11" t="n">
        <v>1986</v>
      </c>
      <c r="B69" s="11"/>
      <c r="C69" s="13" t="n">
        <v>39163</v>
      </c>
      <c r="D69" s="13"/>
      <c r="E69" s="13" t="n">
        <v>1444</v>
      </c>
      <c r="F69" s="13"/>
      <c r="G69" s="13" t="n">
        <v>31015</v>
      </c>
      <c r="H69" s="17" t="s">
        <v>14</v>
      </c>
      <c r="I69" s="18"/>
      <c r="J69" s="13"/>
      <c r="K69" s="13" t="n">
        <f aca="false">SUM(C69:I69)</f>
        <v>71622</v>
      </c>
    </row>
    <row r="70" customFormat="false" ht="18" hidden="false" customHeight="true" outlineLevel="0" collapsed="false">
      <c r="A70" s="11" t="n">
        <v>1987</v>
      </c>
      <c r="B70" s="11"/>
      <c r="C70" s="13" t="n">
        <v>37601</v>
      </c>
      <c r="D70" s="13"/>
      <c r="E70" s="13" t="n">
        <v>1204</v>
      </c>
      <c r="F70" s="19" t="s">
        <v>15</v>
      </c>
      <c r="G70" s="13" t="n">
        <v>31656</v>
      </c>
      <c r="H70" s="17" t="s">
        <v>14</v>
      </c>
      <c r="I70" s="20"/>
      <c r="J70" s="20"/>
      <c r="K70" s="13" t="n">
        <f aca="false">SUM(C70:I70)</f>
        <v>70461</v>
      </c>
      <c r="M70" s="13"/>
    </row>
    <row r="71" customFormat="false" ht="18" hidden="false" customHeight="true" outlineLevel="0" collapsed="false">
      <c r="A71" s="11" t="n">
        <v>1988</v>
      </c>
      <c r="B71" s="11"/>
      <c r="C71" s="13" t="n">
        <v>40991</v>
      </c>
      <c r="D71" s="13"/>
      <c r="E71" s="13" t="n">
        <v>1250</v>
      </c>
      <c r="F71" s="19" t="s">
        <v>15</v>
      </c>
      <c r="G71" s="13" t="n">
        <v>35362</v>
      </c>
      <c r="H71" s="17" t="s">
        <v>14</v>
      </c>
      <c r="I71" s="20"/>
      <c r="J71" s="20"/>
      <c r="K71" s="13" t="n">
        <f aca="false">SUM(C71:I71)</f>
        <v>77603</v>
      </c>
      <c r="M71" s="13"/>
    </row>
    <row r="72" customFormat="false" ht="18" hidden="false" customHeight="true" outlineLevel="0" collapsed="false">
      <c r="A72" s="11" t="n">
        <v>1989</v>
      </c>
      <c r="B72" s="11"/>
      <c r="C72" s="13" t="n">
        <v>39652</v>
      </c>
      <c r="D72" s="13"/>
      <c r="E72" s="13" t="n">
        <v>1318</v>
      </c>
      <c r="F72" s="19" t="s">
        <v>15</v>
      </c>
      <c r="G72" s="13" t="n">
        <v>31765</v>
      </c>
      <c r="H72" s="13"/>
      <c r="I72" s="13" t="n">
        <v>4618</v>
      </c>
      <c r="J72" s="13"/>
      <c r="K72" s="13" t="n">
        <f aca="false">SUM(C72:I72)</f>
        <v>77353</v>
      </c>
    </row>
    <row r="73" customFormat="false" ht="18" hidden="false" customHeight="true" outlineLevel="0" collapsed="false">
      <c r="A73" s="11" t="n">
        <v>1990</v>
      </c>
      <c r="B73" s="11"/>
      <c r="C73" s="13" t="n">
        <v>40754</v>
      </c>
      <c r="D73" s="13"/>
      <c r="E73" s="13" t="n">
        <v>1681</v>
      </c>
      <c r="F73" s="19" t="s">
        <v>15</v>
      </c>
      <c r="G73" s="13" t="n">
        <v>30800</v>
      </c>
      <c r="H73" s="13"/>
      <c r="I73" s="13" t="n">
        <v>5300</v>
      </c>
      <c r="J73" s="13"/>
      <c r="K73" s="13" t="n">
        <f aca="false">SUM(C73:I73)</f>
        <v>78535</v>
      </c>
    </row>
    <row r="74" customFormat="false" ht="18" hidden="false" customHeight="true" outlineLevel="0" collapsed="false">
      <c r="A74" s="11" t="n">
        <v>1991</v>
      </c>
      <c r="B74" s="11"/>
      <c r="C74" s="13" t="n">
        <v>39678</v>
      </c>
      <c r="D74" s="13"/>
      <c r="E74" s="13" t="n">
        <v>1470</v>
      </c>
      <c r="F74" s="19" t="s">
        <v>15</v>
      </c>
      <c r="G74" s="13" t="n">
        <v>31159</v>
      </c>
      <c r="H74" s="13"/>
      <c r="I74" s="13" t="n">
        <v>5812</v>
      </c>
      <c r="J74" s="13"/>
      <c r="K74" s="13" t="n">
        <f aca="false">SUM(C74:I74)</f>
        <v>78119</v>
      </c>
    </row>
    <row r="75" customFormat="false" ht="18" hidden="false" customHeight="true" outlineLevel="0" collapsed="false">
      <c r="A75" s="11" t="n">
        <v>1992</v>
      </c>
      <c r="B75" s="11"/>
      <c r="C75" s="13" t="n">
        <v>36775</v>
      </c>
      <c r="D75" s="13"/>
      <c r="E75" s="13" t="n">
        <v>1664</v>
      </c>
      <c r="F75" s="19" t="s">
        <v>15</v>
      </c>
      <c r="G75" s="13" t="n">
        <v>30653</v>
      </c>
      <c r="H75" s="13"/>
      <c r="I75" s="13" t="n">
        <v>5868</v>
      </c>
      <c r="J75" s="13"/>
      <c r="K75" s="13" t="n">
        <f aca="false">SUM(C75:I75)</f>
        <v>74960</v>
      </c>
    </row>
    <row r="76" customFormat="false" ht="18" hidden="false" customHeight="true" outlineLevel="0" collapsed="false">
      <c r="A76" s="11" t="n">
        <v>1993</v>
      </c>
      <c r="B76" s="11"/>
      <c r="C76" s="13" t="n">
        <v>33812</v>
      </c>
      <c r="D76" s="13"/>
      <c r="E76" s="13" t="n">
        <v>1276</v>
      </c>
      <c r="F76" s="19" t="s">
        <v>15</v>
      </c>
      <c r="G76" s="13" t="n">
        <v>30861</v>
      </c>
      <c r="H76" s="13"/>
      <c r="I76" s="13" t="n">
        <v>5447</v>
      </c>
      <c r="J76" s="13"/>
      <c r="K76" s="13" t="n">
        <f aca="false">SUM(C76:I76)</f>
        <v>71396</v>
      </c>
    </row>
    <row r="77" customFormat="false" ht="18" hidden="false" customHeight="true" outlineLevel="0" collapsed="false">
      <c r="A77" s="11" t="n">
        <v>1994</v>
      </c>
      <c r="B77" s="11"/>
      <c r="C77" s="13" t="n">
        <v>31841</v>
      </c>
      <c r="D77" s="13"/>
      <c r="E77" s="13" t="n">
        <v>1268</v>
      </c>
      <c r="F77" s="19" t="s">
        <v>15</v>
      </c>
      <c r="G77" s="13" t="n">
        <v>30728</v>
      </c>
      <c r="H77" s="13"/>
      <c r="I77" s="13" t="n">
        <v>6037</v>
      </c>
      <c r="J77" s="13"/>
      <c r="K77" s="13" t="n">
        <f aca="false">SUM(C77:I77)</f>
        <v>69874</v>
      </c>
    </row>
    <row r="78" customFormat="false" ht="18" hidden="false" customHeight="true" outlineLevel="0" collapsed="false">
      <c r="A78" s="11" t="n">
        <v>1995</v>
      </c>
      <c r="B78" s="11"/>
      <c r="C78" s="13" t="n">
        <v>32190</v>
      </c>
      <c r="D78" s="13"/>
      <c r="E78" s="13" t="n">
        <v>1009</v>
      </c>
      <c r="F78" s="19" t="s">
        <v>15</v>
      </c>
      <c r="G78" s="13" t="n">
        <v>29665</v>
      </c>
      <c r="H78" s="13"/>
      <c r="I78" s="13" t="n">
        <v>6030</v>
      </c>
      <c r="J78" s="13"/>
      <c r="K78" s="13" t="n">
        <f aca="false">SUM(C78:I78)</f>
        <v>68894</v>
      </c>
    </row>
    <row r="79" customFormat="false" ht="18" hidden="false" customHeight="true" outlineLevel="0" collapsed="false">
      <c r="A79" s="11" t="n">
        <v>1996</v>
      </c>
      <c r="B79" s="11"/>
      <c r="C79" s="13" t="n">
        <v>33243</v>
      </c>
      <c r="D79" s="13"/>
      <c r="E79" s="13" t="n">
        <v>1294</v>
      </c>
      <c r="F79" s="19" t="s">
        <v>15</v>
      </c>
      <c r="G79" s="13" t="n">
        <v>32220</v>
      </c>
      <c r="H79" s="13"/>
      <c r="I79" s="13" t="n">
        <v>6736</v>
      </c>
      <c r="J79" s="13"/>
      <c r="K79" s="13" t="n">
        <f aca="false">SUM(C79:I79)</f>
        <v>73493</v>
      </c>
    </row>
    <row r="80" customFormat="false" ht="18" hidden="false" customHeight="true" outlineLevel="0" collapsed="false">
      <c r="A80" s="11" t="n">
        <v>1997</v>
      </c>
      <c r="B80" s="11"/>
      <c r="C80" s="13" t="n">
        <v>33353</v>
      </c>
      <c r="D80" s="13"/>
      <c r="E80" s="13" t="n">
        <v>1458</v>
      </c>
      <c r="F80" s="19" t="s">
        <v>15</v>
      </c>
      <c r="G80" s="13" t="n">
        <v>31742</v>
      </c>
      <c r="H80" s="13"/>
      <c r="I80" s="13" t="n">
        <v>6595</v>
      </c>
      <c r="J80" s="13"/>
      <c r="K80" s="13" t="n">
        <f aca="false">SUM(C80:I80)</f>
        <v>73148</v>
      </c>
    </row>
    <row r="81" customFormat="false" ht="18" hidden="false" customHeight="true" outlineLevel="0" collapsed="false">
      <c r="A81" s="11" t="n">
        <v>1998</v>
      </c>
      <c r="B81" s="11"/>
      <c r="C81" s="13" t="n">
        <v>33382</v>
      </c>
      <c r="D81" s="13"/>
      <c r="E81" s="13" t="n">
        <v>1164</v>
      </c>
      <c r="F81" s="19" t="s">
        <v>15</v>
      </c>
      <c r="G81" s="13" t="n">
        <v>32581</v>
      </c>
      <c r="H81" s="13"/>
      <c r="I81" s="20" t="n">
        <f aca="false">6095+792</f>
        <v>6887</v>
      </c>
      <c r="J81" s="20"/>
      <c r="K81" s="13" t="n">
        <f aca="false">SUM(C81:I81)</f>
        <v>74014</v>
      </c>
    </row>
    <row r="82" customFormat="false" ht="18" hidden="false" customHeight="true" outlineLevel="0" collapsed="false">
      <c r="A82" s="11" t="n">
        <v>1999</v>
      </c>
      <c r="B82" s="11"/>
      <c r="C82" s="13" t="n">
        <v>32940</v>
      </c>
      <c r="D82" s="13"/>
      <c r="E82" s="13" t="n">
        <v>1023</v>
      </c>
      <c r="F82" s="19" t="s">
        <v>15</v>
      </c>
      <c r="G82" s="13" t="n">
        <v>31477</v>
      </c>
      <c r="H82" s="13"/>
      <c r="I82" s="20" t="n">
        <v>6122</v>
      </c>
      <c r="J82" s="20"/>
      <c r="K82" s="13" t="n">
        <f aca="false">SUM(C82:I82)</f>
        <v>71562</v>
      </c>
    </row>
    <row r="83" customFormat="false" ht="18" hidden="false" customHeight="true" outlineLevel="0" collapsed="false">
      <c r="A83" s="11" t="n">
        <v>2000</v>
      </c>
      <c r="B83" s="11"/>
      <c r="C83" s="13" t="n">
        <v>32530</v>
      </c>
      <c r="D83" s="19" t="s">
        <v>5</v>
      </c>
      <c r="E83" s="13" t="n">
        <f aca="false">592+141</f>
        <v>733</v>
      </c>
      <c r="F83" s="19" t="s">
        <v>15</v>
      </c>
      <c r="G83" s="13" t="n">
        <v>29262</v>
      </c>
      <c r="H83" s="13"/>
      <c r="I83" s="20" t="n">
        <v>5933</v>
      </c>
      <c r="J83" s="20"/>
      <c r="K83" s="13" t="n">
        <f aca="false">SUM(C83:I83)</f>
        <v>68458</v>
      </c>
    </row>
    <row r="84" customFormat="false" ht="18" hidden="false" customHeight="true" outlineLevel="0" collapsed="false">
      <c r="A84" s="11" t="n">
        <v>2001</v>
      </c>
      <c r="B84" s="11"/>
      <c r="C84" s="13" t="n">
        <v>31229</v>
      </c>
      <c r="D84" s="19" t="s">
        <v>5</v>
      </c>
      <c r="E84" s="13" t="n">
        <f aca="false">815+249</f>
        <v>1064</v>
      </c>
      <c r="F84" s="19" t="s">
        <v>15</v>
      </c>
      <c r="G84" s="13" t="n">
        <v>30070</v>
      </c>
      <c r="H84" s="13"/>
      <c r="I84" s="20" t="n">
        <v>5980</v>
      </c>
      <c r="J84" s="20"/>
      <c r="K84" s="13" t="n">
        <f aca="false">SUM(C84:I84)</f>
        <v>68343</v>
      </c>
    </row>
    <row r="85" customFormat="false" ht="18" hidden="false" customHeight="true" outlineLevel="0" collapsed="false">
      <c r="A85" s="11" t="n">
        <v>2002</v>
      </c>
      <c r="B85" s="11"/>
      <c r="C85" s="13" t="n">
        <v>32447</v>
      </c>
      <c r="D85" s="19" t="s">
        <v>5</v>
      </c>
      <c r="E85" s="13" t="n">
        <f aca="false">769+256</f>
        <v>1025</v>
      </c>
      <c r="F85" s="19" t="s">
        <v>15</v>
      </c>
      <c r="G85" s="13" t="n">
        <v>32033</v>
      </c>
      <c r="H85" s="13"/>
      <c r="I85" s="20" t="n">
        <v>6776</v>
      </c>
      <c r="J85" s="20"/>
      <c r="K85" s="13" t="n">
        <f aca="false">SUM(C85:I85)</f>
        <v>72281</v>
      </c>
    </row>
    <row r="86" customFormat="false" ht="18" hidden="false" customHeight="true" outlineLevel="0" collapsed="false">
      <c r="A86" s="11" t="n">
        <v>2003</v>
      </c>
      <c r="B86" s="11"/>
      <c r="C86" s="13" t="n">
        <v>33401</v>
      </c>
      <c r="D86" s="19" t="s">
        <v>5</v>
      </c>
      <c r="E86" s="13" t="n">
        <f aca="false">491+3+231</f>
        <v>725</v>
      </c>
      <c r="F86" s="19" t="s">
        <v>15</v>
      </c>
      <c r="G86" s="13" t="n">
        <v>31784</v>
      </c>
      <c r="H86" s="13"/>
      <c r="I86" s="20" t="n">
        <v>6974</v>
      </c>
      <c r="J86" s="20"/>
      <c r="K86" s="13" t="n">
        <f aca="false">SUM(C86:I86)</f>
        <v>72884</v>
      </c>
    </row>
    <row r="87" customFormat="false" ht="18" hidden="false" customHeight="true" outlineLevel="0" collapsed="false">
      <c r="A87" s="11" t="n">
        <v>2004</v>
      </c>
      <c r="B87" s="11"/>
      <c r="C87" s="13" t="n">
        <v>33880</v>
      </c>
      <c r="D87" s="19" t="s">
        <v>5</v>
      </c>
      <c r="E87" s="13" t="n">
        <f aca="false">512+252</f>
        <v>764</v>
      </c>
      <c r="F87" s="19" t="s">
        <v>15</v>
      </c>
      <c r="G87" s="13" t="n">
        <v>30579</v>
      </c>
      <c r="H87" s="13"/>
      <c r="I87" s="20" t="n">
        <v>6936</v>
      </c>
      <c r="J87" s="20"/>
      <c r="K87" s="13" t="n">
        <f aca="false">SUM(C87:I87)</f>
        <v>72159</v>
      </c>
    </row>
    <row r="88" customFormat="false" ht="18" hidden="false" customHeight="true" outlineLevel="0" collapsed="false">
      <c r="A88" s="11" t="n">
        <v>2005</v>
      </c>
      <c r="B88" s="11"/>
      <c r="C88" s="13" t="n">
        <v>34247</v>
      </c>
      <c r="D88" s="19" t="s">
        <v>5</v>
      </c>
      <c r="E88" s="13" t="n">
        <f aca="false">1551+212</f>
        <v>1763</v>
      </c>
      <c r="F88" s="19" t="s">
        <v>15</v>
      </c>
      <c r="G88" s="13" t="n">
        <v>33106</v>
      </c>
      <c r="H88" s="13"/>
      <c r="I88" s="20" t="n">
        <v>7563</v>
      </c>
      <c r="J88" s="20"/>
      <c r="K88" s="13" t="n">
        <f aca="false">SUM(C88:I88)</f>
        <v>76679</v>
      </c>
    </row>
    <row r="89" customFormat="false" ht="18" hidden="false" customHeight="true" outlineLevel="0" collapsed="false">
      <c r="A89" s="11" t="n">
        <v>2006</v>
      </c>
      <c r="B89" s="11"/>
      <c r="C89" s="13" t="n">
        <v>34279</v>
      </c>
      <c r="D89" s="19" t="s">
        <v>5</v>
      </c>
      <c r="E89" s="13" t="n">
        <f aca="false">33+255</f>
        <v>288</v>
      </c>
      <c r="F89" s="19" t="s">
        <v>15</v>
      </c>
      <c r="G89" s="13" t="n">
        <v>35505</v>
      </c>
      <c r="H89" s="13"/>
      <c r="I89" s="20" t="n">
        <v>7873</v>
      </c>
      <c r="J89" s="20"/>
      <c r="K89" s="13" t="n">
        <f aca="false">SUM(C89:I89)</f>
        <v>77945</v>
      </c>
    </row>
    <row r="90" customFormat="false" ht="18" hidden="false" customHeight="true" outlineLevel="0" collapsed="false">
      <c r="A90" s="11" t="n">
        <v>2007</v>
      </c>
      <c r="B90" s="11"/>
      <c r="C90" s="13" t="n">
        <v>33688</v>
      </c>
      <c r="D90" s="19" t="s">
        <v>5</v>
      </c>
      <c r="E90" s="13" t="n">
        <f aca="false">108+257</f>
        <v>365</v>
      </c>
      <c r="F90" s="19" t="s">
        <v>15</v>
      </c>
      <c r="G90" s="13" t="n">
        <v>36929</v>
      </c>
      <c r="H90" s="13"/>
      <c r="I90" s="20" t="n">
        <v>8258</v>
      </c>
      <c r="J90" s="20"/>
      <c r="K90" s="13" t="n">
        <f aca="false">SUM(C90:I90)</f>
        <v>79240</v>
      </c>
    </row>
    <row r="91" customFormat="false" ht="18" hidden="false" customHeight="true" outlineLevel="0" collapsed="false">
      <c r="A91" s="11" t="n">
        <v>2008</v>
      </c>
      <c r="B91" s="11"/>
      <c r="C91" s="13" t="n">
        <v>34090</v>
      </c>
      <c r="D91" s="19" t="s">
        <v>5</v>
      </c>
      <c r="E91" s="13" t="n">
        <f aca="false">858+271</f>
        <v>1129</v>
      </c>
      <c r="F91" s="19" t="s">
        <v>15</v>
      </c>
      <c r="G91" s="13" t="n">
        <v>37787</v>
      </c>
      <c r="H91" s="13"/>
      <c r="I91" s="20" t="n">
        <v>9395</v>
      </c>
      <c r="J91" s="20"/>
      <c r="K91" s="13" t="n">
        <f aca="false">SUM(C91:I91)</f>
        <v>82401</v>
      </c>
    </row>
    <row r="92" customFormat="false" ht="18" hidden="false" customHeight="true" outlineLevel="0" collapsed="false">
      <c r="A92" s="11" t="n">
        <v>2009</v>
      </c>
      <c r="B92" s="11"/>
      <c r="C92" s="13" t="n">
        <v>34840</v>
      </c>
      <c r="D92" s="19" t="s">
        <v>5</v>
      </c>
      <c r="E92" s="13" t="n">
        <f aca="false">308+273</f>
        <v>581</v>
      </c>
      <c r="F92" s="19" t="s">
        <v>15</v>
      </c>
      <c r="G92" s="13" t="n">
        <v>37683</v>
      </c>
      <c r="H92" s="13"/>
      <c r="I92" s="20" t="n">
        <v>9246</v>
      </c>
      <c r="J92" s="20"/>
      <c r="K92" s="13" t="n">
        <f aca="false">SUM(C92:I92)</f>
        <v>82350</v>
      </c>
    </row>
    <row r="93" customFormat="false" ht="18" hidden="false" customHeight="true" outlineLevel="0" collapsed="false">
      <c r="A93" s="11" t="n">
        <v>2010</v>
      </c>
      <c r="B93" s="11"/>
      <c r="C93" s="13" t="n">
        <v>34861</v>
      </c>
      <c r="D93" s="19" t="s">
        <v>5</v>
      </c>
      <c r="E93" s="13" t="n">
        <f aca="false">140+286</f>
        <v>426</v>
      </c>
      <c r="F93" s="19" t="s">
        <v>15</v>
      </c>
      <c r="G93" s="13" t="n">
        <v>40527</v>
      </c>
      <c r="H93" s="13"/>
      <c r="I93" s="20" t="n">
        <v>10197</v>
      </c>
      <c r="J93" s="20"/>
      <c r="K93" s="13" t="n">
        <f aca="false">SUM(C93:I93)</f>
        <v>86011</v>
      </c>
    </row>
    <row r="94" customFormat="false" ht="18" hidden="false" customHeight="true" outlineLevel="0" collapsed="false">
      <c r="A94" s="11" t="n">
        <v>2011</v>
      </c>
      <c r="B94" s="11"/>
      <c r="C94" s="21" t="n">
        <v>34378</v>
      </c>
      <c r="D94" s="19" t="s">
        <v>5</v>
      </c>
      <c r="E94" s="22" t="n">
        <v>279</v>
      </c>
      <c r="F94" s="19" t="s">
        <v>15</v>
      </c>
      <c r="G94" s="21" t="n">
        <v>40737</v>
      </c>
      <c r="H94" s="21"/>
      <c r="I94" s="22" t="n">
        <v>9641</v>
      </c>
      <c r="J94" s="22"/>
      <c r="K94" s="13" t="n">
        <f aca="false">SUM(C94:I94)</f>
        <v>85035</v>
      </c>
    </row>
    <row r="95" customFormat="false" ht="18" hidden="false" customHeight="true" outlineLevel="0" collapsed="false">
      <c r="A95" s="11" t="n">
        <v>2012</v>
      </c>
      <c r="B95" s="11"/>
      <c r="C95" s="21" t="n">
        <v>35189</v>
      </c>
      <c r="D95" s="19" t="s">
        <v>5</v>
      </c>
      <c r="E95" s="22" t="n">
        <v>291</v>
      </c>
      <c r="F95" s="19" t="s">
        <v>15</v>
      </c>
      <c r="G95" s="21" t="n">
        <v>43700</v>
      </c>
      <c r="H95" s="21"/>
      <c r="I95" s="22" t="n">
        <v>11032</v>
      </c>
      <c r="J95" s="22"/>
      <c r="K95" s="13" t="n">
        <f aca="false">SUM(C95:I95)</f>
        <v>90212</v>
      </c>
    </row>
    <row r="96" s="23" customFormat="true" ht="18" hidden="false" customHeight="true" outlineLevel="0" collapsed="false">
      <c r="A96" s="11" t="n">
        <v>2013</v>
      </c>
      <c r="B96" s="11"/>
      <c r="C96" s="21" t="n">
        <v>36044</v>
      </c>
      <c r="D96" s="19" t="s">
        <v>5</v>
      </c>
      <c r="E96" s="22" t="n">
        <v>244</v>
      </c>
      <c r="F96" s="19" t="s">
        <v>15</v>
      </c>
      <c r="G96" s="21" t="n">
        <v>43067</v>
      </c>
      <c r="H96" s="21"/>
      <c r="I96" s="22" t="n">
        <v>10721</v>
      </c>
      <c r="J96" s="22"/>
      <c r="K96" s="13" t="n">
        <f aca="false">SUM(C96:I96)</f>
        <v>90076</v>
      </c>
    </row>
    <row r="97" customFormat="false" ht="18" hidden="false" customHeight="true" outlineLevel="0" collapsed="false">
      <c r="A97" s="11" t="n">
        <v>2014</v>
      </c>
      <c r="B97" s="11"/>
      <c r="C97" s="21" t="n">
        <v>36036</v>
      </c>
      <c r="D97" s="19" t="s">
        <v>5</v>
      </c>
      <c r="E97" s="22" t="n">
        <v>248</v>
      </c>
      <c r="F97" s="19" t="s">
        <v>15</v>
      </c>
      <c r="G97" s="21" t="n">
        <v>44851</v>
      </c>
      <c r="H97" s="21"/>
      <c r="I97" s="22" t="n">
        <v>10738</v>
      </c>
      <c r="J97" s="22"/>
      <c r="K97" s="13" t="n">
        <f aca="false">SUM(C97:I97)</f>
        <v>91873</v>
      </c>
    </row>
    <row r="98" customFormat="false" ht="18" hidden="false" customHeight="true" outlineLevel="0" collapsed="false">
      <c r="A98" s="11" t="n">
        <v>2015</v>
      </c>
      <c r="B98" s="11"/>
      <c r="C98" s="21" t="n">
        <v>35196</v>
      </c>
      <c r="D98" s="19" t="s">
        <v>5</v>
      </c>
      <c r="E98" s="22" t="n">
        <v>238</v>
      </c>
      <c r="F98" s="19" t="s">
        <v>15</v>
      </c>
      <c r="G98" s="21" t="n">
        <v>45300</v>
      </c>
      <c r="H98" s="21"/>
      <c r="I98" s="22" t="n">
        <v>11486</v>
      </c>
      <c r="J98" s="22"/>
      <c r="K98" s="13" t="n">
        <f aca="false">SUM(C98:I98)</f>
        <v>92220</v>
      </c>
    </row>
    <row r="99" customFormat="false" ht="18" hidden="false" customHeight="true" outlineLevel="0" collapsed="false">
      <c r="A99" s="11" t="n">
        <v>2016</v>
      </c>
      <c r="B99" s="11"/>
      <c r="C99" s="21" t="n">
        <v>35913</v>
      </c>
      <c r="D99" s="19" t="s">
        <v>5</v>
      </c>
      <c r="E99" s="22" t="n">
        <v>232</v>
      </c>
      <c r="F99" s="19" t="s">
        <v>15</v>
      </c>
      <c r="G99" s="21" t="n">
        <v>46200</v>
      </c>
      <c r="H99" s="21"/>
      <c r="I99" s="22" t="n">
        <v>11331</v>
      </c>
      <c r="J99" s="22"/>
      <c r="K99" s="13" t="n">
        <f aca="false">SUM(C99:I99)</f>
        <v>93676</v>
      </c>
    </row>
    <row r="100" customFormat="false" ht="18" hidden="false" customHeight="true" outlineLevel="0" collapsed="false">
      <c r="A100" s="11" t="n">
        <v>2017</v>
      </c>
      <c r="B100" s="11"/>
      <c r="C100" s="21" t="n">
        <f aca="false">773+35379</f>
        <v>36152</v>
      </c>
      <c r="D100" s="19" t="s">
        <v>5</v>
      </c>
      <c r="E100" s="22" t="n">
        <v>222</v>
      </c>
      <c r="F100" s="19" t="s">
        <v>15</v>
      </c>
      <c r="G100" s="21" t="n">
        <v>44408</v>
      </c>
      <c r="H100" s="21"/>
      <c r="I100" s="22" t="n">
        <v>12478</v>
      </c>
      <c r="J100" s="22"/>
      <c r="K100" s="13" t="n">
        <f aca="false">SUM(C100:I100)</f>
        <v>93260</v>
      </c>
    </row>
    <row r="101" customFormat="false" ht="18" hidden="false" customHeight="true" outlineLevel="0" collapsed="false">
      <c r="A101" s="11" t="n">
        <v>2018</v>
      </c>
      <c r="B101" s="11"/>
      <c r="C101" s="21" t="n">
        <v>36953</v>
      </c>
      <c r="D101" s="19" t="s">
        <v>5</v>
      </c>
      <c r="E101" s="22" t="n">
        <v>231</v>
      </c>
      <c r="F101" s="19" t="s">
        <v>15</v>
      </c>
      <c r="G101" s="21" t="n">
        <v>46749</v>
      </c>
      <c r="H101" s="21"/>
      <c r="I101" s="22" t="n">
        <v>11698</v>
      </c>
      <c r="J101" s="22"/>
      <c r="K101" s="13" t="n">
        <f aca="false">SUM(C101:I101)</f>
        <v>95631</v>
      </c>
    </row>
    <row r="102" customFormat="false" ht="18" hidden="false" customHeight="true" outlineLevel="0" collapsed="false">
      <c r="A102" s="11" t="n">
        <v>2019</v>
      </c>
      <c r="B102" s="11"/>
      <c r="C102" s="21" t="n">
        <v>34464</v>
      </c>
      <c r="D102" s="19" t="s">
        <v>5</v>
      </c>
      <c r="E102" s="22" t="n">
        <v>238</v>
      </c>
      <c r="F102" s="19" t="s">
        <v>15</v>
      </c>
      <c r="G102" s="21" t="n">
        <v>48237</v>
      </c>
      <c r="H102" s="21"/>
      <c r="I102" s="22" t="n">
        <v>11402</v>
      </c>
      <c r="J102" s="22"/>
      <c r="K102" s="13" t="n">
        <f aca="false">SUM(C102:I102)</f>
        <v>94341</v>
      </c>
      <c r="N102" s="24"/>
    </row>
    <row r="103" s="24" customFormat="true" ht="18" hidden="false" customHeight="true" outlineLevel="0" collapsed="false">
      <c r="A103" s="11" t="n">
        <v>2020</v>
      </c>
      <c r="B103" s="11"/>
      <c r="C103" s="21" t="n">
        <f aca="false">18321+16006+714</f>
        <v>35041</v>
      </c>
      <c r="D103" s="19" t="s">
        <v>5</v>
      </c>
      <c r="E103" s="22" t="n">
        <v>230</v>
      </c>
      <c r="F103" s="19" t="s">
        <v>15</v>
      </c>
      <c r="G103" s="21" t="n">
        <v>50795</v>
      </c>
      <c r="H103" s="21"/>
      <c r="I103" s="22" t="n">
        <v>12062</v>
      </c>
      <c r="J103" s="22"/>
      <c r="K103" s="13" t="n">
        <f aca="false">SUM(C103:I103)</f>
        <v>98128</v>
      </c>
    </row>
    <row r="104" s="24" customFormat="true" ht="18" hidden="false" customHeight="true" outlineLevel="0" collapsed="false">
      <c r="A104" s="11" t="n">
        <v>2021</v>
      </c>
      <c r="B104" s="11"/>
      <c r="C104" s="21" t="n">
        <f aca="false">+'[1]pobl escolar'!W21</f>
        <v>35159</v>
      </c>
      <c r="D104" s="19" t="s">
        <v>5</v>
      </c>
      <c r="E104" s="22" t="n">
        <v>233</v>
      </c>
      <c r="F104" s="19" t="s">
        <v>15</v>
      </c>
      <c r="G104" s="21" t="n">
        <f aca="false">+'[1]pobl escolar'!W23</f>
        <v>54364</v>
      </c>
      <c r="H104" s="21"/>
      <c r="I104" s="22" t="n">
        <f aca="false">+'[1]pobl escolar'!W24</f>
        <v>12368</v>
      </c>
      <c r="J104" s="22"/>
      <c r="K104" s="13" t="n">
        <f aca="false">SUM(C104:I104)</f>
        <v>102124</v>
      </c>
    </row>
    <row r="105" s="23" customFormat="true" ht="18" hidden="false" customHeight="true" outlineLevel="0" collapsed="false">
      <c r="A105" s="11" t="n">
        <v>2022</v>
      </c>
      <c r="B105" s="11"/>
      <c r="C105" s="21" t="n">
        <f aca="false">+'[1]pobl escolar'!X21</f>
        <v>34593</v>
      </c>
      <c r="D105" s="19" t="s">
        <v>5</v>
      </c>
      <c r="E105" s="22" t="n">
        <f aca="false">+'[1]pobl escolar'!X20+'[1]pobl escolar'!X22</f>
        <v>224</v>
      </c>
      <c r="F105" s="19" t="s">
        <v>15</v>
      </c>
      <c r="G105" s="21" t="n">
        <f aca="false">+'[1]pobl escolar'!X23</f>
        <v>52538</v>
      </c>
      <c r="H105" s="21"/>
      <c r="I105" s="22" t="n">
        <f aca="false">+'[1]pobl escolar'!X24</f>
        <v>13045</v>
      </c>
      <c r="J105" s="22"/>
      <c r="K105" s="13" t="n">
        <f aca="false">SUM(C105:I105)</f>
        <v>100400</v>
      </c>
    </row>
    <row r="106" s="23" customFormat="true" ht="18" hidden="false" customHeight="true" outlineLevel="0" collapsed="false">
      <c r="A106" s="11" t="n">
        <v>2023</v>
      </c>
      <c r="B106" s="11"/>
      <c r="C106" s="21" t="n">
        <f aca="false">+'[1]pobl escolar'!Y21</f>
        <v>33992</v>
      </c>
      <c r="D106" s="19" t="s">
        <v>5</v>
      </c>
      <c r="E106" s="22" t="n">
        <f aca="false">+'[1]pobl escolar'!Y20+'[1]pobl escolar'!Y22</f>
        <v>201</v>
      </c>
      <c r="F106" s="19" t="s">
        <v>15</v>
      </c>
      <c r="G106" s="21" t="n">
        <f aca="false">+'[1]pobl escolar'!Y23</f>
        <v>50245</v>
      </c>
      <c r="H106" s="21"/>
      <c r="I106" s="22" t="n">
        <f aca="false">+'[1]pobl escolar'!Y24</f>
        <v>12513</v>
      </c>
      <c r="J106" s="22"/>
      <c r="K106" s="13" t="n">
        <f aca="false">SUM(C106:I106)</f>
        <v>96951</v>
      </c>
    </row>
    <row r="107" s="24" customFormat="true" ht="18" hidden="false" customHeight="true" outlineLevel="0" collapsed="false">
      <c r="A107" s="11" t="n">
        <v>2024</v>
      </c>
      <c r="B107" s="11"/>
      <c r="C107" s="21" t="n">
        <v>33378</v>
      </c>
      <c r="D107" s="19" t="s">
        <v>5</v>
      </c>
      <c r="E107" s="22" t="n">
        <v>194</v>
      </c>
      <c r="F107" s="19" t="s">
        <v>15</v>
      </c>
      <c r="G107" s="21" t="n">
        <v>49074</v>
      </c>
      <c r="H107" s="21"/>
      <c r="I107" s="22" t="n">
        <v>12464</v>
      </c>
      <c r="J107" s="22"/>
      <c r="K107" s="13" t="n">
        <f aca="false">SUM(C107:I107)</f>
        <v>95110</v>
      </c>
    </row>
    <row r="108" s="24" customFormat="true" ht="18" hidden="false" customHeight="true" outlineLevel="0" collapsed="false">
      <c r="A108" s="25" t="n">
        <v>2025</v>
      </c>
      <c r="B108" s="25"/>
      <c r="C108" s="26" t="n">
        <v>34303</v>
      </c>
      <c r="D108" s="19" t="s">
        <v>5</v>
      </c>
      <c r="E108" s="27" t="n">
        <v>223</v>
      </c>
      <c r="F108" s="19" t="s">
        <v>15</v>
      </c>
      <c r="G108" s="26" t="n">
        <v>48503</v>
      </c>
      <c r="H108" s="26"/>
      <c r="I108" s="27" t="n">
        <v>13916</v>
      </c>
      <c r="J108" s="27"/>
      <c r="K108" s="28" t="n">
        <f aca="false">SUM(C108:I108)</f>
        <v>96945</v>
      </c>
    </row>
    <row r="109" s="24" customFormat="true" ht="18" hidden="false" customHeight="true" outlineLevel="0" collapsed="false">
      <c r="A109" s="29" t="s">
        <v>10</v>
      </c>
      <c r="B109" s="29"/>
      <c r="C109" s="30" t="n">
        <f aca="false">SUM(C7:C108)</f>
        <v>2216703</v>
      </c>
      <c r="D109" s="31"/>
      <c r="E109" s="30" t="n">
        <f aca="false">SUM(E7:E108)</f>
        <v>41294</v>
      </c>
      <c r="F109" s="31"/>
      <c r="G109" s="30" t="n">
        <f aca="false">SUM(G7:G108)</f>
        <v>2542086.29644406</v>
      </c>
      <c r="H109" s="31"/>
      <c r="I109" s="30" t="n">
        <f aca="false">SUM(I7:I108)</f>
        <v>327478</v>
      </c>
      <c r="J109" s="31"/>
      <c r="K109" s="30" t="n">
        <f aca="false">SUM(K7:K108)</f>
        <v>5127561.29644406</v>
      </c>
      <c r="L109" s="29"/>
    </row>
    <row r="110" customFormat="false" ht="12.75" hidden="false" customHeight="true" outlineLevel="0" collapsed="false">
      <c r="A110" s="11"/>
      <c r="B110" s="11"/>
      <c r="C110" s="21"/>
      <c r="D110" s="21"/>
      <c r="E110" s="22"/>
      <c r="F110" s="22"/>
      <c r="G110" s="21"/>
      <c r="H110" s="21"/>
      <c r="I110" s="22"/>
      <c r="J110" s="22"/>
      <c r="K110" s="21"/>
    </row>
    <row r="111" customFormat="false" ht="12" hidden="false" customHeight="true" outlineLevel="0" collapsed="false">
      <c r="A111" s="32" t="s">
        <v>16</v>
      </c>
      <c r="B111" s="32"/>
      <c r="C111" s="33"/>
      <c r="D111" s="33"/>
      <c r="E111" s="34"/>
      <c r="F111" s="34"/>
      <c r="G111" s="33"/>
      <c r="H111" s="33"/>
      <c r="I111" s="34"/>
      <c r="J111" s="34"/>
      <c r="K111" s="33"/>
    </row>
    <row r="112" customFormat="false" ht="12" hidden="false" customHeight="true" outlineLevel="0" collapsed="false">
      <c r="A112" s="32" t="s">
        <v>17</v>
      </c>
      <c r="B112" s="32"/>
      <c r="C112" s="33"/>
      <c r="D112" s="33"/>
      <c r="E112" s="34"/>
      <c r="F112" s="34"/>
      <c r="G112" s="33"/>
      <c r="H112" s="33"/>
      <c r="I112" s="34"/>
      <c r="J112" s="34"/>
      <c r="K112" s="33"/>
    </row>
    <row r="113" customFormat="false" ht="12" hidden="false" customHeight="true" outlineLevel="0" collapsed="false">
      <c r="A113" s="32" t="s">
        <v>18</v>
      </c>
      <c r="B113" s="32"/>
      <c r="C113" s="33"/>
      <c r="D113" s="33"/>
      <c r="E113" s="34"/>
      <c r="F113" s="34"/>
      <c r="G113" s="33"/>
      <c r="H113" s="33"/>
      <c r="I113" s="34"/>
      <c r="J113" s="34"/>
      <c r="K113" s="33"/>
    </row>
    <row r="114" customFormat="false" ht="12" hidden="false" customHeight="true" outlineLevel="0" collapsed="false">
      <c r="A114" s="32" t="s">
        <v>19</v>
      </c>
      <c r="B114" s="32"/>
      <c r="C114" s="33"/>
      <c r="D114" s="33"/>
      <c r="E114" s="34"/>
      <c r="F114" s="34"/>
      <c r="G114" s="33"/>
      <c r="H114" s="33"/>
      <c r="I114" s="34"/>
      <c r="J114" s="34"/>
      <c r="K114" s="33"/>
    </row>
    <row r="115" customFormat="false" ht="12" hidden="false" customHeight="true" outlineLevel="0" collapsed="false">
      <c r="A115" s="35" t="s">
        <v>20</v>
      </c>
      <c r="B115" s="35"/>
      <c r="C115" s="33"/>
      <c r="D115" s="33"/>
      <c r="E115" s="34"/>
      <c r="F115" s="34"/>
      <c r="G115" s="33"/>
      <c r="H115" s="33"/>
      <c r="I115" s="34"/>
      <c r="J115" s="34"/>
      <c r="K115" s="33"/>
    </row>
    <row r="116" customFormat="false" ht="12" hidden="false" customHeight="true" outlineLevel="0" collapsed="false">
      <c r="A116" s="32" t="s">
        <v>21</v>
      </c>
      <c r="B116" s="35"/>
      <c r="C116" s="33"/>
      <c r="D116" s="33"/>
      <c r="E116" s="34"/>
      <c r="F116" s="34"/>
      <c r="G116" s="33"/>
      <c r="H116" s="33"/>
      <c r="I116" s="34"/>
      <c r="J116" s="34"/>
      <c r="K116" s="33"/>
    </row>
    <row r="117" customFormat="false" ht="12" hidden="false" customHeight="true" outlineLevel="0" collapsed="false">
      <c r="A117" s="32" t="s">
        <v>22</v>
      </c>
      <c r="B117" s="35"/>
      <c r="C117" s="33"/>
      <c r="D117" s="33"/>
      <c r="E117" s="34"/>
      <c r="F117" s="34"/>
      <c r="G117" s="33"/>
      <c r="H117" s="33"/>
      <c r="I117" s="34"/>
      <c r="J117" s="34"/>
      <c r="K117" s="33"/>
    </row>
    <row r="118" customFormat="false" ht="12" hidden="false" customHeight="true" outlineLevel="0" collapsed="false">
      <c r="A118" s="35"/>
      <c r="B118" s="35"/>
      <c r="C118" s="33"/>
      <c r="D118" s="33"/>
      <c r="E118" s="34"/>
      <c r="F118" s="34"/>
      <c r="G118" s="33"/>
      <c r="H118" s="33"/>
      <c r="I118" s="34"/>
      <c r="J118" s="34"/>
      <c r="K118" s="33"/>
    </row>
    <row r="119" customFormat="false" ht="12" hidden="false" customHeight="true" outlineLevel="0" collapsed="false">
      <c r="A119" s="36" t="s">
        <v>23</v>
      </c>
      <c r="B119" s="36"/>
      <c r="C119" s="33"/>
      <c r="D119" s="33"/>
      <c r="E119" s="34"/>
      <c r="F119" s="34"/>
      <c r="G119" s="33"/>
      <c r="H119" s="33"/>
      <c r="I119" s="34"/>
      <c r="J119" s="34"/>
      <c r="K119" s="33"/>
    </row>
    <row r="120" customFormat="false" ht="12" hidden="false" customHeight="true" outlineLevel="0" collapsed="false">
      <c r="A120" s="36" t="s">
        <v>24</v>
      </c>
      <c r="B120" s="36"/>
      <c r="C120" s="33"/>
      <c r="D120" s="33"/>
      <c r="E120" s="34"/>
      <c r="F120" s="34"/>
      <c r="G120" s="33"/>
      <c r="H120" s="33"/>
      <c r="I120" s="34"/>
      <c r="J120" s="34"/>
      <c r="K120" s="33"/>
    </row>
    <row r="121" customFormat="false" ht="12" hidden="false" customHeight="true" outlineLevel="0" collapsed="false">
      <c r="A121" s="36" t="s">
        <v>25</v>
      </c>
      <c r="B121" s="36"/>
      <c r="C121" s="33"/>
      <c r="D121" s="33"/>
      <c r="E121" s="34"/>
      <c r="F121" s="34"/>
      <c r="G121" s="33"/>
      <c r="H121" s="33"/>
      <c r="I121" s="34"/>
      <c r="J121" s="34"/>
      <c r="K121" s="33"/>
    </row>
    <row r="122" customFormat="false" ht="12" hidden="false" customHeight="true" outlineLevel="0" collapsed="false">
      <c r="A122" s="36" t="s">
        <v>26</v>
      </c>
      <c r="B122" s="36"/>
      <c r="C122" s="33"/>
      <c r="D122" s="33"/>
      <c r="E122" s="34"/>
      <c r="F122" s="34"/>
      <c r="G122" s="33"/>
      <c r="H122" s="33"/>
      <c r="I122" s="34"/>
      <c r="J122" s="34"/>
      <c r="K122" s="33"/>
    </row>
    <row r="123" customFormat="false" ht="12" hidden="false" customHeight="true" outlineLevel="0" collapsed="false">
      <c r="A123" s="36" t="s">
        <v>27</v>
      </c>
      <c r="B123" s="36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2" hidden="false" customHeight="true" outlineLevel="0" collapsed="false">
      <c r="A124" s="37" t="s">
        <v>28</v>
      </c>
      <c r="B124" s="36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1.25" hidden="false" customHeight="tru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8:49:19Z</dcterms:created>
  <dc:creator>Ana</dc:creator>
  <dc:description/>
  <dc:language>en-US</dc:language>
  <cp:lastModifiedBy>Ana</cp:lastModifiedBy>
  <dcterms:modified xsi:type="dcterms:W3CDTF">2025-04-25T18:50:06Z</dcterms:modified>
  <cp:revision>0</cp:revision>
  <dc:subject/>
  <dc:title/>
</cp:coreProperties>
</file>