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Índice" sheetId="1" state="visible" r:id="rId2"/>
    <sheet name="demanda bach" sheetId="2" state="visible" r:id="rId3"/>
    <sheet name="demanda lic" sheetId="3" state="visible" r:id="rId4"/>
    <sheet name="pobl escolar" sheetId="4" state="visible" r:id="rId5"/>
    <sheet name="pobl posgr" sheetId="5" state="visible" r:id="rId6"/>
    <sheet name="pobl lic" sheetId="6" state="visible" r:id="rId7"/>
    <sheet name="pobl bach" sheetId="7" state="visible" r:id="rId8"/>
    <sheet name="pobl SUAyED" sheetId="8" state="visible" r:id="rId9"/>
    <sheet name="egresados" sheetId="9" state="visible" r:id="rId10"/>
    <sheet name="titulación" sheetId="10" state="visible" r:id="rId11"/>
    <sheet name="planes est" sheetId="11" state="visible" r:id="rId12"/>
    <sheet name="posgr SNP" sheetId="12" state="visible" r:id="rId13"/>
    <sheet name="becarios prog" sheetId="13" state="visible" r:id="rId14"/>
    <sheet name="becarios nivel" sheetId="14" state="visible" r:id="rId15"/>
    <sheet name="sist incor" sheetId="15" state="visible" r:id="rId16"/>
    <sheet name="educ cont" sheetId="16" state="visible" r:id="rId17"/>
    <sheet name="crai cepe" sheetId="17" state="visible" r:id="rId18"/>
    <sheet name="serv social" sheetId="18" state="visible" r:id="rId19"/>
    <sheet name="pers acad" sheetId="19" state="visible" r:id="rId20"/>
    <sheet name="pers acad TC" sheetId="20" state="visible" r:id="rId21"/>
    <sheet name="nombr pa" sheetId="21" state="visible" r:id="rId22"/>
    <sheet name="pa sedes fora" sheetId="22" state="visible" r:id="rId23"/>
    <sheet name="rec y estímulos pa" sheetId="23" state="visible" r:id="rId24"/>
    <sheet name="actual y sup pa" sheetId="24" state="visible" r:id="rId25"/>
    <sheet name="formación pa" sheetId="25" state="visible" r:id="rId26"/>
    <sheet name="apoyos pi" sheetId="26" state="visible" r:id="rId27"/>
    <sheet name="becas posdoc" sheetId="27" state="visible" r:id="rId28"/>
    <sheet name="snii" sheetId="28" state="visible" r:id="rId29"/>
    <sheet name="SNI nivel " sheetId="29" state="visible" r:id="rId30"/>
    <sheet name="productos Inv" sheetId="30" state="visible" r:id="rId31"/>
    <sheet name="tesis inv" sheetId="31" state="visible" r:id="rId32"/>
    <sheet name="ISI" sheetId="32" state="visible" r:id="rId33"/>
    <sheet name="act sub dif cult" sheetId="33" state="visible" r:id="rId34"/>
    <sheet name="asis sub dif cult" sheetId="34" state="visible" r:id="rId35"/>
    <sheet name="func CCU" sheetId="35" state="visible" r:id="rId36"/>
    <sheet name="asist CCU" sheetId="36" state="visible" r:id="rId37"/>
    <sheet name="acerv esp" sheetId="37" state="visible" r:id="rId38"/>
    <sheet name="prod edit" sheetId="38" state="visible" r:id="rId39"/>
    <sheet name="serv biblio" sheetId="39" state="visible" r:id="rId40"/>
    <sheet name="serv cómputo" sheetId="40" state="visible" r:id="rId41"/>
    <sheet name="área const" sheetId="41" state="visible" r:id="rId42"/>
    <sheet name="presupuesto" sheetId="42" state="visible" r:id="rId43"/>
    <sheet name="gasto alumno" sheetId="43" state="visible" r:id="rId44"/>
    <sheet name="población 1924-1969" sheetId="44" state="visible" r:id="rId45"/>
    <sheet name="población 1970-2025" sheetId="45" state="visible" r:id="rId46"/>
    <sheet name="población 1987-2025" sheetId="46" state="visible" r:id="rId47"/>
    <sheet name="poblacion bach 1924-2025" sheetId="47" state="visible" r:id="rId48"/>
    <sheet name="pi 1924-2024" sheetId="48" state="visible" r:id="rId49"/>
    <sheet name="titulación 1924-2023" sheetId="49" state="visible" r:id="rId50"/>
    <sheet name="tit dip exagra 1924-2023" sheetId="50" state="visible" r:id="rId51"/>
    <sheet name="demanda 1975-2024" sheetId="51" state="visible" r:id="rId52"/>
  </sheets>
  <definedNames>
    <definedName function="false" hidden="false" localSheetId="13" name="_xlnm.Print_Area" vbProcedure="false">'becarios nivel'!$A$1:$AA$16</definedName>
    <definedName function="false" hidden="false" localSheetId="12" name="_xlnm.Print_Area" vbProcedure="false">'becarios prog'!$A$1:$Z$86</definedName>
    <definedName function="false" hidden="false" localSheetId="12" name="_xlnm.Print_Titles" vbProcedure="false">'becarios prog'!$A:$Z,'becarios prog'!$6:$6</definedName>
    <definedName function="false" hidden="false" localSheetId="15" name="_xlnm.Print_Area" vbProcedure="false">'educ cont'!$A$1:$Z$20</definedName>
    <definedName function="false" hidden="false" localSheetId="42" name="_xlnm.Print_Area" vbProcedure="false">'gasto alumno'!$A$1:$W$27</definedName>
    <definedName function="false" hidden="false" localSheetId="31" name="_xlnm.Print_Area" vbProcedure="false">ISI!$A$1:$W$16</definedName>
    <definedName function="false" hidden="false" localSheetId="29" name="_xlnm.Print_Area" vbProcedure="false">'productos Inv'!$A$1:$Z$30</definedName>
    <definedName function="false" hidden="false" localSheetId="38" name="_xlnm.Print_Area" vbProcedure="false">'serv biblio'!$A$1:$Z$57</definedName>
    <definedName function="false" hidden="false" localSheetId="14" name="_xlnm.Print_Area" vbProcedure="false">'sist incor'!$A$1:$AA$21</definedName>
    <definedName function="false" hidden="false" localSheetId="27" name="_xlnm.Print_Area" vbProcedure="false">snii!$A$1:$AA$20</definedName>
    <definedName function="false" hidden="false" localSheetId="30" name="_xlnm.Print_Area" vbProcedure="false">'tesis inv'!$A$1:$Y$25</definedName>
    <definedName function="false" hidden="false" name="Excel_BuiltIn_Criteria" vbProcedure="false">#REF!</definedName>
    <definedName function="false" hidden="false" name="Excel_BuiltIn_Database" vbProcedure="false">#REF!</definedName>
    <definedName function="false" hidden="false" localSheetId="3" name="Excel_BuiltIn_Database" vbProcedure="false">#REF!</definedName>
    <definedName function="false" hidden="false" localSheetId="4" name="Excel_BuiltIn_Database" vbProcedure="false">#REF!</definedName>
    <definedName function="false" hidden="false" localSheetId="5" name="Excel_BuiltIn_Database" vbProcedure="false">#REF!</definedName>
    <definedName function="false" hidden="false" localSheetId="6" name="Excel_BuiltIn_Database" vbProcedure="false">#REF!</definedName>
    <definedName function="false" hidden="false" localSheetId="7" name="Excel_BuiltIn_Database" vbProcedure="false">#REF!</definedName>
    <definedName function="false" hidden="false" localSheetId="9" name="Excel_BuiltIn_Criteria" vbProcedure="false">#REF!</definedName>
    <definedName function="false" hidden="false" localSheetId="9" name="Excel_BuiltIn_Database" vbProcedure="false">#REF!</definedName>
    <definedName function="false" hidden="false" localSheetId="10" name="Excel_BuiltIn_Database" vbProcedure="false">#REF!</definedName>
    <definedName function="false" hidden="false" localSheetId="11" name="Excel_BuiltIn_Criteria" vbProcedure="false">#REF!</definedName>
    <definedName function="false" hidden="false" localSheetId="11" name="Excel_BuiltIn_Database" vbProcedure="false">#REF!</definedName>
    <definedName function="false" hidden="false" localSheetId="12" name="Excel_BuiltIn_Database" vbProcedure="false">#REF!</definedName>
    <definedName function="false" hidden="false" localSheetId="12" name="Excel_BuiltIn__FilterDatabase" vbProcedure="false">'becarios prog'!$A$7:$Z$78</definedName>
    <definedName function="false" hidden="false" localSheetId="13" name="Excel_BuiltIn_Database" vbProcedure="false">#REF!</definedName>
    <definedName function="false" hidden="false" localSheetId="17" name="Excel_BuiltIn_Database" vbProcedure="false">#REF!</definedName>
    <definedName function="false" hidden="false" localSheetId="21" name="Excel_BuiltIn_Database" vbProcedure="false">#REF!</definedName>
    <definedName function="false" hidden="false" localSheetId="27" name="Excel_BuiltIn_Database" vbProcedure="false">#REF!</definedName>
    <definedName function="false" hidden="false" localSheetId="29" name="Excel_BuiltIn_Criteria" vbProcedure="false">#REF!</definedName>
    <definedName function="false" hidden="false" localSheetId="29" name="Excel_BuiltIn_Database" vbProcedure="false">#REF!</definedName>
    <definedName function="false" hidden="false" localSheetId="30" name="Excel_BuiltIn_Database" vbProcedure="false">#REF!</definedName>
    <definedName function="false" hidden="false" localSheetId="36" name="Excel_BuiltIn_Database" vbProcedure="false">#REF!</definedName>
    <definedName function="false" hidden="false" localSheetId="37" name="Excel_BuiltIn_Database" vbProcedure="false">#REF!</definedName>
    <definedName function="false" hidden="false" localSheetId="38" name="Excel_BuiltIn_Database" vbProcedure="false">#REF!</definedName>
    <definedName function="false" hidden="false" localSheetId="39" name="Excel_BuiltIn_Database" vbProcedure="false">#REF!</definedName>
    <definedName function="false" hidden="false" localSheetId="40" name="Excel_BuiltIn_Database" vbProcedure="false">#REF!</definedName>
    <definedName function="false" hidden="false" localSheetId="42" name="Excel_BuiltIn_Database" vbProcedure="false">#REF!</definedName>
    <definedName function="false" hidden="false" localSheetId="46" name="Excel_BuiltIn_Database" vbProcedure="false">#REF!</definedName>
    <definedName function="false" hidden="false" localSheetId="47" name="Excel_BuiltIn_Database" vbProcedure="false">#REF!</definedName>
    <definedName function="false" hidden="false" localSheetId="50" name="Excel_BuiltIn_Database" vbProcedure="false">'demanda 1975-2024'!$A$7:$F$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8" uniqueCount="890">
  <si>
    <t xml:space="preserve">ÍNDICE DE CUADROS</t>
  </si>
  <si>
    <t xml:space="preserve">UNAM. Demanda e ingreso al bachillerato</t>
  </si>
  <si>
    <t xml:space="preserve">UNAM. Demanda e ingreso a la licenciatura</t>
  </si>
  <si>
    <t xml:space="preserve">UNAM. Población escolar</t>
  </si>
  <si>
    <t xml:space="preserve">UNAM. Población escolar de posgrado</t>
  </si>
  <si>
    <t xml:space="preserve">UNAM. Población escolar de licenciatura</t>
  </si>
  <si>
    <t xml:space="preserve">UNAM. Población escolar de bachillerato</t>
  </si>
  <si>
    <t xml:space="preserve">UNAM. Población escolar del Sistema Universidad Abierta y Educación a Distancia</t>
  </si>
  <si>
    <t xml:space="preserve">UNAM. Egresados</t>
  </si>
  <si>
    <t xml:space="preserve">UNAM. Titulación, títulos expedidos y exámenes de grado</t>
  </si>
  <si>
    <t xml:space="preserve">UNAM. Programas educativos</t>
  </si>
  <si>
    <t xml:space="preserve">UNAM. Maestrías y doctorados en el Sistema Nacional de Posgrados (SNP)</t>
  </si>
  <si>
    <t xml:space="preserve">UNAM. Becas y apoyos a estudiantes por programa</t>
  </si>
  <si>
    <t xml:space="preserve">12a</t>
  </si>
  <si>
    <t xml:space="preserve">UNAM. Becarios y apoyos a estudiantes por nivel</t>
  </si>
  <si>
    <t xml:space="preserve">UNAM. Sistema incorporado</t>
  </si>
  <si>
    <t xml:space="preserve">UNAM. Educación continua</t>
  </si>
  <si>
    <t xml:space="preserve">UNAM. Estudiantes extranjeros en cursos impartidos en sedes nacionales e internacionales</t>
  </si>
  <si>
    <t xml:space="preserve">UNAM. Servicio social</t>
  </si>
  <si>
    <t xml:space="preserve">UNAM. Personal académico</t>
  </si>
  <si>
    <t xml:space="preserve">UNAM. Personal académico de carrera de tiempo completo</t>
  </si>
  <si>
    <t xml:space="preserve">UNAM. Nombramientos del personal académico por subsistema y figura académica</t>
  </si>
  <si>
    <t xml:space="preserve">UNAM. Personal académico en sedes foráneas</t>
  </si>
  <si>
    <t xml:space="preserve">UNAM. Programas de apoyo al personal académico. Reconocimientos y estímulos a la docencia e investigación</t>
  </si>
  <si>
    <t xml:space="preserve">UNAM. Programas de apoyo al personal académico. Actualización y superación docente</t>
  </si>
  <si>
    <t xml:space="preserve">UNAM. Programas de apoyo al personal académico. Apoyos para la formación del personal académico</t>
  </si>
  <si>
    <t xml:space="preserve">UNAM. Programas de apoyo al personal académico. Apoyos a proyectos de investigación</t>
  </si>
  <si>
    <t xml:space="preserve">UNAM. Becarios posdoctorales</t>
  </si>
  <si>
    <t xml:space="preserve">UNAM. Investigadores en el SNI con adscripción en la UNAM</t>
  </si>
  <si>
    <t xml:space="preserve">UNAM. Investigadores en el SNI con adscripción en la UNAM por nivel</t>
  </si>
  <si>
    <t xml:space="preserve">UNAM. Productos de investigación</t>
  </si>
  <si>
    <t xml:space="preserve">UNAM. Tesis dirigidas por investigadores</t>
  </si>
  <si>
    <t xml:space="preserve">UNAM. Artículos científicos registrados en International Science Indicators (ISI)</t>
  </si>
  <si>
    <t xml:space="preserve">UNAM. Actividades en los recintos y espacios del subsistema de difusión cultural</t>
  </si>
  <si>
    <t xml:space="preserve">UNAM. Asistencia a actividades en recintos y espacios del subsistema de difusión cultural</t>
  </si>
  <si>
    <t xml:space="preserve">UNAM. Funciones en los recintos del Centro Cultural Universitario</t>
  </si>
  <si>
    <t xml:space="preserve">UNAM. Asistencia a funciones en los recintos del Centro Cultural Universitario</t>
  </si>
  <si>
    <t xml:space="preserve">UNAM. Acervos especializados del subsistema de difusión cultural</t>
  </si>
  <si>
    <t xml:space="preserve">UNAM. Producción editorial</t>
  </si>
  <si>
    <t xml:space="preserve">UNAM. Servicios bibliotecarios</t>
  </si>
  <si>
    <t xml:space="preserve">UNAM. Cómputo, Internet y red digital</t>
  </si>
  <si>
    <r>
      <rPr>
        <sz val="12"/>
        <color rgb="FF003366"/>
        <rFont val="Arial"/>
        <family val="2"/>
      </rPr>
      <t xml:space="preserve">UNAM. Área construida asignada por función (m</t>
    </r>
    <r>
      <rPr>
        <vertAlign val="superscript"/>
        <sz val="12"/>
        <color rgb="FF003366"/>
        <rFont val="Arial"/>
        <family val="2"/>
      </rPr>
      <t xml:space="preserve">2</t>
    </r>
    <r>
      <rPr>
        <sz val="12"/>
        <color rgb="FF003366"/>
        <rFont val="Arial"/>
        <family val="2"/>
      </rPr>
      <t xml:space="preserve">)</t>
    </r>
  </si>
  <si>
    <t xml:space="preserve">UNAM. Presupuesto de egresos</t>
  </si>
  <si>
    <t xml:space="preserve">UNAM. Gasto por alumno</t>
  </si>
  <si>
    <t xml:space="preserve">I</t>
  </si>
  <si>
    <t xml:space="preserve">UNAM. Población escolar de 1924 a 1969</t>
  </si>
  <si>
    <t xml:space="preserve">II</t>
  </si>
  <si>
    <t xml:space="preserve">UNAM. Población escolar de 1970 a 2024</t>
  </si>
  <si>
    <t xml:space="preserve">III</t>
  </si>
  <si>
    <t xml:space="preserve">UNAM. Población escolar de 1987 a 2024</t>
  </si>
  <si>
    <t xml:space="preserve">IV</t>
  </si>
  <si>
    <t xml:space="preserve">UNAM. Población escolar de bachillerato 1924 a 2024</t>
  </si>
  <si>
    <t xml:space="preserve">V</t>
  </si>
  <si>
    <t xml:space="preserve">UNAM. Población escolar de primer ingreso 1924 a 2024</t>
  </si>
  <si>
    <t xml:space="preserve">VI</t>
  </si>
  <si>
    <t xml:space="preserve">UNAM. Titulados de licenciatura de 1924 a 2023</t>
  </si>
  <si>
    <t xml:space="preserve">VII</t>
  </si>
  <si>
    <t xml:space="preserve">UNAM. Titulación, diplomas de especialización y grados otorgados 1924 a 2023</t>
  </si>
  <si>
    <t xml:space="preserve">VIII</t>
  </si>
  <si>
    <t xml:space="preserve">UNAM. Demanda e ingreso a bachillerato y licenciatura 1975-2024</t>
  </si>
  <si>
    <t xml:space="preserve">Coordinación General de Planeación y Simplificación de la Gestión Institucional</t>
  </si>
  <si>
    <t xml:space="preserve">CUADRO 1</t>
  </si>
  <si>
    <t xml:space="preserve">UNAM. Demanda de ingreso al bachillerato</t>
  </si>
  <si>
    <t xml:space="preserve">2000-2025</t>
  </si>
  <si>
    <t xml:space="preserve">1999-2000</t>
  </si>
  <si>
    <t xml:space="preserve">2000-2001</t>
  </si>
  <si>
    <t xml:space="preserve">2001-2002</t>
  </si>
  <si>
    <t xml:space="preserve">2002-2003</t>
  </si>
  <si>
    <t xml:space="preserve">2003-2004</t>
  </si>
  <si>
    <t xml:space="preserve">2004-2005</t>
  </si>
  <si>
    <t xml:space="preserve">2005-2006</t>
  </si>
  <si>
    <t xml:space="preserve">2006-2007</t>
  </si>
  <si>
    <t xml:space="preserve">2007-2008</t>
  </si>
  <si>
    <t xml:space="preserve">2008-2009</t>
  </si>
  <si>
    <t xml:space="preserve">2009-2010</t>
  </si>
  <si>
    <t xml:space="preserve">2010-2011</t>
  </si>
  <si>
    <t xml:space="preserve">2011-2012</t>
  </si>
  <si>
    <t xml:space="preserve">2012-2013</t>
  </si>
  <si>
    <t xml:space="preserve">2013-2014</t>
  </si>
  <si>
    <t xml:space="preserve">2014-2015</t>
  </si>
  <si>
    <t xml:space="preserve">2015-2016</t>
  </si>
  <si>
    <t xml:space="preserve">2016-2017</t>
  </si>
  <si>
    <t xml:space="preserve">2017-2018</t>
  </si>
  <si>
    <t xml:space="preserve">2018-2019</t>
  </si>
  <si>
    <t xml:space="preserve">2019-2020</t>
  </si>
  <si>
    <t xml:space="preserve">2020-2021</t>
  </si>
  <si>
    <t xml:space="preserve">2021-2022</t>
  </si>
  <si>
    <t xml:space="preserve">2022-2023</t>
  </si>
  <si>
    <t xml:space="preserve">2023-2024</t>
  </si>
  <si>
    <t xml:space="preserve">2024-2025</t>
  </si>
  <si>
    <r>
      <rPr>
        <sz val="10"/>
        <rFont val="Arial"/>
        <family val="2"/>
      </rPr>
      <t xml:space="preserve">Demanda</t>
    </r>
    <r>
      <rPr>
        <vertAlign val="superscript"/>
        <sz val="10"/>
        <rFont val="Arial"/>
        <family val="2"/>
      </rPr>
      <t xml:space="preserve">a</t>
    </r>
  </si>
  <si>
    <r>
      <rPr>
        <sz val="10"/>
        <rFont val="Arial"/>
        <family val="2"/>
      </rPr>
      <t xml:space="preserve">Demanda atendida</t>
    </r>
    <r>
      <rPr>
        <vertAlign val="superscript"/>
        <sz val="10"/>
        <rFont val="Arial"/>
        <family val="2"/>
      </rPr>
      <t xml:space="preserve">b</t>
    </r>
  </si>
  <si>
    <r>
      <rPr>
        <vertAlign val="superscript"/>
        <sz val="8"/>
        <rFont val="Arial"/>
        <family val="2"/>
      </rPr>
      <t xml:space="preserve">a</t>
    </r>
    <r>
      <rPr>
        <sz val="8"/>
        <rFont val="Arial"/>
        <family val="2"/>
      </rPr>
      <t xml:space="preserve"> Aspirantes que se registran al concurso de selección.</t>
    </r>
  </si>
  <si>
    <r>
      <rPr>
        <vertAlign val="superscript"/>
        <sz val="8"/>
        <rFont val="Arial"/>
        <family val="2"/>
      </rPr>
      <t xml:space="preserve">b</t>
    </r>
    <r>
      <rPr>
        <sz val="8"/>
        <rFont val="Arial"/>
        <family val="2"/>
      </rPr>
      <t xml:space="preserve"> Aspirantes seleccionados y asignados a un plantel-turno. </t>
    </r>
  </si>
  <si>
    <t xml:space="preserve">Fuente: DGAE, UNAM.</t>
  </si>
  <si>
    <t xml:space="preserve">Fecha de corte: 31-I-2025</t>
  </si>
  <si>
    <t xml:space="preserve">Fecha de última actualización: 11-III-2025</t>
  </si>
  <si>
    <t xml:space="preserve">CUADRO 2</t>
  </si>
  <si>
    <t xml:space="preserve">UNAM. Demanda de ingreso a la licenciatura</t>
  </si>
  <si>
    <r>
      <rPr>
        <b val="true"/>
        <sz val="10"/>
        <rFont val="Arial"/>
        <family val="2"/>
      </rPr>
      <t xml:space="preserve">2013-2014</t>
    </r>
    <r>
      <rPr>
        <b val="true"/>
        <vertAlign val="superscript"/>
        <sz val="10"/>
        <rFont val="Arial"/>
        <family val="2"/>
      </rPr>
      <t xml:space="preserve">e</t>
    </r>
  </si>
  <si>
    <r>
      <rPr>
        <b val="true"/>
        <sz val="10"/>
        <rFont val="Arial"/>
        <family val="2"/>
      </rPr>
      <t xml:space="preserve">2014-2015</t>
    </r>
    <r>
      <rPr>
        <b val="true"/>
        <vertAlign val="superscript"/>
        <sz val="10"/>
        <rFont val="Arial"/>
        <family val="2"/>
      </rPr>
      <t xml:space="preserve">f</t>
    </r>
  </si>
  <si>
    <r>
      <rPr>
        <b val="true"/>
        <sz val="10"/>
        <rFont val="Arial"/>
        <family val="2"/>
      </rPr>
      <t xml:space="preserve">2015-2016</t>
    </r>
    <r>
      <rPr>
        <b val="true"/>
        <vertAlign val="superscript"/>
        <sz val="10"/>
        <rFont val="Arial"/>
        <family val="2"/>
      </rPr>
      <t xml:space="preserve">g</t>
    </r>
  </si>
  <si>
    <r>
      <rPr>
        <b val="true"/>
        <sz val="10"/>
        <rFont val="Arial"/>
        <family val="2"/>
      </rPr>
      <t xml:space="preserve">2016-2017</t>
    </r>
    <r>
      <rPr>
        <b val="true"/>
        <vertAlign val="superscript"/>
        <sz val="10"/>
        <rFont val="Arial"/>
        <family val="2"/>
      </rPr>
      <t xml:space="preserve">h</t>
    </r>
  </si>
  <si>
    <r>
      <rPr>
        <b val="true"/>
        <sz val="10"/>
        <color rgb="FF000000"/>
        <rFont val="Arial"/>
        <family val="2"/>
      </rPr>
      <t xml:space="preserve">2017-2018</t>
    </r>
    <r>
      <rPr>
        <b val="true"/>
        <vertAlign val="superscript"/>
        <sz val="10"/>
        <color rgb="FF000000"/>
        <rFont val="Arial"/>
        <family val="2"/>
      </rPr>
      <t xml:space="preserve">i</t>
    </r>
  </si>
  <si>
    <r>
      <rPr>
        <b val="true"/>
        <sz val="10"/>
        <rFont val="Arial"/>
        <family val="2"/>
      </rPr>
      <t xml:space="preserve">2018-2019</t>
    </r>
    <r>
      <rPr>
        <b val="true"/>
        <vertAlign val="superscript"/>
        <sz val="10"/>
        <rFont val="Arial"/>
        <family val="2"/>
      </rPr>
      <t xml:space="preserve">j</t>
    </r>
  </si>
  <si>
    <r>
      <rPr>
        <b val="true"/>
        <sz val="10"/>
        <rFont val="Arial"/>
        <family val="2"/>
      </rPr>
      <t xml:space="preserve">2019-2020</t>
    </r>
    <r>
      <rPr>
        <b val="true"/>
        <vertAlign val="superscript"/>
        <sz val="10"/>
        <rFont val="Arial"/>
        <family val="2"/>
      </rPr>
      <t xml:space="preserve">k</t>
    </r>
  </si>
  <si>
    <r>
      <rPr>
        <b val="true"/>
        <sz val="10"/>
        <rFont val="Arial"/>
        <family val="2"/>
      </rPr>
      <t xml:space="preserve">2020-2021</t>
    </r>
    <r>
      <rPr>
        <b val="true"/>
        <vertAlign val="superscript"/>
        <sz val="10"/>
        <rFont val="Arial"/>
        <family val="2"/>
      </rPr>
      <t xml:space="preserve">l</t>
    </r>
  </si>
  <si>
    <r>
      <rPr>
        <b val="true"/>
        <sz val="10"/>
        <color rgb="FF000000"/>
        <rFont val="Arial"/>
        <family val="2"/>
      </rPr>
      <t xml:space="preserve">2021-2022</t>
    </r>
    <r>
      <rPr>
        <b val="true"/>
        <vertAlign val="superscript"/>
        <sz val="10"/>
        <color rgb="FF000000"/>
        <rFont val="Arial"/>
        <family val="2"/>
      </rPr>
      <t xml:space="preserve">m</t>
    </r>
  </si>
  <si>
    <r>
      <rPr>
        <b val="true"/>
        <sz val="10"/>
        <rFont val="Arial"/>
        <family val="2"/>
      </rPr>
      <t xml:space="preserve">2022-2023</t>
    </r>
    <r>
      <rPr>
        <b val="true"/>
        <vertAlign val="superscript"/>
        <sz val="10"/>
        <rFont val="Arial"/>
        <family val="2"/>
      </rPr>
      <t xml:space="preserve">n</t>
    </r>
  </si>
  <si>
    <r>
      <rPr>
        <b val="true"/>
        <sz val="10"/>
        <rFont val="Arial"/>
        <family val="2"/>
      </rPr>
      <t xml:space="preserve">2023-2024</t>
    </r>
    <r>
      <rPr>
        <b val="true"/>
        <vertAlign val="superscript"/>
        <sz val="10"/>
        <rFont val="Arial"/>
        <family val="2"/>
      </rPr>
      <t xml:space="preserve">o</t>
    </r>
  </si>
  <si>
    <t xml:space="preserve">Total</t>
  </si>
  <si>
    <t xml:space="preserve">Demanda</t>
  </si>
  <si>
    <t xml:space="preserve">Demanda atendida</t>
  </si>
  <si>
    <t xml:space="preserve">Pase reglamentado</t>
  </si>
  <si>
    <r>
      <rPr>
        <sz val="10"/>
        <rFont val="Arial"/>
        <family val="0"/>
      </rPr>
      <t xml:space="preserve">Demanda</t>
    </r>
    <r>
      <rPr>
        <vertAlign val="superscript"/>
        <sz val="10"/>
        <rFont val="Arial"/>
        <family val="2"/>
      </rPr>
      <t xml:space="preserve">a</t>
    </r>
  </si>
  <si>
    <r>
      <rPr>
        <sz val="10"/>
        <rFont val="Arial"/>
        <family val="0"/>
      </rPr>
      <t xml:space="preserve">Demanda atendida</t>
    </r>
    <r>
      <rPr>
        <vertAlign val="superscript"/>
        <sz val="10"/>
        <rFont val="Arial"/>
        <family val="2"/>
      </rPr>
      <t xml:space="preserve">b</t>
    </r>
  </si>
  <si>
    <t xml:space="preserve">Concurso de selección</t>
  </si>
  <si>
    <r>
      <rPr>
        <sz val="10"/>
        <rFont val="Arial"/>
        <family val="0"/>
      </rPr>
      <t xml:space="preserve">Demanda</t>
    </r>
    <r>
      <rPr>
        <vertAlign val="superscript"/>
        <sz val="10"/>
        <rFont val="Arial"/>
        <family val="2"/>
      </rPr>
      <t xml:space="preserve">c</t>
    </r>
  </si>
  <si>
    <r>
      <rPr>
        <sz val="10"/>
        <rFont val="Arial"/>
        <family val="0"/>
      </rPr>
      <t xml:space="preserve">Demanda atendida</t>
    </r>
    <r>
      <rPr>
        <vertAlign val="superscript"/>
        <sz val="10"/>
        <rFont val="Arial"/>
        <family val="2"/>
      </rPr>
      <t xml:space="preserve">d</t>
    </r>
  </si>
  <si>
    <r>
      <rPr>
        <vertAlign val="superscript"/>
        <sz val="8"/>
        <rFont val="Arial"/>
        <family val="2"/>
      </rPr>
      <t xml:space="preserve">a</t>
    </r>
    <r>
      <rPr>
        <sz val="8"/>
        <rFont val="Arial"/>
        <family val="2"/>
      </rPr>
      <t xml:space="preserve"> Aspirantes a pase reglamentado que cumplen requisitos para su ingreso a licenciatura (trámite de pase reglamentado liberado).</t>
    </r>
  </si>
  <si>
    <r>
      <rPr>
        <vertAlign val="superscript"/>
        <sz val="8"/>
        <rFont val="Arial"/>
        <family val="2"/>
      </rPr>
      <t xml:space="preserve">b</t>
    </r>
    <r>
      <rPr>
        <sz val="8"/>
        <rFont val="Arial"/>
        <family val="2"/>
      </rPr>
      <t xml:space="preserve"> Aspirantes con pase reglamentado liberado asignados a su plantel-carrera. </t>
    </r>
  </si>
  <si>
    <r>
      <rPr>
        <vertAlign val="superscript"/>
        <sz val="8"/>
        <rFont val="Arial"/>
        <family val="2"/>
      </rPr>
      <t xml:space="preserve">c</t>
    </r>
    <r>
      <rPr>
        <sz val="8"/>
        <rFont val="Arial"/>
        <family val="2"/>
      </rPr>
      <t xml:space="preserve"> Aspirantes que se registran al concurso de selección.</t>
    </r>
  </si>
  <si>
    <r>
      <rPr>
        <vertAlign val="superscript"/>
        <sz val="8"/>
        <rFont val="Arial"/>
        <family val="2"/>
      </rPr>
      <t xml:space="preserve">d</t>
    </r>
    <r>
      <rPr>
        <sz val="8"/>
        <rFont val="Arial"/>
        <family val="2"/>
      </rPr>
      <t xml:space="preserve"> Aspirantes seleccionados y asignados a plantel-carrera. </t>
    </r>
  </si>
  <si>
    <r>
      <rPr>
        <vertAlign val="superscript"/>
        <sz val="8"/>
        <rFont val="Arial"/>
        <family val="2"/>
      </rPr>
      <t xml:space="preserve">e</t>
    </r>
    <r>
      <rPr>
        <sz val="8"/>
        <rFont val="Arial"/>
        <family val="2"/>
      </rPr>
      <t xml:space="preserve"> A partir de este ciclo escolar se refleja también la demanda y asignación a la modalidad de educación a distancia en el semestre par.</t>
    </r>
  </si>
  <si>
    <t xml:space="preserve">Fecha de última actualización: 14-III-2025</t>
  </si>
  <si>
    <t xml:space="preserve">CUADRO 3</t>
  </si>
  <si>
    <r>
      <rPr>
        <b val="true"/>
        <sz val="12"/>
        <rFont val="Arial"/>
        <family val="2"/>
      </rPr>
      <t xml:space="preserve">UNAM. Población escolar</t>
    </r>
    <r>
      <rPr>
        <b val="true"/>
        <vertAlign val="superscript"/>
        <sz val="12"/>
        <rFont val="Arial"/>
        <family val="2"/>
      </rPr>
      <t xml:space="preserve">a</t>
    </r>
  </si>
  <si>
    <t xml:space="preserve">Población escolar total</t>
  </si>
  <si>
    <t xml:space="preserve">% mujeres</t>
  </si>
  <si>
    <t xml:space="preserve">Propedéutico Música</t>
  </si>
  <si>
    <r>
      <rPr>
        <sz val="10"/>
        <rFont val="Arial"/>
        <family val="2"/>
      </rPr>
      <t xml:space="preserve">Bachillerato</t>
    </r>
    <r>
      <rPr>
        <vertAlign val="superscript"/>
        <sz val="10"/>
        <rFont val="Arial"/>
        <family val="2"/>
      </rPr>
      <t xml:space="preserve">b</t>
    </r>
  </si>
  <si>
    <t xml:space="preserve">Técnico profesional</t>
  </si>
  <si>
    <t xml:space="preserve">Licenciatura</t>
  </si>
  <si>
    <t xml:space="preserve">Posgrado</t>
  </si>
  <si>
    <t xml:space="preserve">Primer ingreso</t>
  </si>
  <si>
    <t xml:space="preserve">Técnico</t>
  </si>
  <si>
    <t xml:space="preserve">Reingreso</t>
  </si>
  <si>
    <r>
      <rPr>
        <vertAlign val="superscript"/>
        <sz val="8"/>
        <rFont val="Arial"/>
        <family val="2"/>
      </rPr>
      <t xml:space="preserve">a</t>
    </r>
    <r>
      <rPr>
        <sz val="8"/>
        <rFont val="Arial"/>
        <family val="2"/>
      </rPr>
      <t xml:space="preserve"> Incluye al Sistema Universidad Abierta y Educación a Distancia.</t>
    </r>
  </si>
  <si>
    <r>
      <rPr>
        <vertAlign val="superscript"/>
        <sz val="8"/>
        <rFont val="Arial"/>
        <family val="2"/>
      </rPr>
      <t xml:space="preserve">b</t>
    </r>
    <r>
      <rPr>
        <sz val="8"/>
        <rFont val="Arial"/>
        <family val="2"/>
      </rPr>
      <t xml:space="preserve"> Incluye Iniciación Universitaria.</t>
    </r>
  </si>
  <si>
    <t xml:space="preserve">Fecha de corte: 11-III-2025</t>
  </si>
  <si>
    <t xml:space="preserve">CUADRO 4</t>
  </si>
  <si>
    <r>
      <rPr>
        <b val="true"/>
        <sz val="10"/>
        <color rgb="FF000090"/>
        <rFont val="Arial"/>
        <family val="2"/>
      </rPr>
      <t xml:space="preserve">2024-2025</t>
    </r>
    <r>
      <rPr>
        <b val="true"/>
        <vertAlign val="superscript"/>
        <sz val="10"/>
        <color rgb="FF000090"/>
        <rFont val="Arial"/>
        <family val="2"/>
      </rPr>
      <t xml:space="preserve">p</t>
    </r>
  </si>
  <si>
    <r>
      <rPr>
        <sz val="10"/>
        <rFont val="Arial"/>
        <family val="2"/>
      </rPr>
      <t xml:space="preserve">Especialización</t>
    </r>
    <r>
      <rPr>
        <vertAlign val="superscript"/>
        <sz val="10"/>
        <rFont val="Arial"/>
        <family val="2"/>
      </rPr>
      <t xml:space="preserve">a</t>
    </r>
  </si>
  <si>
    <r>
      <rPr>
        <sz val="10"/>
        <rFont val="Arial"/>
        <family val="2"/>
      </rPr>
      <t xml:space="preserve">Especializaciones médicas</t>
    </r>
    <r>
      <rPr>
        <vertAlign val="superscript"/>
        <sz val="10"/>
        <rFont val="Arial"/>
        <family val="2"/>
      </rPr>
      <t xml:space="preserve">b</t>
    </r>
  </si>
  <si>
    <t xml:space="preserve">Otras especializaciones</t>
  </si>
  <si>
    <t xml:space="preserve">Maestría</t>
  </si>
  <si>
    <t xml:space="preserve">Doctorado</t>
  </si>
  <si>
    <r>
      <rPr>
        <vertAlign val="superscript"/>
        <sz val="8"/>
        <rFont val="Arial"/>
        <family val="2"/>
      </rPr>
      <t xml:space="preserve">b</t>
    </r>
    <r>
      <rPr>
        <sz val="8"/>
        <rFont val="Arial"/>
        <family val="2"/>
      </rPr>
      <t xml:space="preserve"> Se refiere al Plan Único de Especializaciones Médicas.</t>
    </r>
  </si>
  <si>
    <r>
      <rPr>
        <vertAlign val="superscript"/>
        <sz val="8"/>
        <rFont val="Arial"/>
        <family val="2"/>
      </rPr>
      <t xml:space="preserve">p</t>
    </r>
    <r>
      <rPr>
        <sz val="8"/>
        <rFont val="Arial"/>
        <family val="2"/>
      </rPr>
      <t xml:space="preserve"> Cifras preliminares.</t>
    </r>
  </si>
  <si>
    <t xml:space="preserve">Fecha de última actualización: 31-I-2025</t>
  </si>
  <si>
    <t xml:space="preserve">CUADRO 5</t>
  </si>
  <si>
    <r>
      <rPr>
        <b val="true"/>
        <sz val="10"/>
        <rFont val="Arial"/>
        <family val="2"/>
      </rPr>
      <t xml:space="preserve">2023-2024</t>
    </r>
    <r>
      <rPr>
        <b val="true"/>
        <vertAlign val="superscript"/>
        <sz val="10"/>
        <rFont val="Arial"/>
        <family val="2"/>
      </rPr>
      <t xml:space="preserve">a</t>
    </r>
  </si>
  <si>
    <t xml:space="preserve">Sistema Escolarizado</t>
  </si>
  <si>
    <t xml:space="preserve">Sistema Universidad Abierta y Educación a Distancia</t>
  </si>
  <si>
    <t xml:space="preserve">Ciencias Físico Matemáticas e Ingenierías</t>
  </si>
  <si>
    <t xml:space="preserve">-</t>
  </si>
  <si>
    <t xml:space="preserve">Ciencias Biológicas, Químicas y de la Salud</t>
  </si>
  <si>
    <t xml:space="preserve">Ciencias Sociales</t>
  </si>
  <si>
    <t xml:space="preserve">Humanidades y Artes</t>
  </si>
  <si>
    <r>
      <rPr>
        <vertAlign val="superscript"/>
        <sz val="8"/>
        <rFont val="Arial"/>
        <family val="2"/>
      </rPr>
      <t xml:space="preserve">a </t>
    </r>
    <r>
      <rPr>
        <sz val="8"/>
        <rFont val="Arial"/>
        <family val="2"/>
      </rPr>
      <t xml:space="preserve">Fecha de corte: 9-IV-2024</t>
    </r>
  </si>
  <si>
    <r>
      <rPr>
        <vertAlign val="superscript"/>
        <sz val="8"/>
        <rFont val="Arial"/>
        <family val="2"/>
      </rPr>
      <t xml:space="preserve">p</t>
    </r>
    <r>
      <rPr>
        <sz val="8"/>
        <rFont val="Arial"/>
        <family val="2"/>
      </rPr>
      <t xml:space="preserve"> Cifras preliminares</t>
    </r>
  </si>
  <si>
    <t xml:space="preserve">CUADRO 6</t>
  </si>
  <si>
    <t xml:space="preserve">2000 a 2025</t>
  </si>
  <si>
    <t xml:space="preserve">1998-1999</t>
  </si>
  <si>
    <t xml:space="preserve">Colegio de Ciencias y Humanidades</t>
  </si>
  <si>
    <r>
      <rPr>
        <sz val="10"/>
        <rFont val="Arial"/>
        <family val="2"/>
      </rPr>
      <t xml:space="preserve">Escuela Nacional Preparatoria</t>
    </r>
    <r>
      <rPr>
        <vertAlign val="superscript"/>
        <sz val="10"/>
        <rFont val="Arial"/>
        <family val="2"/>
      </rPr>
      <t xml:space="preserve">a</t>
    </r>
  </si>
  <si>
    <r>
      <rPr>
        <vertAlign val="superscript"/>
        <sz val="8"/>
        <rFont val="Arial"/>
        <family val="2"/>
      </rPr>
      <t xml:space="preserve">a</t>
    </r>
    <r>
      <rPr>
        <sz val="8"/>
        <rFont val="Arial"/>
        <family val="2"/>
      </rPr>
      <t xml:space="preserve"> Incluye Iniciación Universitaria.</t>
    </r>
  </si>
  <si>
    <t xml:space="preserve">Fecha de corte: 22-X-2024</t>
  </si>
  <si>
    <t xml:space="preserve">Fecha de última actualización: 22-X-2024</t>
  </si>
  <si>
    <t xml:space="preserve">CUADRO 7</t>
  </si>
  <si>
    <t xml:space="preserve">Población total</t>
  </si>
  <si>
    <t xml:space="preserve">Sistema Universidad Abierta</t>
  </si>
  <si>
    <t xml:space="preserve">Educación a distancia</t>
  </si>
  <si>
    <t xml:space="preserve">Fecha de corte: 7-III-2025</t>
  </si>
  <si>
    <t xml:space="preserve">Fecha de última actualización: 7-III-2025</t>
  </si>
  <si>
    <t xml:space="preserve">CUADRO 8</t>
  </si>
  <si>
    <t xml:space="preserve">2000-2024</t>
  </si>
  <si>
    <t xml:space="preserve">Total de egresados</t>
  </si>
  <si>
    <t xml:space="preserve">Bachillerato</t>
  </si>
  <si>
    <t xml:space="preserve">Escuela Nacional Preparatoria</t>
  </si>
  <si>
    <r>
      <rPr>
        <sz val="10"/>
        <rFont val="Arial"/>
        <family val="0"/>
      </rPr>
      <t xml:space="preserve">Técnico</t>
    </r>
    <r>
      <rPr>
        <vertAlign val="superscript"/>
        <sz val="10"/>
        <rFont val="Arial"/>
        <family val="2"/>
      </rPr>
      <t xml:space="preserve">a,b</t>
    </r>
  </si>
  <si>
    <r>
      <rPr>
        <sz val="10"/>
        <rFont val="Arial"/>
        <family val="2"/>
      </rPr>
      <t xml:space="preserve">Licenciatura</t>
    </r>
    <r>
      <rPr>
        <vertAlign val="superscript"/>
        <sz val="10"/>
        <rFont val="Arial"/>
        <family val="2"/>
      </rPr>
      <t xml:space="preserve">a,b,c</t>
    </r>
  </si>
  <si>
    <r>
      <rPr>
        <vertAlign val="superscript"/>
        <sz val="8"/>
        <rFont val="Arial"/>
        <family val="2"/>
      </rPr>
      <t xml:space="preserve">a</t>
    </r>
    <r>
      <rPr>
        <sz val="8"/>
        <rFont val="Arial"/>
        <family val="2"/>
      </rPr>
      <t xml:space="preserve"> Se refiere a los alumnos con 95% o más de los créditos cubiertos. A partir de 2015-2016, para el cálculo de este indicador se consideró un porcentaje de créditos cubiertos superior al 98%.</t>
    </r>
  </si>
  <si>
    <r>
      <rPr>
        <vertAlign val="superscript"/>
        <sz val="8"/>
        <rFont val="Arial"/>
        <family val="2"/>
      </rPr>
      <t xml:space="preserve">b</t>
    </r>
    <r>
      <rPr>
        <sz val="8"/>
        <rFont val="Arial"/>
        <family val="2"/>
      </rPr>
      <t xml:space="preserve"> Incluye al Sistema de Universidad Abierta y Educación a Distancia.</t>
    </r>
  </si>
  <si>
    <r>
      <rPr>
        <vertAlign val="superscript"/>
        <sz val="8"/>
        <rFont val="Arial"/>
        <family val="2"/>
      </rPr>
      <t xml:space="preserve">c</t>
    </r>
    <r>
      <rPr>
        <sz val="8"/>
        <rFont val="Arial"/>
        <family val="2"/>
      </rPr>
      <t xml:space="preserve"> El criterio para medir el egreso de la carrera Médico Cirujano en la Facultad de Medicina y en FES Zaragoza fue revisado en 2015-2016, ya que anteriormente incluía a los alumnos que se encontraban haciendo su servicio social.</t>
    </r>
  </si>
  <si>
    <t xml:space="preserve">Fecha de corte: Cierre de ciclo 2023-2024</t>
  </si>
  <si>
    <t xml:space="preserve">Fecha de última actualización: 20-III-2025</t>
  </si>
  <si>
    <t xml:space="preserve">CUADRO 9</t>
  </si>
  <si>
    <r>
      <rPr>
        <b val="true"/>
        <sz val="12"/>
        <rFont val="Arial"/>
        <family val="2"/>
      </rPr>
      <t xml:space="preserve">UNAM. Titulación</t>
    </r>
    <r>
      <rPr>
        <b val="true"/>
        <vertAlign val="superscript"/>
        <sz val="12"/>
        <rFont val="Arial"/>
        <family val="2"/>
      </rPr>
      <t xml:space="preserve">a</t>
    </r>
    <r>
      <rPr>
        <b val="true"/>
        <sz val="12"/>
        <rFont val="Arial"/>
        <family val="2"/>
      </rPr>
      <t xml:space="preserve">, títulos expedidos y exámenes de grado</t>
    </r>
  </si>
  <si>
    <t xml:space="preserve">2000 a 2024</t>
  </si>
  <si>
    <r>
      <rPr>
        <b val="true"/>
        <sz val="10"/>
        <rFont val="Arial"/>
        <family val="2"/>
      </rPr>
      <t xml:space="preserve">Titulación</t>
    </r>
    <r>
      <rPr>
        <b val="true"/>
        <vertAlign val="superscript"/>
        <sz val="10"/>
        <rFont val="Arial"/>
        <family val="2"/>
      </rPr>
      <t xml:space="preserve">a</t>
    </r>
  </si>
  <si>
    <r>
      <rPr>
        <sz val="10"/>
        <rFont val="Arial"/>
        <family val="2"/>
      </rPr>
      <t xml:space="preserve">Técnico</t>
    </r>
    <r>
      <rPr>
        <vertAlign val="superscript"/>
        <sz val="10"/>
        <rFont val="Arial"/>
        <family val="2"/>
      </rPr>
      <t xml:space="preserve">b</t>
    </r>
  </si>
  <si>
    <r>
      <rPr>
        <sz val="10"/>
        <rFont val="Arial"/>
        <family val="2"/>
      </rPr>
      <t xml:space="preserve">Licenciatura</t>
    </r>
    <r>
      <rPr>
        <vertAlign val="superscript"/>
        <sz val="10"/>
        <rFont val="Arial"/>
        <family val="2"/>
      </rPr>
      <t xml:space="preserve">b</t>
    </r>
  </si>
  <si>
    <t xml:space="preserve">Tesis o tesina y examen profesional</t>
  </si>
  <si>
    <t xml:space="preserve">Otras opciones</t>
  </si>
  <si>
    <t xml:space="preserve">Otras opciones (porcentaje)</t>
  </si>
  <si>
    <t xml:space="preserve">Títulos expedidos</t>
  </si>
  <si>
    <r>
      <rPr>
        <b val="true"/>
        <sz val="10"/>
        <rFont val="Arial"/>
        <family val="2"/>
      </rPr>
      <t xml:space="preserve">Exámenes de grado</t>
    </r>
    <r>
      <rPr>
        <b val="true"/>
        <vertAlign val="superscript"/>
        <sz val="10"/>
        <rFont val="Arial"/>
        <family val="2"/>
      </rPr>
      <t xml:space="preserve">b</t>
    </r>
  </si>
  <si>
    <t xml:space="preserve">Especialización</t>
  </si>
  <si>
    <r>
      <rPr>
        <sz val="10"/>
        <rFont val="Arial"/>
        <family val="2"/>
      </rPr>
      <t xml:space="preserve">Especializaciones médicas</t>
    </r>
    <r>
      <rPr>
        <vertAlign val="superscript"/>
        <sz val="10"/>
        <rFont val="Arial"/>
        <family val="2"/>
      </rPr>
      <t xml:space="preserve">c</t>
    </r>
  </si>
  <si>
    <t xml:space="preserve">Especializaciones no médicas</t>
  </si>
  <si>
    <r>
      <rPr>
        <vertAlign val="superscript"/>
        <sz val="8"/>
        <rFont val="Arial"/>
        <family val="2"/>
      </rPr>
      <t xml:space="preserve">a</t>
    </r>
    <r>
      <rPr>
        <sz val="8"/>
        <rFont val="Arial"/>
        <family val="2"/>
      </rPr>
      <t xml:space="preserve"> Se refiere a </t>
    </r>
    <r>
      <rPr>
        <i val="true"/>
        <sz val="8"/>
        <rFont val="Arial"/>
        <family val="2"/>
      </rPr>
      <t xml:space="preserve">exámenes profesionales y otras opciones de titulación</t>
    </r>
    <r>
      <rPr>
        <sz val="8"/>
        <rFont val="Arial"/>
        <family val="2"/>
      </rPr>
      <t xml:space="preserve"> aprobadas por el Consejo Universitario. No incluye a los técnicos de la ENP ni del CCH.</t>
    </r>
  </si>
  <si>
    <r>
      <rPr>
        <vertAlign val="superscript"/>
        <sz val="8"/>
        <rFont val="Arial"/>
        <family val="2"/>
      </rPr>
      <t xml:space="preserve">b</t>
    </r>
    <r>
      <rPr>
        <sz val="8"/>
        <rFont val="Arial"/>
        <family val="2"/>
      </rPr>
      <t xml:space="preserve"> Incluye al Sistema Universidad Abierta y Educación a Distancia.</t>
    </r>
  </si>
  <si>
    <r>
      <rPr>
        <vertAlign val="superscript"/>
        <sz val="8"/>
        <rFont val="Arial"/>
        <family val="2"/>
      </rPr>
      <t xml:space="preserve">c</t>
    </r>
    <r>
      <rPr>
        <sz val="8"/>
        <rFont val="Arial"/>
        <family val="2"/>
      </rPr>
      <t xml:space="preserve"> Se refiere al Plan Único de Especializaciones Médicas.</t>
    </r>
  </si>
  <si>
    <t xml:space="preserve">Fecha de corte: 17-II-2025</t>
  </si>
  <si>
    <t xml:space="preserve">Fecha de última actualización: 17-II-2025</t>
  </si>
  <si>
    <t xml:space="preserve">CUADRO 10</t>
  </si>
  <si>
    <r>
      <rPr>
        <sz val="10"/>
        <rFont val="Arial"/>
        <family val="2"/>
      </rPr>
      <t xml:space="preserve">Programas de posgrado</t>
    </r>
    <r>
      <rPr>
        <vertAlign val="superscript"/>
        <sz val="10"/>
        <rFont val="Arial"/>
        <family val="2"/>
      </rPr>
      <t xml:space="preserve">a</t>
    </r>
  </si>
  <si>
    <t xml:space="preserve">Planes de estudio de doctorado</t>
  </si>
  <si>
    <t xml:space="preserve">Planes de estudio de maestría</t>
  </si>
  <si>
    <t xml:space="preserve">Programas de especialización</t>
  </si>
  <si>
    <t xml:space="preserve">Planes de estudio de especialización</t>
  </si>
  <si>
    <t xml:space="preserve">Carreras</t>
  </si>
  <si>
    <t xml:space="preserve">Opciones educativas</t>
  </si>
  <si>
    <t xml:space="preserve">Sistema escolarizado</t>
  </si>
  <si>
    <r>
      <rPr>
        <vertAlign val="superscript"/>
        <sz val="8"/>
        <rFont val="Arial"/>
        <family val="2"/>
      </rPr>
      <t xml:space="preserve">a</t>
    </r>
    <r>
      <rPr>
        <sz val="8"/>
        <rFont val="Arial"/>
        <family val="2"/>
      </rPr>
      <t xml:space="preserve"> Un programa de posgrado puede derivarse en más de un plan de estudios de maestría y doctorado.</t>
    </r>
  </si>
  <si>
    <t xml:space="preserve">Fuentes: DGAE, CGEP, UNAM.</t>
  </si>
  <si>
    <t xml:space="preserve">Fecha de corte:  01-II-2025</t>
  </si>
  <si>
    <t xml:space="preserve">Fecha de última actualización:  01-II-2025</t>
  </si>
  <si>
    <t xml:space="preserve">CUADRO 11</t>
  </si>
  <si>
    <t xml:space="preserve">UNAM. Maestrías y Doctorados en el Sistema Nacional de Posgrados (SNP) del CONAHCYT</t>
  </si>
  <si>
    <t xml:space="preserve">UNAM</t>
  </si>
  <si>
    <t xml:space="preserve">CONAHCYT</t>
  </si>
  <si>
    <t xml:space="preserve">Programas de posgrado</t>
  </si>
  <si>
    <t xml:space="preserve">Planes de estudio</t>
  </si>
  <si>
    <r>
      <rPr>
        <b val="true"/>
        <sz val="10"/>
        <rFont val="Arial"/>
        <family val="2"/>
      </rPr>
      <t xml:space="preserve">En el SNP</t>
    </r>
    <r>
      <rPr>
        <b val="true"/>
        <vertAlign val="superscript"/>
        <sz val="10"/>
        <rFont val="Arial"/>
        <family val="2"/>
      </rPr>
      <t xml:space="preserve">b</t>
    </r>
  </si>
  <si>
    <t xml:space="preserve">En el SNP por orientación</t>
  </si>
  <si>
    <t xml:space="preserve">Área de conocimiento</t>
  </si>
  <si>
    <t xml:space="preserve">Maestrías</t>
  </si>
  <si>
    <t xml:space="preserve">Doctorados</t>
  </si>
  <si>
    <t xml:space="preserve">Investigación</t>
  </si>
  <si>
    <t xml:space="preserve">Profesionalización</t>
  </si>
  <si>
    <t xml:space="preserve">M</t>
  </si>
  <si>
    <t xml:space="preserve">D</t>
  </si>
  <si>
    <t xml:space="preserve">Ciencias Físico Matemáticas y de las Ingenierías</t>
  </si>
  <si>
    <r>
      <rPr>
        <b val="true"/>
        <sz val="10"/>
        <color rgb="FF000090"/>
        <rFont val="Arial"/>
        <family val="2"/>
      </rPr>
      <t xml:space="preserve">118</t>
    </r>
    <r>
      <rPr>
        <b val="true"/>
        <vertAlign val="superscript"/>
        <sz val="10"/>
        <color rgb="FF000090"/>
        <rFont val="Arial"/>
        <family val="2"/>
      </rPr>
      <t xml:space="preserve">a</t>
    </r>
  </si>
  <si>
    <r>
      <rPr>
        <vertAlign val="superscript"/>
        <sz val="9"/>
        <rFont val="Arial"/>
        <family val="2"/>
      </rPr>
      <t xml:space="preserve">a </t>
    </r>
    <r>
      <rPr>
        <sz val="9"/>
        <rFont val="Arial"/>
        <family val="2"/>
      </rPr>
      <t xml:space="preserve"> Los programas de posgrado de Ingeniería; Médicas Odontológicas y de la Salud; y la Maestría en Docencia para la Educación Media Superior registraron ante el SNP de CONAHCYT sus planes de estudios desagregados por campo de conocimiento. Por lo cual en el SNP se tiene un registro de 71 maestrías y 47 doctorados, que equivalen a los 118 programas reportados por CONAHCYT.</t>
    </r>
  </si>
  <si>
    <r>
      <rPr>
        <vertAlign val="superscript"/>
        <sz val="9"/>
        <rFont val="Arial"/>
        <family val="2"/>
      </rPr>
      <t xml:space="preserve">b</t>
    </r>
    <r>
      <rPr>
        <sz val="9"/>
        <rFont val="Arial"/>
        <family val="2"/>
      </rPr>
      <t xml:space="preserve">  El SNP registró el Plan de Estudios Combinados en Medicina (PECEM) como un Doctorado orientado a la investigación; sin embargo este no se incluye en el esquema general de los posgrados de la UNAM, dado que, de acuerdo con una interpretación del Abogado General, se trata de un plan de estudios combinados -licenciatura y posgrado-, proyectado y creado de manera especial, independiente, separado de cualquier otro plan de estudios o programa de posgrado, pensado y estructurado curricularmente para articular los contenidos y la enseñanza de la licenciatura con el doctorado en Medicina. No obstante, en lo relacionado con el SNP, sí se considera.</t>
    </r>
  </si>
  <si>
    <r>
      <rPr>
        <b val="true"/>
        <sz val="10"/>
        <rFont val="Arial"/>
        <family val="2"/>
      </rPr>
      <t xml:space="preserve">UNAM. Especializaciones en el Sistema Nacional de Posgrados (SNP) del CONAHCYT</t>
    </r>
    <r>
      <rPr>
        <b val="true"/>
        <vertAlign val="superscript"/>
        <sz val="10"/>
        <rFont val="Arial"/>
        <family val="2"/>
      </rPr>
      <t xml:space="preserve">c</t>
    </r>
  </si>
  <si>
    <t xml:space="preserve">Especializaciones Médicas*</t>
  </si>
  <si>
    <t xml:space="preserve">c  En el SNP se cuenta con un registro de 94 especializaciones de las cuales 69 son médicas y 25 son no médicas. Todas con orientación profesional.</t>
  </si>
  <si>
    <t xml:space="preserve">Fuente: Coordinación General de Estudios de Posgrado, UNAM. Sistema de Consultas SNP, CONAHCYT</t>
  </si>
  <si>
    <t xml:space="preserve">Fecha de corte:24-VII-2024</t>
  </si>
  <si>
    <t xml:space="preserve">Fecha de última actualización: 24-VII-2024</t>
  </si>
  <si>
    <t xml:space="preserve">CUADRO 12</t>
  </si>
  <si>
    <t xml:space="preserve">Total de becarios estudiantes</t>
  </si>
  <si>
    <t xml:space="preserve">Becas de Excelencia Bécalos UNAM - Bachillerato</t>
  </si>
  <si>
    <t xml:space="preserve">Programa Nacional de Becas para la Educación Superior - Manutención</t>
  </si>
  <si>
    <t xml:space="preserve">Programa Nacional de Becas para la Educación Superior - Manutención - Apoya tu Transporte</t>
  </si>
  <si>
    <t xml:space="preserve">Bécalos UNAM - Bachillerato</t>
  </si>
  <si>
    <r>
      <rPr>
        <sz val="10"/>
        <rFont val="Arial"/>
        <family val="2"/>
      </rPr>
      <t xml:space="preserve">Becas de Excelencia Bécalos UNAM - Licenciatura</t>
    </r>
    <r>
      <rPr>
        <vertAlign val="superscript"/>
        <sz val="10"/>
        <rFont val="Arial"/>
        <family val="2"/>
      </rPr>
      <t xml:space="preserve">c</t>
    </r>
  </si>
  <si>
    <t xml:space="preserve">Fondo Nacional de Becas - STUNAM (FONABEC - bachillerato)</t>
  </si>
  <si>
    <t xml:space="preserve">Programa Nacional de Becas de Educación Media Superior de la SEP (PROBEMS)</t>
  </si>
  <si>
    <t xml:space="preserve">Programa de Becas Bachillerato Plantel Naucalpan del CCH, UNAM</t>
  </si>
  <si>
    <t xml:space="preserve">Programa de Becas contra el Abandono Escolar (SEP)</t>
  </si>
  <si>
    <t xml:space="preserve">Programa de Becas para la Expansión de la Educación Media Superior "Síguele" (SEP)</t>
  </si>
  <si>
    <t xml:space="preserve">Programa de Estímulos para el Bachillerato Universal, Prepa Sí (GDF)</t>
  </si>
  <si>
    <t xml:space="preserve">Becas Benito Juárez</t>
  </si>
  <si>
    <t xml:space="preserve">Beca tablet con conectividad</t>
  </si>
  <si>
    <t xml:space="preserve">Programa de Becas del Estado de México (PROBEMEX) - (Bachillerato y Licenciatura)</t>
  </si>
  <si>
    <t xml:space="preserve">Apoyo Nutricional (Fundación UNAM)</t>
  </si>
  <si>
    <t xml:space="preserve">Apoyo para Transporte: Tarjeta CDMX "Tarifa Estudiantil"</t>
  </si>
  <si>
    <t xml:space="preserve">Becas para Disminuir el Bajo Rendimiento Académico</t>
  </si>
  <si>
    <t xml:space="preserve">Programa de Becas de Apoyo Económico a Talentos Deportivos</t>
  </si>
  <si>
    <t xml:space="preserve">Becas para Alumnos Deportistas de Equipos Representativos</t>
  </si>
  <si>
    <t xml:space="preserve">Programa de Desarrollo Social Permanencia Escolar para Estudiantes de Educación Media Superior en el Estado de México</t>
  </si>
  <si>
    <t xml:space="preserve">Programa de Permanencia Escolar para Estudiantes de ES del Estado de México</t>
  </si>
  <si>
    <t xml:space="preserve">Programa de Becas de Movilidad, Servicio Social, Titulación y Excelencia para Licenciatura (SEP-CNBES)</t>
  </si>
  <si>
    <t xml:space="preserve">Universitarios Prepa Sí (GDF)</t>
  </si>
  <si>
    <t xml:space="preserve">Programa de Becas SEP - PERAJ</t>
  </si>
  <si>
    <t xml:space="preserve">Programa de Becas de Servicio Social (SEP - IMJUVE)</t>
  </si>
  <si>
    <t xml:space="preserve">Programa de Becas Universitarias (SEP)</t>
  </si>
  <si>
    <t xml:space="preserve">Becas STUNAM, claúsula 90 del Contrato Colectivo de Trabajo (Bachillerato y Licenciatura)</t>
  </si>
  <si>
    <t xml:space="preserve">Programa de Becas Fundación TELMEX</t>
  </si>
  <si>
    <t xml:space="preserve">Becas de Servicio Social e Internado de la SSA</t>
  </si>
  <si>
    <t xml:space="preserve">Becas de Movilidad Estudiantil Internacional, Nivel Licenciatura (DGECI)</t>
  </si>
  <si>
    <t xml:space="preserve">Becas UNAM-DGECI Movilidad Nacional semestral</t>
  </si>
  <si>
    <t xml:space="preserve">Becas UNAM-DGECI Iniciación a la Investigación</t>
  </si>
  <si>
    <t xml:space="preserve">Becas UNAM-DGECI Fortalecimiento Lingüístico Académico</t>
  </si>
  <si>
    <t xml:space="preserve">Programa de Becas de Servicio Social de SEDESOL</t>
  </si>
  <si>
    <t xml:space="preserve">Programa de Alta Exigencia Académica (PAEA)</t>
  </si>
  <si>
    <r>
      <rPr>
        <sz val="10"/>
        <rFont val="Arial"/>
        <family val="2"/>
      </rPr>
      <t xml:space="preserve">Programa de Fortalecimiento de los Estudios de Licenciatura (PFEL)</t>
    </r>
    <r>
      <rPr>
        <vertAlign val="superscript"/>
        <sz val="10"/>
        <rFont val="Arial"/>
        <family val="2"/>
      </rPr>
      <t xml:space="preserve">a</t>
    </r>
  </si>
  <si>
    <t xml:space="preserve">Programa de Becas para la Elaboración de Tesis de Licenciatura (PROBETEL)</t>
  </si>
  <si>
    <t xml:space="preserve">Programa de Becas de Formación en Tecnologías de la Información (DGTIC)</t>
  </si>
  <si>
    <t xml:space="preserve">Becas en el marco de la Alianza para promover el Desarrollo de Capacidades Digitales en México</t>
  </si>
  <si>
    <t xml:space="preserve">Programa de Becarios para la Transformación Digital de la Educación</t>
  </si>
  <si>
    <t xml:space="preserve">Programa de Becas de la Dirección General de Divulgación de la Ciencia</t>
  </si>
  <si>
    <t xml:space="preserve">Programa de Becas de TVUNAM</t>
  </si>
  <si>
    <t xml:space="preserve">Sistema de Becas para Estudiantes de Pueblos Indígenas y Afrodescendientes</t>
  </si>
  <si>
    <t xml:space="preserve">Programa de Becas de la Coordinación de Universidad Abierta y Educación a Distancia</t>
  </si>
  <si>
    <t xml:space="preserve">Programa de Fortalecimiento Académico para las Mujeres Universitarias (PFAMU)</t>
  </si>
  <si>
    <t xml:space="preserve">Apoyo a la Titulación - Egresados de Alto Rendimiento (PVE)</t>
  </si>
  <si>
    <t xml:space="preserve">Apoyo a la Titulación - Becas para Proyectos de Investigación para la UNAM (PVE)</t>
  </si>
  <si>
    <t xml:space="preserve">Apoyo a la Titulación - Estudios de Especialización y Egresados Extemporáneos (PVE)</t>
  </si>
  <si>
    <t xml:space="preserve">Beca para Apoyo a Grupos Vulnerables Provenientes de Zonas Marginadas del País</t>
  </si>
  <si>
    <t xml:space="preserve">Beca para Estudiantes con Alguna Discapacidad (CBSEMS)</t>
  </si>
  <si>
    <t xml:space="preserve">Programa Adopte un Talento (PAUTA)</t>
  </si>
  <si>
    <t xml:space="preserve">Cátedra Fernando Solana</t>
  </si>
  <si>
    <t xml:space="preserve">Estrategia de Regularización Académica de Alumnos en Condición de Pobreza (IMJUVE)</t>
  </si>
  <si>
    <t xml:space="preserve">Servicio Social Comunitario</t>
  </si>
  <si>
    <t xml:space="preserve">Programa Olimpiadas de la Ciencia SEP-AMC (CNBES)</t>
  </si>
  <si>
    <t xml:space="preserve">Posgrado Maestría Franco Mexicano SEP-UNAM</t>
  </si>
  <si>
    <t xml:space="preserve">Programa Piloto de Becas de Titulación en la Facultad de Filosofía y Letras</t>
  </si>
  <si>
    <t xml:space="preserve">Becas Perímetro de México</t>
  </si>
  <si>
    <t xml:space="preserve">Movilidad Internacional de Estudiantes de Posgrado (CEP)</t>
  </si>
  <si>
    <t xml:space="preserve">Actividades Académicas Nacionales e Internacionales de Larga Duración</t>
  </si>
  <si>
    <t xml:space="preserve">Seminario de Inducción al Programa de Formación de Profesores para el Bachillerato Universitario</t>
  </si>
  <si>
    <t xml:space="preserve">Programa de Formación de Profesores para el Bachillerato Universitario (MADEMS)</t>
  </si>
  <si>
    <t xml:space="preserve">Programa de Estímulos para la Graduación Oportuna (PEGO)</t>
  </si>
  <si>
    <r>
      <rPr>
        <sz val="10"/>
        <rFont val="Arial"/>
        <family val="2"/>
      </rPr>
      <t xml:space="preserve">n.d.</t>
    </r>
    <r>
      <rPr>
        <vertAlign val="superscript"/>
        <sz val="10"/>
        <rFont val="Arial"/>
        <family val="2"/>
      </rPr>
      <t xml:space="preserve">e</t>
    </r>
  </si>
  <si>
    <t xml:space="preserve">Programa de Apoyo a los Estudios de Posgrado (PAEP)</t>
  </si>
  <si>
    <t xml:space="preserve">Beca de Maestría y Doctorado para el alumnado del programa de Posgrado en Ciencias de la Administración</t>
  </si>
  <si>
    <t xml:space="preserve">Becarios en Especialidades Médicas (SSA)</t>
  </si>
  <si>
    <r>
      <rPr>
        <sz val="10"/>
        <rFont val="Arial"/>
        <family val="2"/>
      </rPr>
      <t xml:space="preserve">Programa de Becas para Estudios de Posgrado en la UNAM (PBEP) -</t>
    </r>
    <r>
      <rPr>
        <vertAlign val="superscript"/>
        <sz val="10"/>
        <rFont val="Arial"/>
        <family val="2"/>
      </rPr>
      <t xml:space="preserve"> </t>
    </r>
    <r>
      <rPr>
        <sz val="10"/>
        <rFont val="Arial"/>
        <family val="2"/>
      </rPr>
      <t xml:space="preserve">Maestría</t>
    </r>
    <r>
      <rPr>
        <vertAlign val="superscript"/>
        <sz val="10"/>
        <rFont val="Arial"/>
        <family val="2"/>
      </rPr>
      <t xml:space="preserve">b</t>
    </r>
  </si>
  <si>
    <r>
      <rPr>
        <sz val="10"/>
        <rFont val="Arial"/>
        <family val="2"/>
      </rPr>
      <t xml:space="preserve">Programa de Becas para Estudios de Posgrado en la UNAM (PBEP) - Doctorado</t>
    </r>
    <r>
      <rPr>
        <vertAlign val="superscript"/>
        <sz val="10"/>
        <rFont val="Arial"/>
        <family val="2"/>
      </rPr>
      <t xml:space="preserve">b</t>
    </r>
  </si>
  <si>
    <t xml:space="preserve">Becas CONAHCyT - Especialización</t>
  </si>
  <si>
    <t xml:space="preserve">Becas CONAHCyT - Maestría</t>
  </si>
  <si>
    <t xml:space="preserve">Becas CONAHCyT - Doctorado</t>
  </si>
  <si>
    <r>
      <rPr>
        <vertAlign val="superscript"/>
        <sz val="8"/>
        <rFont val="Arial"/>
        <family val="2"/>
      </rPr>
      <t xml:space="preserve">a</t>
    </r>
    <r>
      <rPr>
        <sz val="8"/>
        <rFont val="Arial"/>
        <family val="2"/>
      </rPr>
      <t xml:space="preserve"> Estas becas se otorgaron por primera vez en el año 2004 a las entidades que no participaban en el PAEA. A partir de 2005 la becas del PAEA se integraron al PFEL.</t>
    </r>
  </si>
  <si>
    <r>
      <rPr>
        <vertAlign val="superscript"/>
        <sz val="8"/>
        <rFont val="Arial"/>
        <family val="2"/>
      </rPr>
      <t xml:space="preserve">b </t>
    </r>
    <r>
      <rPr>
        <sz val="8"/>
        <rFont val="Arial"/>
        <family val="2"/>
      </rPr>
      <t xml:space="preserve">Se refiere a becarios con beca completa. No incluye a becarios con beca complementaria a la otorgada por CONAHCyT.</t>
    </r>
  </si>
  <si>
    <r>
      <rPr>
        <vertAlign val="superscript"/>
        <sz val="8"/>
        <rFont val="Arial"/>
        <family val="2"/>
      </rPr>
      <t xml:space="preserve">c</t>
    </r>
    <r>
      <rPr>
        <vertAlign val="superscript"/>
        <sz val="10"/>
        <rFont val="Arial"/>
        <family val="2"/>
      </rPr>
      <t xml:space="preserve"> </t>
    </r>
    <r>
      <rPr>
        <sz val="8"/>
        <rFont val="Arial"/>
        <family val="2"/>
      </rPr>
      <t xml:space="preserve">Nombres anteriores de esta beca: Bécalos UNAM - Manutención Licenciatura y Bécalos PRONABES-UNAM Licenciatura.</t>
    </r>
  </si>
  <si>
    <t xml:space="preserve">Fuente: Elaborado  en la CPESGI con datos de las dependencias administradoras de los programas de becas en la UNAM, SSA y CONAHCyT.</t>
  </si>
  <si>
    <t xml:space="preserve">Fecha de corte: 31-XII-2024</t>
  </si>
  <si>
    <t xml:space="preserve">Fecha de última actualización: 8-I-2025</t>
  </si>
  <si>
    <t xml:space="preserve">CUADRO 12a</t>
  </si>
  <si>
    <t xml:space="preserve">UNAM. Becas y apoyos a estudiantes por nivel</t>
  </si>
  <si>
    <t xml:space="preserve">2001 a 2025</t>
  </si>
  <si>
    <r>
      <rPr>
        <sz val="10"/>
        <rFont val="Arial"/>
        <family val="2"/>
      </rPr>
      <t xml:space="preserve">Posgrado</t>
    </r>
    <r>
      <rPr>
        <vertAlign val="superscript"/>
        <sz val="10"/>
        <rFont val="Arial"/>
        <family val="2"/>
      </rPr>
      <t xml:space="preserve">a</t>
    </r>
  </si>
  <si>
    <t xml:space="preserve">a En esta serie estadística se incluyen las becas otorgadas por el SECIHTI (maestría y doctorado), y a partir del ciclo escolar 2012-2013 por la SSA (especialización).</t>
  </si>
  <si>
    <t xml:space="preserve">Fuente: Elaborado por la CPESGI con datos de las dependencias administradoras de los programas de becas en la UNAM, SECIHTI y SSA.</t>
  </si>
  <si>
    <t xml:space="preserve">Fecha de última actualización: 1-IV-2025</t>
  </si>
  <si>
    <t xml:space="preserve">CUADRO 13</t>
  </si>
  <si>
    <t xml:space="preserve">Profesores</t>
  </si>
  <si>
    <t xml:space="preserve">Alumnos</t>
  </si>
  <si>
    <t xml:space="preserve">Instituciones</t>
  </si>
  <si>
    <t xml:space="preserve">Sedes</t>
  </si>
  <si>
    <t xml:space="preserve">Fuente: DGIRE, UNAM.</t>
  </si>
  <si>
    <t xml:space="preserve">Fecha de corte: 25-III-2025</t>
  </si>
  <si>
    <t xml:space="preserve">Fecha de última actualización: 25-III-2025</t>
  </si>
  <si>
    <t xml:space="preserve">CUADRO 14</t>
  </si>
  <si>
    <t xml:space="preserve">2000</t>
  </si>
  <si>
    <t xml:space="preserve">2002</t>
  </si>
  <si>
    <t xml:space="preserve">2003</t>
  </si>
  <si>
    <t xml:space="preserve">2004</t>
  </si>
  <si>
    <t xml:space="preserve">2005</t>
  </si>
  <si>
    <t xml:space="preserve">2006</t>
  </si>
  <si>
    <t xml:space="preserve">Actividades</t>
  </si>
  <si>
    <t xml:space="preserve">Diplomados</t>
  </si>
  <si>
    <t xml:space="preserve">Cursos, talleres y seminarios</t>
  </si>
  <si>
    <t xml:space="preserve">Conferencias</t>
  </si>
  <si>
    <t xml:space="preserve">Videoconferencias</t>
  </si>
  <si>
    <r>
      <rPr>
        <sz val="10"/>
        <rFont val="Arial"/>
        <family val="0"/>
      </rPr>
      <t xml:space="preserve">Otros</t>
    </r>
    <r>
      <rPr>
        <vertAlign val="superscript"/>
        <sz val="10"/>
        <rFont val="Arial"/>
        <family val="2"/>
      </rPr>
      <t xml:space="preserve">b</t>
    </r>
  </si>
  <si>
    <r>
      <rPr>
        <b val="true"/>
        <sz val="10"/>
        <rFont val="Arial"/>
        <family val="2"/>
      </rPr>
      <t xml:space="preserve">Personas beneficiadas</t>
    </r>
    <r>
      <rPr>
        <b val="true"/>
        <vertAlign val="superscript"/>
        <sz val="10"/>
        <rFont val="Arial"/>
        <family val="2"/>
      </rPr>
      <t xml:space="preserve">a</t>
    </r>
  </si>
  <si>
    <r>
      <rPr>
        <vertAlign val="superscript"/>
        <sz val="8"/>
        <rFont val="Arial"/>
        <family val="2"/>
      </rPr>
      <t xml:space="preserve">a</t>
    </r>
    <r>
      <rPr>
        <sz val="8"/>
        <rFont val="Arial"/>
        <family val="2"/>
      </rPr>
      <t xml:space="preserve"> A partir de 2013 se contabilizan solamente las </t>
    </r>
    <r>
      <rPr>
        <i val="true"/>
        <sz val="8"/>
        <rFont val="Arial"/>
        <family val="2"/>
      </rPr>
      <t xml:space="preserve">personas beneficiarias directas</t>
    </r>
    <r>
      <rPr>
        <sz val="8"/>
        <rFont val="Arial"/>
        <family val="2"/>
      </rPr>
      <t xml:space="preserve">.</t>
    </r>
  </si>
  <si>
    <r>
      <rPr>
        <vertAlign val="superscript"/>
        <sz val="8"/>
        <rFont val="Arial"/>
        <family val="2"/>
      </rPr>
      <t xml:space="preserve">b</t>
    </r>
    <r>
      <rPr>
        <sz val="8"/>
        <rFont val="Arial"/>
        <family val="2"/>
      </rPr>
      <t xml:space="preserve"> Incluye coloquios, congresos, foros, jornadas, mesas redondas, módulos, paneles de expertos, sesiones académicas, simposios y videoconferencias (hasta 2014).</t>
    </r>
  </si>
  <si>
    <t xml:space="preserve">Fuente: REDEC, UNAM.</t>
  </si>
  <si>
    <t xml:space="preserve">Fecha de última actualización: 12-II-2025</t>
  </si>
  <si>
    <t xml:space="preserve">CUADRO 15</t>
  </si>
  <si>
    <t xml:space="preserve">2001-2024</t>
  </si>
  <si>
    <t xml:space="preserve">Total de estudiantes</t>
  </si>
  <si>
    <t xml:space="preserve">Sedes nacionales</t>
  </si>
  <si>
    <t xml:space="preserve">CEPE-CU</t>
  </si>
  <si>
    <t xml:space="preserve">CEPE-Polanco</t>
  </si>
  <si>
    <t xml:space="preserve">CEPE-Taxco</t>
  </si>
  <si>
    <t xml:space="preserve">Sedes internacionales</t>
  </si>
  <si>
    <t xml:space="preserve">UNAM-San Antonio</t>
  </si>
  <si>
    <t xml:space="preserve">UNAM-Canadá</t>
  </si>
  <si>
    <t xml:space="preserve">UNAM-Chicago</t>
  </si>
  <si>
    <t xml:space="preserve">UNAM-China</t>
  </si>
  <si>
    <t xml:space="preserve">UNAM-Cuba</t>
  </si>
  <si>
    <t xml:space="preserve">UNAM-Los Angeles</t>
  </si>
  <si>
    <t xml:space="preserve">UNAM-Seattle</t>
  </si>
  <si>
    <t xml:space="preserve">UNAM-España</t>
  </si>
  <si>
    <t xml:space="preserve">UNAM-Francia</t>
  </si>
  <si>
    <t xml:space="preserve">UNAM-Costa Rica</t>
  </si>
  <si>
    <t xml:space="preserve">UNAM-Reino Unido</t>
  </si>
  <si>
    <t xml:space="preserve">UNAM-Tucson</t>
  </si>
  <si>
    <t xml:space="preserve">UNAM-Alemania</t>
  </si>
  <si>
    <t xml:space="preserve">UNAM-Boston</t>
  </si>
  <si>
    <t xml:space="preserve">UNAM-Sudáfrica</t>
  </si>
  <si>
    <t xml:space="preserve">Fuentes: CRAI, CEPE, UNAM.</t>
  </si>
  <si>
    <t xml:space="preserve">Fecha de última actualización: 21-II-2025</t>
  </si>
  <si>
    <t xml:space="preserve">CUADRO 16</t>
  </si>
  <si>
    <t xml:space="preserve">Demanda de prestadores del servicio social</t>
  </si>
  <si>
    <t xml:space="preserve">Alumnos registrados</t>
  </si>
  <si>
    <t xml:space="preserve">Cartas únicas de liberación</t>
  </si>
  <si>
    <t xml:space="preserve">Fuente: DGOAE, UNAM.</t>
  </si>
  <si>
    <t xml:space="preserve">Fecha de última actualización: 4-III-2025</t>
  </si>
  <si>
    <t xml:space="preserve">CUADRO 17</t>
  </si>
  <si>
    <t xml:space="preserve">Personas</t>
  </si>
  <si>
    <t xml:space="preserve">% mujeres </t>
  </si>
  <si>
    <t xml:space="preserve">Nombramientos académicos</t>
  </si>
  <si>
    <t xml:space="preserve">Profesores de carrera</t>
  </si>
  <si>
    <t xml:space="preserve">Investigadores</t>
  </si>
  <si>
    <t xml:space="preserve">Técnicos académicos en docencia</t>
  </si>
  <si>
    <t xml:space="preserve">Técnicos académicos en investigación</t>
  </si>
  <si>
    <t xml:space="preserve">Profesores de asignatura</t>
  </si>
  <si>
    <t xml:space="preserve">Ayudantes de profesor</t>
  </si>
  <si>
    <t xml:space="preserve">Ayudantes de investigador</t>
  </si>
  <si>
    <r>
      <rPr>
        <sz val="10"/>
        <rFont val="Arial"/>
        <family val="2"/>
      </rPr>
      <t xml:space="preserve">Otros</t>
    </r>
    <r>
      <rPr>
        <vertAlign val="superscript"/>
        <sz val="10"/>
        <rFont val="Arial"/>
        <family val="2"/>
      </rPr>
      <t xml:space="preserve">a</t>
    </r>
  </si>
  <si>
    <r>
      <rPr>
        <vertAlign val="superscript"/>
        <sz val="8"/>
        <rFont val="Arial"/>
        <family val="2"/>
      </rPr>
      <t xml:space="preserve">a</t>
    </r>
    <r>
      <rPr>
        <sz val="8"/>
        <rFont val="Arial"/>
        <family val="2"/>
      </rPr>
      <t xml:space="preserve"> Incluye a profesores e investigadores visitantes y eméritos, a jubilados docentes en activo (a partir del año 2004), y a jubilados eméritos en activo (a partir del año 2004).</t>
    </r>
  </si>
  <si>
    <t xml:space="preserve">Fuente: Cifras obtenidas por la CGPL a partir de las nóminas proporcionadas por la DGPE, UNAM.</t>
  </si>
  <si>
    <t xml:space="preserve">Fecha de corte: 15-II-2025</t>
  </si>
  <si>
    <t xml:space="preserve">Fecha de última actualización: 15-II-2025</t>
  </si>
  <si>
    <t xml:space="preserve">CUADRO 18</t>
  </si>
  <si>
    <t xml:space="preserve">Profesores de carrera TC</t>
  </si>
  <si>
    <t xml:space="preserve">Investigadores de carrera TC</t>
  </si>
  <si>
    <t xml:space="preserve">Técnicos académicos en docencia TC</t>
  </si>
  <si>
    <t xml:space="preserve">Técnicos académicos en investigación TC</t>
  </si>
  <si>
    <t xml:space="preserve">Ayudantes de investigador TC</t>
  </si>
  <si>
    <t xml:space="preserve">Fuente: Cifras obtenidas por la CPESGI a partir de las nóminas proporcionadas por la DGPE, UNAM.</t>
  </si>
  <si>
    <t xml:space="preserve">CUADRO 19</t>
  </si>
  <si>
    <t xml:space="preserve">Total de nombramientos académicos</t>
  </si>
  <si>
    <t xml:space="preserve">Planteles de bachillerato</t>
  </si>
  <si>
    <t xml:space="preserve">Técnicos académicos</t>
  </si>
  <si>
    <t xml:space="preserve">Otros nombramientos</t>
  </si>
  <si>
    <t xml:space="preserve">Facultades</t>
  </si>
  <si>
    <t xml:space="preserve">Escuelas</t>
  </si>
  <si>
    <r>
      <rPr>
        <b val="true"/>
        <sz val="10"/>
        <rFont val="Arial"/>
        <family val="2"/>
      </rPr>
      <t xml:space="preserve">Unidades Multidisciplinarias</t>
    </r>
    <r>
      <rPr>
        <b val="true"/>
        <vertAlign val="superscript"/>
        <sz val="10"/>
        <rFont val="Arial"/>
        <family val="2"/>
      </rPr>
      <t xml:space="preserve">a</t>
    </r>
  </si>
  <si>
    <t xml:space="preserve">Institutos y centros de investigación científica</t>
  </si>
  <si>
    <t xml:space="preserve">Institutos y centros de investigación humanística</t>
  </si>
  <si>
    <t xml:space="preserve">Otras dependencias</t>
  </si>
  <si>
    <r>
      <rPr>
        <vertAlign val="superscript"/>
        <sz val="8"/>
        <rFont val="Arial"/>
        <family val="2"/>
      </rPr>
      <t xml:space="preserve">a</t>
    </r>
    <r>
      <rPr>
        <sz val="8"/>
        <rFont val="Arial"/>
        <family val="2"/>
      </rPr>
      <t xml:space="preserve"> En las </t>
    </r>
    <r>
      <rPr>
        <i val="true"/>
        <sz val="8"/>
        <rFont val="Arial"/>
        <family val="2"/>
      </rPr>
      <t xml:space="preserve">Poliíticas y Normas de Operación Presupuestal</t>
    </r>
    <r>
      <rPr>
        <sz val="8"/>
        <rFont val="Arial"/>
        <family val="2"/>
      </rPr>
      <t xml:space="preserve"> de la UNAM, este grupo esta conformado por las Facultades de Estudios Superiores (FES) y las Escuelas Nacionales de Estudios Superiores (ENES).</t>
    </r>
  </si>
  <si>
    <r>
      <rPr>
        <sz val="8"/>
        <rFont val="Arial"/>
        <family val="2"/>
      </rPr>
      <t xml:space="preserve">Nota: Los académicos adscritos a la CUAIEED están contabilizados en el grupo de</t>
    </r>
    <r>
      <rPr>
        <i val="true"/>
        <sz val="8"/>
        <rFont val="Arial"/>
        <family val="2"/>
      </rPr>
      <t xml:space="preserve"> Otras dependencias</t>
    </r>
    <r>
      <rPr>
        <sz val="8"/>
        <rFont val="Arial"/>
        <family val="2"/>
      </rPr>
      <t xml:space="preserve">.</t>
    </r>
  </si>
  <si>
    <t xml:space="preserve">CUADRO 20</t>
  </si>
  <si>
    <t xml:space="preserve">Investigación Científica</t>
  </si>
  <si>
    <t xml:space="preserve">Investigación en Humanidades</t>
  </si>
  <si>
    <t xml:space="preserve">Educación Superior</t>
  </si>
  <si>
    <t xml:space="preserve">Técnicos Académicos</t>
  </si>
  <si>
    <t xml:space="preserve">Fuentes: CIC, CH, CPESGI UNAM.</t>
  </si>
  <si>
    <t xml:space="preserve">CUADRO 21</t>
  </si>
  <si>
    <t xml:space="preserve">UNAM. Programas de apoyo al personal académico</t>
  </si>
  <si>
    <t xml:space="preserve">Reconocimientos y estímulos al personal académico</t>
  </si>
  <si>
    <r>
      <rPr>
        <b val="true"/>
        <sz val="10"/>
        <color rgb="FF000090"/>
        <rFont val="Arial"/>
        <family val="2"/>
      </rPr>
      <t xml:space="preserve">2024</t>
    </r>
    <r>
      <rPr>
        <b val="true"/>
        <vertAlign val="superscript"/>
        <sz val="10"/>
        <color rgb="FF000090"/>
        <rFont val="Arial"/>
        <family val="2"/>
      </rPr>
      <t xml:space="preserve">r</t>
    </r>
  </si>
  <si>
    <t xml:space="preserve">Estímulos</t>
  </si>
  <si>
    <t xml:space="preserve">PRIDE</t>
  </si>
  <si>
    <t xml:space="preserve">Académicos apoyados</t>
  </si>
  <si>
    <t xml:space="preserve">Costo total (millones de pesos)</t>
  </si>
  <si>
    <t xml:space="preserve">Cobertura</t>
  </si>
  <si>
    <t xml:space="preserve">PEPASIG</t>
  </si>
  <si>
    <t xml:space="preserve">FOMDOC</t>
  </si>
  <si>
    <t xml:space="preserve">PAIPA</t>
  </si>
  <si>
    <t xml:space="preserve">PEII</t>
  </si>
  <si>
    <t xml:space="preserve">PEI</t>
  </si>
  <si>
    <t xml:space="preserve">PEE</t>
  </si>
  <si>
    <t xml:space="preserve">PEDMETI</t>
  </si>
  <si>
    <t xml:space="preserve">PEDPACMeT</t>
  </si>
  <si>
    <t xml:space="preserve">Reconocimientos</t>
  </si>
  <si>
    <t xml:space="preserve">PUN</t>
  </si>
  <si>
    <t xml:space="preserve">RDUNJA</t>
  </si>
  <si>
    <t xml:space="preserve">PERPAE</t>
  </si>
  <si>
    <t xml:space="preserve">PRIDE: Programa de Primas al Desempeño del Personal Académico de Tiempo Completo</t>
  </si>
  <si>
    <t xml:space="preserve">PEPASIG: Programa de Estímulos a la Productividad y al Rendimiento del Personal Académico de Asignatura</t>
  </si>
  <si>
    <t xml:space="preserve">FOMDOC: Programa de Fomento a la Docencia. A partir del segundo trimestre de 2023, se aplicó lo dispuesto en el aviso publicado en la Gaceta UNAM 17 de febrero en 2007, en el sentido de la cancelación del programa, y se dejó de pagar este estímulo de forma definitiva.</t>
  </si>
  <si>
    <t xml:space="preserve">PAIPA: Programa de Apoyo a la Incorporación de Personal Académico de Tiempo Completo</t>
  </si>
  <si>
    <t xml:space="preserve">PEII: Programa de Estímulos de Iniciación a la Investigación</t>
  </si>
  <si>
    <t xml:space="preserve">PEI: Programa de Estímulos de Iniciación de la Carrera Académica</t>
  </si>
  <si>
    <t xml:space="preserve">PEE: Estímulos por Equivalencia</t>
  </si>
  <si>
    <t xml:space="preserve">PEDMETI: Programa de Estímulos al Desempeño de Profesores y Técnicos Académicos de Medio Tiempo</t>
  </si>
  <si>
    <t xml:space="preserve">PEDPACMeT: Programa de Estímulos al Desempeño del Personal Acádemico de Carrera de Medio Tiempo para el Fortalecimiento de la Docencia</t>
  </si>
  <si>
    <t xml:space="preserve">PUN: Premio Universidad Nacional</t>
  </si>
  <si>
    <t xml:space="preserve">RDUNJA: Reconocimiento Distinción Universidad Nacional para Jóvenes Académicos</t>
  </si>
  <si>
    <t xml:space="preserve">PERPAE: Programa de Estímulos y Reconocimiento al Personal Académico Emérito</t>
  </si>
  <si>
    <t xml:space="preserve">Fuente: DGAPA, UNAM.</t>
  </si>
  <si>
    <t xml:space="preserve">Fecha de actualización: 27-I-2025</t>
  </si>
  <si>
    <t xml:space="preserve">CUADRO 22</t>
  </si>
  <si>
    <t xml:space="preserve">Actualización y superación docente</t>
  </si>
  <si>
    <t xml:space="preserve">PASD</t>
  </si>
  <si>
    <t xml:space="preserve">Actualización bachillerato</t>
  </si>
  <si>
    <t xml:space="preserve">Cursos</t>
  </si>
  <si>
    <t xml:space="preserve">Profesores participantes</t>
  </si>
  <si>
    <t xml:space="preserve">Superación bachillerato</t>
  </si>
  <si>
    <t xml:space="preserve">0,25</t>
  </si>
  <si>
    <t xml:space="preserve">Actualización licenciatura</t>
  </si>
  <si>
    <t xml:space="preserve">Superación licenciatura</t>
  </si>
  <si>
    <r>
      <rPr>
        <b val="true"/>
        <sz val="10"/>
        <rFont val="Arial"/>
        <family val="2"/>
      </rPr>
      <t xml:space="preserve">Integración y Cultura Universitaria</t>
    </r>
    <r>
      <rPr>
        <b val="true"/>
        <vertAlign val="superscript"/>
        <sz val="10"/>
        <rFont val="Arial"/>
        <family val="2"/>
      </rPr>
      <t xml:space="preserve">a</t>
    </r>
  </si>
  <si>
    <r>
      <rPr>
        <b val="true"/>
        <sz val="10"/>
        <rFont val="Arial"/>
        <family val="2"/>
      </rPr>
      <t xml:space="preserve">Habilidades Genéricas</t>
    </r>
    <r>
      <rPr>
        <b val="true"/>
        <vertAlign val="superscript"/>
        <sz val="10"/>
        <rFont val="Arial"/>
        <family val="2"/>
      </rPr>
      <t xml:space="preserve">b</t>
    </r>
  </si>
  <si>
    <t xml:space="preserve">PASD: Programa de Actualización y Superación Docente</t>
  </si>
  <si>
    <r>
      <rPr>
        <vertAlign val="superscript"/>
        <sz val="8"/>
        <rFont val="Arial"/>
        <family val="2"/>
      </rPr>
      <t xml:space="preserve">a</t>
    </r>
    <r>
      <rPr>
        <sz val="8"/>
        <rFont val="Arial"/>
        <family val="2"/>
      </rPr>
      <t xml:space="preserve"> A partir de 2012 el programa de Integración y Cultura Universitaria, se incorporó al PASD-Licenciatura.</t>
    </r>
  </si>
  <si>
    <r>
      <rPr>
        <vertAlign val="superscript"/>
        <sz val="8"/>
        <rFont val="Arial"/>
        <family val="2"/>
      </rPr>
      <t xml:space="preserve">b</t>
    </r>
    <r>
      <rPr>
        <vertAlign val="superscript"/>
        <sz val="12"/>
        <rFont val="Arial"/>
        <family val="2"/>
      </rPr>
      <t xml:space="preserve"> </t>
    </r>
    <r>
      <rPr>
        <sz val="8"/>
        <rFont val="Arial"/>
        <family val="2"/>
      </rPr>
      <t xml:space="preserve">A partir de 2012 el programa de Habilidades Genéricas se integró al PASD-Bachillerato.</t>
    </r>
  </si>
  <si>
    <t xml:space="preserve">CUADRO 23</t>
  </si>
  <si>
    <t xml:space="preserve">Apoyos para la formación del personal académico</t>
  </si>
  <si>
    <t xml:space="preserve">PASPA</t>
  </si>
  <si>
    <t xml:space="preserve">Total de becas administradas</t>
  </si>
  <si>
    <t xml:space="preserve">Estancias posdoctorales</t>
  </si>
  <si>
    <t xml:space="preserve">Estancias sabáticas</t>
  </si>
  <si>
    <t xml:space="preserve">Estancias de investigación</t>
  </si>
  <si>
    <t xml:space="preserve">En el país</t>
  </si>
  <si>
    <t xml:space="preserve">En el extranjero</t>
  </si>
  <si>
    <t xml:space="preserve">Programa de Becas Posdoctorales (DGAPA)</t>
  </si>
  <si>
    <t xml:space="preserve">Total de becas</t>
  </si>
  <si>
    <t xml:space="preserve">Costo becas (millones de pesos)</t>
  </si>
  <si>
    <t xml:space="preserve">PROFIP</t>
  </si>
  <si>
    <t xml:space="preserve">Nacionales</t>
  </si>
  <si>
    <r>
      <rPr>
        <sz val="10"/>
        <rFont val="Arial"/>
        <family val="2"/>
      </rPr>
      <t xml:space="preserve">Incorporación de exbecarios</t>
    </r>
    <r>
      <rPr>
        <vertAlign val="superscript"/>
        <sz val="10"/>
        <rFont val="Arial"/>
        <family val="2"/>
      </rPr>
      <t xml:space="preserve">a</t>
    </r>
  </si>
  <si>
    <t xml:space="preserve">Creación de plazas</t>
  </si>
  <si>
    <t xml:space="preserve">PFPBU</t>
  </si>
  <si>
    <r>
      <rPr>
        <b val="true"/>
        <sz val="10"/>
        <rFont val="Arial"/>
        <family val="2"/>
      </rPr>
      <t xml:space="preserve">Becas MADEMS (integradas al PBEP-CGEP)</t>
    </r>
    <r>
      <rPr>
        <b val="true"/>
        <vertAlign val="superscript"/>
        <sz val="10"/>
        <rFont val="Arial"/>
        <family val="2"/>
      </rPr>
      <t xml:space="preserve">c</t>
    </r>
  </si>
  <si>
    <t xml:space="preserve">Total becas</t>
  </si>
  <si>
    <t xml:space="preserve">PFAMU</t>
  </si>
  <si>
    <r>
      <rPr>
        <sz val="10"/>
        <rFont val="Arial"/>
        <family val="2"/>
      </rPr>
      <t xml:space="preserve">Total de incorporaciones vigentes</t>
    </r>
    <r>
      <rPr>
        <vertAlign val="superscript"/>
        <sz val="10"/>
        <rFont val="Arial"/>
        <family val="2"/>
      </rPr>
      <t xml:space="preserve">b</t>
    </r>
  </si>
  <si>
    <t xml:space="preserve">UNAM - CSIC</t>
  </si>
  <si>
    <t xml:space="preserve">Estancias y pasantías posdoctorales</t>
  </si>
  <si>
    <t xml:space="preserve">Fundación Carolina - UNAM</t>
  </si>
  <si>
    <t xml:space="preserve">PREI</t>
  </si>
  <si>
    <t xml:space="preserve">PASPA: Programa de Apoyos para la Superación del Personal Académico de la UNAM</t>
  </si>
  <si>
    <t xml:space="preserve">PROFIP: Programa de Formación e Incorporación de Profesores de Carrera en Facultades y Escuelas para el Fortalecimiento de la Investigación - Estancias Posdoctorales</t>
  </si>
  <si>
    <t xml:space="preserve">PFPBU: Programa de Formación de Profesores para el Bachillerato Universitario</t>
  </si>
  <si>
    <t xml:space="preserve">MADEMS: Maestría en Docencia para la Educación Media Superior </t>
  </si>
  <si>
    <t xml:space="preserve">PFAMU: Programa de Fortalecimiento Académico para las Mujeres Universitarias - Incorporación a la Planta Docente</t>
  </si>
  <si>
    <t xml:space="preserve">CSIC: Consejo Superior de Investigaciones Científicas de España</t>
  </si>
  <si>
    <t xml:space="preserve">PREI: Programa de Estancias de Investigación</t>
  </si>
  <si>
    <r>
      <rPr>
        <vertAlign val="superscript"/>
        <sz val="8"/>
        <rFont val="Arial"/>
        <family val="2"/>
      </rPr>
      <t xml:space="preserve">a</t>
    </r>
    <r>
      <rPr>
        <sz val="8"/>
        <rFont val="Arial"/>
        <family val="2"/>
      </rPr>
      <t xml:space="preserve"> La incorporación se realiza mediante un contrato como profesor de carrera asociado “C” de tiempo completo por artículo 51 del EPA.</t>
    </r>
  </si>
  <si>
    <r>
      <rPr>
        <vertAlign val="superscript"/>
        <sz val="8"/>
        <rFont val="Arial"/>
        <family val="2"/>
      </rPr>
      <t xml:space="preserve">b</t>
    </r>
    <r>
      <rPr>
        <sz val="8"/>
        <rFont val="Arial"/>
        <family val="2"/>
      </rPr>
      <t xml:space="preserve"> La incorporación se realiza mediante un contrato como profesora o investigadora asociado “C” de tiempo completo por artículo 51 del EPA.</t>
    </r>
  </si>
  <si>
    <t xml:space="preserve">c A partir de 2024 sólo se cuenta la beca del PBEP.</t>
  </si>
  <si>
    <t xml:space="preserve">CUADRO 24</t>
  </si>
  <si>
    <t xml:space="preserve">Apoyo a proyectos de investigación, innovación tecnológica y apoyo a la enseñanza</t>
  </si>
  <si>
    <t xml:space="preserve">PAPIIT</t>
  </si>
  <si>
    <t xml:space="preserve">Proyectos</t>
  </si>
  <si>
    <t xml:space="preserve">Académicos participantes</t>
  </si>
  <si>
    <t xml:space="preserve">Alumnos participantes</t>
  </si>
  <si>
    <t xml:space="preserve">Becarios</t>
  </si>
  <si>
    <t xml:space="preserve">IACOD</t>
  </si>
  <si>
    <t xml:space="preserve">PAPIME</t>
  </si>
  <si>
    <t xml:space="preserve">INFOCAB</t>
  </si>
  <si>
    <r>
      <rPr>
        <sz val="10"/>
        <rFont val="Arial"/>
        <family val="2"/>
      </rPr>
      <t xml:space="preserve">Académicos participantes</t>
    </r>
    <r>
      <rPr>
        <vertAlign val="superscript"/>
        <sz val="10"/>
        <rFont val="Arial"/>
        <family val="2"/>
      </rPr>
      <t xml:space="preserve">b</t>
    </r>
  </si>
  <si>
    <r>
      <rPr>
        <sz val="10"/>
        <rFont val="Arial"/>
        <family val="0"/>
      </rPr>
      <t xml:space="preserve">Costo total (millones de pesos</t>
    </r>
    <r>
      <rPr>
        <sz val="10"/>
        <rFont val="Arial"/>
        <family val="2"/>
      </rPr>
      <t xml:space="preserve">)</t>
    </r>
    <r>
      <rPr>
        <vertAlign val="superscript"/>
        <sz val="10"/>
        <rFont val="Arial"/>
        <family val="2"/>
      </rPr>
      <t xml:space="preserve">a</t>
    </r>
  </si>
  <si>
    <t xml:space="preserve">Académicas participantes</t>
  </si>
  <si>
    <t xml:space="preserve">IXTLI</t>
  </si>
  <si>
    <t xml:space="preserve">Programa piloto para el fortalecimiento de la planta docente del bachillerato</t>
  </si>
  <si>
    <t xml:space="preserve">Plazas creadas</t>
  </si>
  <si>
    <t xml:space="preserve">PAPIIT: Programa de Apoyo a Proyectos de Investigación e Innovación Tecnológica</t>
  </si>
  <si>
    <t xml:space="preserve">IACOD: Iniciativa de Apoyo Complementario a la Realización de las Obras Determinadas</t>
  </si>
  <si>
    <t xml:space="preserve">PAPIME: Programa de Apoyo a Proyectos para la Innovar y Mejorar la Educación</t>
  </si>
  <si>
    <t xml:space="preserve">INFOCAB: Iniciativa para Fortalecer la Carrera Académica en el Bachillerato de la UNAM</t>
  </si>
  <si>
    <t xml:space="preserve">PFAMU: Programa de Fortalecimiento Académico para las Mujeres Universitarias - Fomento a la Investigación</t>
  </si>
  <si>
    <t xml:space="preserve">IXTLI: Fortalecimiento a la Docencia a través del Observatorio de Visualización de la UNAM, Ixtli </t>
  </si>
  <si>
    <t xml:space="preserve">CUADRO 25</t>
  </si>
  <si>
    <t xml:space="preserve">2004-2024</t>
  </si>
  <si>
    <t xml:space="preserve">Total de becarios</t>
  </si>
  <si>
    <t xml:space="preserve">Programa de Becas Posdoctorales</t>
  </si>
  <si>
    <t xml:space="preserve">Coordinación de la Investigación Científica</t>
  </si>
  <si>
    <t xml:space="preserve">Coordinación de Humanidades</t>
  </si>
  <si>
    <t xml:space="preserve">Facultades y escuelas</t>
  </si>
  <si>
    <t xml:space="preserve">Coordinación de Universidad Abierta y Educación a Distancia</t>
  </si>
  <si>
    <t xml:space="preserve">Dirección General de Cooperación e Internacionalización</t>
  </si>
  <si>
    <t xml:space="preserve">Programa de Cooperación Científica UNAM-CSIC</t>
  </si>
  <si>
    <t xml:space="preserve">Facultades, escuelas, institutos y centros</t>
  </si>
  <si>
    <t xml:space="preserve">Fuentes: DGAPA, CIC, CH, CUAED, UNAM.</t>
  </si>
  <si>
    <t xml:space="preserve">Fecha de actualización: 13-II-2025</t>
  </si>
  <si>
    <t xml:space="preserve">CUADRO 26</t>
  </si>
  <si>
    <t xml:space="preserve">UNAM. Investigadores en el SNII con adscripción en la UNAM</t>
  </si>
  <si>
    <t xml:space="preserve">Total de investigadores en el SNII</t>
  </si>
  <si>
    <t xml:space="preserve">Institutos y centros de investigación en humanidades y ciencias sociales</t>
  </si>
  <si>
    <t xml:space="preserve">Unidades multidisciplinarias</t>
  </si>
  <si>
    <t xml:space="preserve">Fuente: Sistema Nacional de Investigadoras e Investigadores (SNII), CONAHCyT.</t>
  </si>
  <si>
    <t xml:space="preserve">Fecha de corte: 21-II-2025</t>
  </si>
  <si>
    <t xml:space="preserve">CUADRO 27</t>
  </si>
  <si>
    <t xml:space="preserve">UNAM. Investigadores en el SNII con adscripción en la UNAM por nivel</t>
  </si>
  <si>
    <t xml:space="preserve">2001</t>
  </si>
  <si>
    <t xml:space="preserve">Candidatos</t>
  </si>
  <si>
    <t xml:space="preserve">Nivel 1</t>
  </si>
  <si>
    <t xml:space="preserve">Nivel 2</t>
  </si>
  <si>
    <t xml:space="preserve">Nivel 3</t>
  </si>
  <si>
    <t xml:space="preserve">Nacional</t>
  </si>
  <si>
    <t xml:space="preserve">Proporción UNAM</t>
  </si>
  <si>
    <t xml:space="preserve">Fecha de corte: 20-II-2024</t>
  </si>
  <si>
    <t xml:space="preserve">Fecha de última actualización: 20-II-2024</t>
  </si>
  <si>
    <t xml:space="preserve">CUADRO 28</t>
  </si>
  <si>
    <t xml:space="preserve">UNAM. Productos de investigación publicados</t>
  </si>
  <si>
    <t xml:space="preserve">Artículos publicados en revistas nacionales</t>
  </si>
  <si>
    <t xml:space="preserve">Subsistema de investigación científica</t>
  </si>
  <si>
    <t xml:space="preserve">Subsistema de humanidades</t>
  </si>
  <si>
    <r>
      <rPr>
        <sz val="10"/>
        <rFont val="Arial"/>
        <family val="2"/>
      </rPr>
      <t xml:space="preserve">Facultades y escuelas</t>
    </r>
    <r>
      <rPr>
        <vertAlign val="superscript"/>
        <sz val="10"/>
        <rFont val="Arial"/>
        <family val="2"/>
      </rPr>
      <t xml:space="preserve">e</t>
    </r>
  </si>
  <si>
    <t xml:space="preserve">Artículos publicados en revistas internacionales</t>
  </si>
  <si>
    <t xml:space="preserve">Capítulos en libros</t>
  </si>
  <si>
    <t xml:space="preserve">Libros</t>
  </si>
  <si>
    <t xml:space="preserve">Reportes técnicos</t>
  </si>
  <si>
    <t xml:space="preserve">e Cifras de facultades y escuelas estimadas. CPESGI, UNAM.</t>
  </si>
  <si>
    <t xml:space="preserve">Fuentes: CIC, CH, CPESGI, UNAM.</t>
  </si>
  <si>
    <t xml:space="preserve">Fecha de última actualización 28-II-2025</t>
  </si>
  <si>
    <t xml:space="preserve">CUADRO 29</t>
  </si>
  <si>
    <r>
      <rPr>
        <b val="true"/>
        <sz val="12"/>
        <rFont val="Arial"/>
        <family val="2"/>
      </rPr>
      <t xml:space="preserve">UNAM. Tesis dirigidas por investigadores</t>
    </r>
    <r>
      <rPr>
        <b val="true"/>
        <vertAlign val="superscript"/>
        <sz val="12"/>
        <rFont val="Arial"/>
        <family val="2"/>
      </rPr>
      <t xml:space="preserve">a</t>
    </r>
  </si>
  <si>
    <t xml:space="preserve">Total de tesis dirigidas</t>
  </si>
  <si>
    <t xml:space="preserve">n.d.</t>
  </si>
  <si>
    <r>
      <rPr>
        <vertAlign val="superscript"/>
        <sz val="8"/>
        <rFont val="Arial"/>
        <family val="2"/>
      </rPr>
      <t xml:space="preserve">a</t>
    </r>
    <r>
      <rPr>
        <sz val="8"/>
        <rFont val="Arial"/>
        <family val="2"/>
      </rPr>
      <t xml:space="preserve"> Se refiere a tesis dirigidas terminadas y otras opciones de titulación y graduación aprobadas por los consejos técnicos y académicos.</t>
    </r>
  </si>
  <si>
    <t xml:space="preserve">Fuente: CIC, CH, UNAM.</t>
  </si>
  <si>
    <t xml:space="preserve">Fecha de última actualización: 4-IV-2025</t>
  </si>
  <si>
    <t xml:space="preserve">CUADRO 30</t>
  </si>
  <si>
    <t xml:space="preserve">2000-2023</t>
  </si>
  <si>
    <t xml:space="preserve">México</t>
  </si>
  <si>
    <t xml:space="preserve">Universidad Nacional Autónoma de México</t>
  </si>
  <si>
    <t xml:space="preserve">Universidad Nacional Autónoma de México (porcentaje)</t>
  </si>
  <si>
    <r>
      <rPr>
        <vertAlign val="superscript"/>
        <sz val="8"/>
        <color rgb="FF000090"/>
        <rFont val="Arial"/>
        <family val="2"/>
      </rPr>
      <t xml:space="preserve">p</t>
    </r>
    <r>
      <rPr>
        <sz val="8"/>
        <color rgb="FF000090"/>
        <rFont val="Arial"/>
        <family val="2"/>
      </rPr>
      <t xml:space="preserve"> Cifras preliminares.</t>
    </r>
  </si>
  <si>
    <t xml:space="preserve">Elaboración: Laboratorio de Redes Sociales. IIMAS, UNAM, enero 2024.</t>
  </si>
  <si>
    <t xml:space="preserve">Fuente: ISI Web of Science, enero 2024.</t>
  </si>
  <si>
    <t xml:space="preserve">Fecha de corte: enero 2024</t>
  </si>
  <si>
    <t xml:space="preserve">Fecha de última actualización: 6-IX-2024</t>
  </si>
  <si>
    <t xml:space="preserve">CUADRO 31</t>
  </si>
  <si>
    <r>
      <rPr>
        <b val="true"/>
        <sz val="10"/>
        <rFont val="Arial"/>
        <family val="2"/>
      </rPr>
      <t xml:space="preserve">2020</t>
    </r>
    <r>
      <rPr>
        <b val="true"/>
        <vertAlign val="superscript"/>
        <sz val="10"/>
        <rFont val="Arial"/>
        <family val="2"/>
      </rPr>
      <t xml:space="preserve">a</t>
    </r>
  </si>
  <si>
    <r>
      <rPr>
        <b val="true"/>
        <sz val="10"/>
        <rFont val="Arial"/>
        <family val="2"/>
      </rPr>
      <t xml:space="preserve">2021</t>
    </r>
    <r>
      <rPr>
        <b val="true"/>
        <vertAlign val="superscript"/>
        <sz val="10"/>
        <rFont val="Arial"/>
        <family val="2"/>
      </rPr>
      <t xml:space="preserve">a</t>
    </r>
  </si>
  <si>
    <r>
      <rPr>
        <b val="true"/>
        <sz val="10"/>
        <rFont val="Arial"/>
        <family val="2"/>
      </rPr>
      <t xml:space="preserve">2022</t>
    </r>
    <r>
      <rPr>
        <b val="true"/>
        <vertAlign val="superscript"/>
        <sz val="10"/>
        <rFont val="Arial"/>
        <family val="2"/>
      </rPr>
      <t xml:space="preserve">a</t>
    </r>
  </si>
  <si>
    <r>
      <rPr>
        <b val="true"/>
        <sz val="10"/>
        <rFont val="Arial"/>
        <family val="2"/>
      </rPr>
      <t xml:space="preserve">2023</t>
    </r>
    <r>
      <rPr>
        <b val="true"/>
        <vertAlign val="superscript"/>
        <sz val="10"/>
        <rFont val="Arial"/>
        <family val="2"/>
      </rPr>
      <t xml:space="preserve">a,d</t>
    </r>
  </si>
  <si>
    <r>
      <rPr>
        <b val="true"/>
        <sz val="10"/>
        <color rgb="FF000090"/>
        <rFont val="Arial"/>
        <family val="2"/>
      </rPr>
      <t xml:space="preserve">2024</t>
    </r>
    <r>
      <rPr>
        <b val="true"/>
        <vertAlign val="superscript"/>
        <sz val="10"/>
        <color rgb="FF000090"/>
        <rFont val="Arial"/>
        <family val="2"/>
      </rPr>
      <t xml:space="preserve">a</t>
    </r>
  </si>
  <si>
    <t xml:space="preserve">Total de actividades</t>
  </si>
  <si>
    <t xml:space="preserve">Funciones de conciertos</t>
  </si>
  <si>
    <t xml:space="preserve">Funciones de obras de teatro</t>
  </si>
  <si>
    <t xml:space="preserve">Funciones de obras de danza</t>
  </si>
  <si>
    <t xml:space="preserve">Funciones de obras fílmicas y videos</t>
  </si>
  <si>
    <t xml:space="preserve">Exposiciones</t>
  </si>
  <si>
    <r>
      <rPr>
        <sz val="10"/>
        <rFont val="Arial"/>
        <family val="2"/>
      </rPr>
      <t xml:space="preserve">Actividades literarias</t>
    </r>
    <r>
      <rPr>
        <vertAlign val="superscript"/>
        <sz val="10"/>
        <rFont val="Arial"/>
        <family val="2"/>
      </rPr>
      <t xml:space="preserve">b</t>
    </r>
  </si>
  <si>
    <t xml:space="preserve">Talleres</t>
  </si>
  <si>
    <t xml:space="preserve">Conferencias y/o videoconferencias</t>
  </si>
  <si>
    <r>
      <rPr>
        <sz val="10"/>
        <rFont val="Arial"/>
        <family val="2"/>
      </rPr>
      <t xml:space="preserve">Otras actividades</t>
    </r>
    <r>
      <rPr>
        <vertAlign val="superscript"/>
        <sz val="10"/>
        <rFont val="Arial"/>
        <family val="2"/>
      </rPr>
      <t xml:space="preserve">c</t>
    </r>
  </si>
  <si>
    <r>
      <rPr>
        <vertAlign val="superscript"/>
        <sz val="8"/>
        <rFont val="Arial"/>
        <family val="2"/>
      </rPr>
      <t xml:space="preserve">a</t>
    </r>
    <r>
      <rPr>
        <sz val="8"/>
        <rFont val="Arial"/>
        <family val="2"/>
      </rPr>
      <t xml:space="preserve"> Contabiliza actividades presenciales y en línea.</t>
    </r>
  </si>
  <si>
    <r>
      <rPr>
        <vertAlign val="superscript"/>
        <sz val="8"/>
        <rFont val="Arial"/>
        <family val="2"/>
      </rPr>
      <t xml:space="preserve">b</t>
    </r>
    <r>
      <rPr>
        <sz val="8"/>
        <rFont val="Arial"/>
        <family val="2"/>
      </rPr>
      <t xml:space="preserve"> Incluye  ceremonias, círculos de letras, clases, conciertos, concursos, conferencias, conversatorios, cursos,  encuentros, estaciones de lectura, exposiciones, ferias, festivales, homenajes, jornadas, lecturas literarias, mesas de venta, mesas redondas, muestras, multidisciplinarias, obras de teatro, obras fílmicas, performance, presentación de publicaciones, recorridos mediados, seminarios, talleres, transmisiones simultáneas y visitas guiadas.</t>
    </r>
  </si>
  <si>
    <r>
      <rPr>
        <vertAlign val="superscript"/>
        <sz val="8"/>
        <rFont val="Arial"/>
        <family val="2"/>
      </rPr>
      <t xml:space="preserve">c</t>
    </r>
    <r>
      <rPr>
        <sz val="8"/>
        <rFont val="Arial"/>
        <family val="2"/>
      </rPr>
      <t xml:space="preserve"> Incluye  ceremonias, clases, coloquios, concursos,  congresos, conversatorios, develaciones de placa,  encuentros, ferias, festivales, foros, homenajes, jornadas, lecturas literarias, mesas de venta, mesas redondas, muestras, presentación de publicaciones, recorridos mediados, residencias artísticas,  seminarios y transmisiones simultáneas, actividades multidisciplinarias, </t>
    </r>
    <r>
      <rPr>
        <i val="true"/>
        <sz val="8"/>
        <rFont val="Arial"/>
        <family val="2"/>
      </rPr>
      <t xml:space="preserve">performance y visitas guiadas.</t>
    </r>
  </si>
  <si>
    <r>
      <rPr>
        <vertAlign val="superscript"/>
        <sz val="8"/>
        <rFont val="Arial"/>
        <family val="2"/>
      </rPr>
      <t xml:space="preserve">d</t>
    </r>
    <r>
      <rPr>
        <sz val="8"/>
        <rFont val="Arial"/>
        <family val="2"/>
      </rPr>
      <t xml:space="preserve"> Contabiliza actividades presenciales y virtuales.</t>
    </r>
  </si>
  <si>
    <t xml:space="preserve">Fuente: CDC, UNAM.</t>
  </si>
  <si>
    <t xml:space="preserve">CUADRO 32</t>
  </si>
  <si>
    <t xml:space="preserve">UNAM. Asistencia a actividades en los recintos y espacios del subsistema de difusión cultural</t>
  </si>
  <si>
    <r>
      <rPr>
        <b val="true"/>
        <sz val="10"/>
        <rFont val="Arial"/>
        <family val="2"/>
      </rPr>
      <t xml:space="preserve">2023</t>
    </r>
    <r>
      <rPr>
        <b val="true"/>
        <vertAlign val="superscript"/>
        <sz val="10"/>
        <rFont val="Arial"/>
        <family val="2"/>
      </rPr>
      <t xml:space="preserve">a</t>
    </r>
  </si>
  <si>
    <t xml:space="preserve">Total de asistentes</t>
  </si>
  <si>
    <r>
      <rPr>
        <vertAlign val="superscript"/>
        <sz val="8"/>
        <rFont val="Arial"/>
        <family val="2"/>
      </rPr>
      <t xml:space="preserve">a</t>
    </r>
    <r>
      <rPr>
        <sz val="8"/>
        <rFont val="Arial"/>
        <family val="2"/>
      </rPr>
      <t xml:space="preserve"> Incluye asistentes presenciales y usuarios conectados en el momento del evento.</t>
    </r>
  </si>
  <si>
    <t xml:space="preserve">CUADRO 33</t>
  </si>
  <si>
    <t xml:space="preserve">UNAM. Funciones en los recintos y espacios del Centro Cultural Universitario</t>
  </si>
  <si>
    <t xml:space="preserve">  </t>
  </si>
  <si>
    <r>
      <rPr>
        <b val="true"/>
        <sz val="10"/>
        <rFont val="Arial"/>
        <family val="2"/>
      </rPr>
      <t xml:space="preserve">2021</t>
    </r>
    <r>
      <rPr>
        <b val="true"/>
        <vertAlign val="superscript"/>
        <sz val="10"/>
        <rFont val="Arial"/>
        <family val="2"/>
      </rPr>
      <t xml:space="preserve">b</t>
    </r>
  </si>
  <si>
    <t xml:space="preserve">Total de funciones</t>
  </si>
  <si>
    <t xml:space="preserve">Música</t>
  </si>
  <si>
    <t xml:space="preserve">Sala Nezahualcóyotl</t>
  </si>
  <si>
    <t xml:space="preserve">Sala Carlos Chávez</t>
  </si>
  <si>
    <t xml:space="preserve">Sala Miguel Covarrubias</t>
  </si>
  <si>
    <t xml:space="preserve">Teatro Juan Ruíz de Alarcón</t>
  </si>
  <si>
    <t xml:space="preserve">Sala Julio Bracho</t>
  </si>
  <si>
    <t xml:space="preserve">Espacio escultórico</t>
  </si>
  <si>
    <t xml:space="preserve">Explanada del CCU</t>
  </si>
  <si>
    <t xml:space="preserve">Foro del CUT</t>
  </si>
  <si>
    <t xml:space="preserve">Salón de Danza</t>
  </si>
  <si>
    <t xml:space="preserve">Explanada de La Espiga</t>
  </si>
  <si>
    <t xml:space="preserve">Teatro</t>
  </si>
  <si>
    <t xml:space="preserve">Foro Sor Juana Inés de la Cruz</t>
  </si>
  <si>
    <t xml:space="preserve">Caja Negra del CUT</t>
  </si>
  <si>
    <t xml:space="preserve">Explanada del CUT</t>
  </si>
  <si>
    <t xml:space="preserve">Danza</t>
  </si>
  <si>
    <t xml:space="preserve">Serpiente del Pedregal</t>
  </si>
  <si>
    <t xml:space="preserve">Cine</t>
  </si>
  <si>
    <t xml:space="preserve">Sala José Revueltas</t>
  </si>
  <si>
    <t xml:space="preserve">Sala Carlos Monsivaís</t>
  </si>
  <si>
    <r>
      <rPr>
        <b val="true"/>
        <sz val="10"/>
        <rFont val="Arial"/>
        <family val="2"/>
      </rPr>
      <t xml:space="preserve">Otras actividades</t>
    </r>
    <r>
      <rPr>
        <b val="true"/>
        <vertAlign val="superscript"/>
        <sz val="10"/>
        <rFont val="Arial"/>
        <family val="2"/>
      </rPr>
      <t xml:space="preserve">c,d</t>
    </r>
  </si>
  <si>
    <r>
      <rPr>
        <vertAlign val="superscript"/>
        <sz val="8"/>
        <color rgb="FF000090"/>
        <rFont val="Arial"/>
        <family val="2"/>
      </rPr>
      <t xml:space="preserve">a</t>
    </r>
    <r>
      <rPr>
        <sz val="8"/>
        <color rgb="FF000090"/>
        <rFont val="Arial"/>
        <family val="2"/>
      </rPr>
      <t xml:space="preserve"> Los recintos del CCU permanecieron cerrados desde finales de marzo de 2020, debido a la contingencia sanitaria.</t>
    </r>
  </si>
  <si>
    <r>
      <rPr>
        <vertAlign val="superscript"/>
        <sz val="8"/>
        <color rgb="FF000090"/>
        <rFont val="Arial"/>
        <family val="2"/>
      </rPr>
      <t xml:space="preserve">b</t>
    </r>
    <r>
      <rPr>
        <sz val="8"/>
        <color rgb="FF000090"/>
        <rFont val="Arial"/>
        <family val="2"/>
      </rPr>
      <t xml:space="preserve"> Los recintos del CCU abrieron sus puertas el 1 de octubre de 2021 con aforo controlado.</t>
    </r>
  </si>
  <si>
    <r>
      <rPr>
        <vertAlign val="superscript"/>
        <sz val="8"/>
        <rFont val="Arial"/>
        <family val="2"/>
      </rPr>
      <t xml:space="preserve">c</t>
    </r>
    <r>
      <rPr>
        <sz val="8"/>
        <rFont val="Arial"/>
        <family val="2"/>
      </rPr>
      <t xml:space="preserve"> Incluye clases, conferencias, develaciones de placa, festivales, </t>
    </r>
    <r>
      <rPr>
        <i val="true"/>
        <sz val="8"/>
        <rFont val="Arial"/>
        <family val="2"/>
      </rPr>
      <t xml:space="preserve">performance</t>
    </r>
    <r>
      <rPr>
        <sz val="8"/>
        <rFont val="Arial"/>
        <family val="2"/>
      </rPr>
      <t xml:space="preserve">, mesas de venta, mesas redondas, presentación de publicaciones, talleres, ceremonias, cursos, lecturas literarias, homenajes, coloquios, concursos, encuentros, seminarios, transmisiones simultáneas, proyecciones de video, visitas guiadas, foros, residencias artísticas y actividades literarias y multidisciplinarias.</t>
    </r>
  </si>
  <si>
    <r>
      <rPr>
        <vertAlign val="superscript"/>
        <sz val="8"/>
        <rFont val="Arial"/>
        <family val="2"/>
      </rPr>
      <t xml:space="preserve">d</t>
    </r>
    <r>
      <rPr>
        <sz val="8"/>
        <rFont val="Arial"/>
        <family val="2"/>
      </rPr>
      <t xml:space="preserve"> 2021: Incluye ceremonias, cursos, clases, </t>
    </r>
    <r>
      <rPr>
        <i val="true"/>
        <sz val="8"/>
        <rFont val="Arial"/>
        <family val="2"/>
      </rPr>
      <t xml:space="preserve">performance, </t>
    </r>
    <r>
      <rPr>
        <sz val="8"/>
        <rFont val="Arial"/>
        <family val="2"/>
      </rPr>
      <t xml:space="preserve">festivales y actividades multidisciplinarias.</t>
    </r>
  </si>
  <si>
    <t xml:space="preserve">Fecha de última actualización: 31-III-2025</t>
  </si>
  <si>
    <t xml:space="preserve">CUADRO 34</t>
  </si>
  <si>
    <t xml:space="preserve">UNAM. Asistencia a funciones en los recintos y espacios del Centro Cultural Universitario</t>
  </si>
  <si>
    <t xml:space="preserve">Fecha de corte: 31-XII-2025</t>
  </si>
  <si>
    <t xml:space="preserve">CUADRO 35</t>
  </si>
  <si>
    <t xml:space="preserve">Total de ejemplares en los acervos especializados</t>
  </si>
  <si>
    <t xml:space="preserve">Discoteca (grabaciones)</t>
  </si>
  <si>
    <t xml:space="preserve">Filmoteca (número de títulos fílmicos)</t>
  </si>
  <si>
    <t xml:space="preserve">Fonoteca (grabaciones)</t>
  </si>
  <si>
    <r>
      <rPr>
        <sz val="10"/>
        <rFont val="Arial"/>
        <family val="0"/>
      </rPr>
      <t xml:space="preserve">Material bibliográfico (títulos)</t>
    </r>
    <r>
      <rPr>
        <vertAlign val="superscript"/>
        <sz val="10"/>
        <rFont val="Arial"/>
        <family val="2"/>
      </rPr>
      <t xml:space="preserve">a</t>
    </r>
  </si>
  <si>
    <t xml:space="preserve">Obra artística (piezas de arte)</t>
  </si>
  <si>
    <t xml:space="preserve">Videoteca (materiales videográficos)</t>
  </si>
  <si>
    <r>
      <rPr>
        <vertAlign val="superscript"/>
        <sz val="8"/>
        <rFont val="Arial"/>
        <family val="2"/>
      </rPr>
      <t xml:space="preserve">a</t>
    </r>
    <r>
      <rPr>
        <sz val="8"/>
        <rFont val="Arial"/>
        <family val="2"/>
      </rPr>
      <t xml:space="preserve"> A partir del año 2015 se refiere solamente a los titulos registrados en LIBRUNAM.</t>
    </r>
  </si>
  <si>
    <t xml:space="preserve">Fuente: CDC, DGBSDI, UNAM.</t>
  </si>
  <si>
    <t xml:space="preserve">CUADRO 36</t>
  </si>
  <si>
    <r>
      <rPr>
        <b val="true"/>
        <sz val="10"/>
        <rFont val="Arial"/>
        <family val="2"/>
      </rPr>
      <t xml:space="preserve">Títulos publicados</t>
    </r>
    <r>
      <rPr>
        <b val="true"/>
        <vertAlign val="superscript"/>
        <sz val="10"/>
        <rFont val="Arial"/>
        <family val="2"/>
      </rPr>
      <t xml:space="preserve">a</t>
    </r>
  </si>
  <si>
    <t xml:space="preserve">Libros electrónicos</t>
  </si>
  <si>
    <t xml:space="preserve">Publicaciones periódicas (fascículos de revistas)</t>
  </si>
  <si>
    <r>
      <rPr>
        <sz val="10"/>
        <rFont val="Arial"/>
        <family val="2"/>
      </rPr>
      <t xml:space="preserve">Otras publicaciones</t>
    </r>
    <r>
      <rPr>
        <vertAlign val="superscript"/>
        <sz val="10"/>
        <rFont val="Arial"/>
        <family val="2"/>
      </rPr>
      <t xml:space="preserve">b</t>
    </r>
  </si>
  <si>
    <r>
      <rPr>
        <vertAlign val="superscript"/>
        <sz val="8"/>
        <rFont val="Arial"/>
        <family val="2"/>
      </rPr>
      <t xml:space="preserve">a</t>
    </r>
    <r>
      <rPr>
        <sz val="8"/>
        <rFont val="Arial"/>
        <family val="2"/>
      </rPr>
      <t xml:space="preserve"> Suma de libros, libros electrónicos y publicaciones periódicas.</t>
    </r>
  </si>
  <si>
    <r>
      <rPr>
        <vertAlign val="superscript"/>
        <sz val="8"/>
        <rFont val="Arial"/>
        <family val="2"/>
      </rPr>
      <t xml:space="preserve">b</t>
    </r>
    <r>
      <rPr>
        <sz val="8"/>
        <rFont val="Arial"/>
        <family val="2"/>
      </rPr>
      <t xml:space="preserve"> Incluye folletos, manuales, guías, catálogos y agendas.</t>
    </r>
  </si>
  <si>
    <t xml:space="preserve">Fuente: DGPyFE, UNAM.</t>
  </si>
  <si>
    <t xml:space="preserve">Fecha de última actualización: 05-III-2025</t>
  </si>
  <si>
    <t xml:space="preserve">CUADRO 37</t>
  </si>
  <si>
    <t xml:space="preserve"> </t>
  </si>
  <si>
    <r>
      <rPr>
        <b val="true"/>
        <sz val="10"/>
        <rFont val="Arial"/>
        <family val="2"/>
      </rPr>
      <t xml:space="preserve">2020</t>
    </r>
    <r>
      <rPr>
        <b val="true"/>
        <vertAlign val="superscript"/>
        <sz val="10"/>
        <rFont val="Arial"/>
        <family val="2"/>
      </rPr>
      <t xml:space="preserve">g</t>
    </r>
  </si>
  <si>
    <t xml:space="preserve">Bibliotecas</t>
  </si>
  <si>
    <r>
      <rPr>
        <b val="true"/>
        <sz val="10"/>
        <rFont val="Arial"/>
        <family val="2"/>
      </rPr>
      <t xml:space="preserve">Recursos documentales</t>
    </r>
    <r>
      <rPr>
        <b val="true"/>
        <vertAlign val="superscript"/>
        <sz val="10"/>
        <rFont val="Arial"/>
        <family val="2"/>
      </rPr>
      <t xml:space="preserve">a</t>
    </r>
  </si>
  <si>
    <t xml:space="preserve">Títulos</t>
  </si>
  <si>
    <t xml:space="preserve">Volúmenes</t>
  </si>
  <si>
    <t xml:space="preserve">Material Bibliográfico (libros)</t>
  </si>
  <si>
    <r>
      <rPr>
        <sz val="10"/>
        <rFont val="Arial"/>
        <family val="2"/>
      </rPr>
      <t xml:space="preserve">Títulos</t>
    </r>
    <r>
      <rPr>
        <vertAlign val="superscript"/>
        <sz val="10"/>
        <rFont val="Arial"/>
        <family val="2"/>
      </rPr>
      <t xml:space="preserve">b</t>
    </r>
  </si>
  <si>
    <t xml:space="preserve">Revistas impresas</t>
  </si>
  <si>
    <t xml:space="preserve">Suscripciones</t>
  </si>
  <si>
    <t xml:space="preserve">Títulos únicos</t>
  </si>
  <si>
    <t xml:space="preserve">Recursos y servicios de la Biblioteca Digital (BIDI)</t>
  </si>
  <si>
    <t xml:space="preserve">Suscripciones a revistas electrónicas</t>
  </si>
  <si>
    <r>
      <rPr>
        <sz val="10"/>
        <rFont val="Arial"/>
        <family val="0"/>
      </rPr>
      <t xml:space="preserve">Descargas</t>
    </r>
    <r>
      <rPr>
        <vertAlign val="superscript"/>
        <sz val="10"/>
        <rFont val="Arial"/>
        <family val="2"/>
      </rPr>
      <t xml:space="preserve">c</t>
    </r>
  </si>
  <si>
    <t xml:space="preserve">Revistas electrónicas de texto completo</t>
  </si>
  <si>
    <t xml:space="preserve">6,000</t>
  </si>
  <si>
    <t xml:space="preserve">6,400</t>
  </si>
  <si>
    <t xml:space="preserve">7,300</t>
  </si>
  <si>
    <t xml:space="preserve">Bases de datos internacionales especializadas</t>
  </si>
  <si>
    <t xml:space="preserve">Referenciales</t>
  </si>
  <si>
    <t xml:space="preserve">Texto completo</t>
  </si>
  <si>
    <t xml:space="preserve">Tesis electrónicas</t>
  </si>
  <si>
    <t xml:space="preserve">Mapas digitales</t>
  </si>
  <si>
    <t xml:space="preserve">Hemeroteca electrónica SciELO-México (Títulos incluidos)</t>
  </si>
  <si>
    <t xml:space="preserve">Número de usuarios con clave de acceso remoto</t>
  </si>
  <si>
    <t xml:space="preserve">Consultas a bases de datos</t>
  </si>
  <si>
    <t xml:space="preserve">Artículos obtenidos de la red (texto completo)</t>
  </si>
  <si>
    <t xml:space="preserve">Catálogos y bases de datos referenciales</t>
  </si>
  <si>
    <t xml:space="preserve">Registros en LIBRUNAM</t>
  </si>
  <si>
    <t xml:space="preserve">Volúmenes en LIBRUNAM</t>
  </si>
  <si>
    <r>
      <rPr>
        <sz val="10"/>
        <rFont val="Arial"/>
        <family val="2"/>
      </rPr>
      <t xml:space="preserve">Registros en TESIUNAM</t>
    </r>
    <r>
      <rPr>
        <vertAlign val="superscript"/>
        <sz val="10"/>
        <rFont val="Arial"/>
        <family val="2"/>
      </rPr>
      <t xml:space="preserve">h</t>
    </r>
  </si>
  <si>
    <r>
      <rPr>
        <sz val="10"/>
        <rFont val="Arial"/>
        <family val="2"/>
      </rPr>
      <t xml:space="preserve">Volúmenes en TESIUNAM</t>
    </r>
    <r>
      <rPr>
        <vertAlign val="superscript"/>
        <sz val="10"/>
        <rFont val="Arial"/>
        <family val="2"/>
      </rPr>
      <t xml:space="preserve">f</t>
    </r>
  </si>
  <si>
    <t xml:space="preserve">Registros en SERIUNAM</t>
  </si>
  <si>
    <r>
      <rPr>
        <sz val="10"/>
        <rFont val="Arial"/>
        <family val="0"/>
      </rPr>
      <t xml:space="preserve">Volúmenes en SERIUNAM</t>
    </r>
    <r>
      <rPr>
        <vertAlign val="superscript"/>
        <sz val="10"/>
        <rFont val="Arial"/>
        <family val="2"/>
      </rPr>
      <t xml:space="preserve">d</t>
    </r>
  </si>
  <si>
    <t xml:space="preserve">Registros en MAPAMEX</t>
  </si>
  <si>
    <t xml:space="preserve">Registros en CLASE - Ciencias sociales y humanidades</t>
  </si>
  <si>
    <t xml:space="preserve">Registros en PERIODICA - Ciencias exactas y naturales</t>
  </si>
  <si>
    <r>
      <rPr>
        <sz val="10"/>
        <rFont val="Arial"/>
        <family val="2"/>
      </rPr>
      <t xml:space="preserve">SciELO México Artículos en texto completo</t>
    </r>
    <r>
      <rPr>
        <vertAlign val="superscript"/>
        <sz val="10"/>
        <rFont val="Arial"/>
        <family val="2"/>
      </rPr>
      <t xml:space="preserve">i</t>
    </r>
  </si>
  <si>
    <r>
      <rPr>
        <b val="true"/>
        <sz val="10"/>
        <rFont val="Arial"/>
        <family val="2"/>
      </rPr>
      <t xml:space="preserve">Asistencia a bibliotecas y préstamo a domicilio</t>
    </r>
    <r>
      <rPr>
        <b val="true"/>
        <vertAlign val="superscript"/>
        <sz val="10"/>
        <rFont val="Arial"/>
        <family val="2"/>
      </rPr>
      <t xml:space="preserve">e</t>
    </r>
  </si>
  <si>
    <t xml:space="preserve">Asistencia a las bibliotecas</t>
  </si>
  <si>
    <t xml:space="preserve">Préstamo a domicilio (libros)</t>
  </si>
  <si>
    <t xml:space="preserve">Renovaciones de libros (presencial)</t>
  </si>
  <si>
    <r>
      <rPr>
        <vertAlign val="superscript"/>
        <sz val="8"/>
        <rFont val="Arial"/>
        <family val="2"/>
      </rPr>
      <t xml:space="preserve">a</t>
    </r>
    <r>
      <rPr>
        <sz val="8"/>
        <rFont val="Arial"/>
        <family val="2"/>
      </rPr>
      <t xml:space="preserve"> Incluye libros, revistas, tesis, folletos, audiovisuales, microfichas, cartográficos, discos compactos, videodiscos digitales y materiales complementarios. La disminución en las cifras de 2022 se debe a las bajas en materiales de literatura gris, multimedia, microfichas y tesis.</t>
    </r>
  </si>
  <si>
    <r>
      <rPr>
        <vertAlign val="superscript"/>
        <sz val="8"/>
        <rFont val="Arial"/>
        <family val="2"/>
      </rPr>
      <t xml:space="preserve">b</t>
    </r>
    <r>
      <rPr>
        <sz val="8"/>
        <rFont val="Arial"/>
        <family val="2"/>
      </rPr>
      <t xml:space="preserve"> Se refiere a la suma de títulos reportados por cada biblioteca, por lo que puede existir duplicidad de títulos entre éstas.</t>
    </r>
  </si>
  <si>
    <r>
      <rPr>
        <vertAlign val="superscript"/>
        <sz val="8"/>
        <rFont val="Arial"/>
        <family val="2"/>
      </rPr>
      <t xml:space="preserve">c</t>
    </r>
    <r>
      <rPr>
        <sz val="8"/>
        <rFont val="Arial"/>
        <family val="2"/>
      </rPr>
      <t xml:space="preserve"> La cifra no refleja la totalidad del uso de los libros electrónicos debido a que los proveedores utilizan diferentes criterios para medirlo.</t>
    </r>
  </si>
  <si>
    <r>
      <rPr>
        <vertAlign val="superscript"/>
        <sz val="8"/>
        <rFont val="Arial"/>
        <family val="2"/>
      </rPr>
      <t xml:space="preserve">d</t>
    </r>
    <r>
      <rPr>
        <sz val="8"/>
        <rFont val="Arial"/>
        <family val="2"/>
      </rPr>
      <t xml:space="preserve"> Se refiere al número de fascículos registrados.</t>
    </r>
  </si>
  <si>
    <r>
      <rPr>
        <vertAlign val="superscript"/>
        <sz val="8"/>
        <rFont val="Arial"/>
        <family val="2"/>
      </rPr>
      <t xml:space="preserve">e</t>
    </r>
    <r>
      <rPr>
        <sz val="8"/>
        <rFont val="Arial"/>
        <family val="2"/>
      </rPr>
      <t xml:space="preserve"> La asistencia a bibliotecas y el préstamo ha disminuido en los últimos años debido al incremento y diversificación de los recursos digitales y servicios de consulta en Internet. En las cifras de 2020, 2021 y 2022 se reflejan los efectos de los cierres de las bibliotecas universitarias por la pandemia.</t>
    </r>
  </si>
  <si>
    <r>
      <rPr>
        <vertAlign val="superscript"/>
        <sz val="8"/>
        <rFont val="Arial"/>
        <family val="2"/>
      </rPr>
      <t xml:space="preserve">f</t>
    </r>
    <r>
      <rPr>
        <sz val="8"/>
        <rFont val="Arial"/>
        <family val="2"/>
      </rPr>
      <t xml:space="preserve"> En esta base de datos ya no existen volúmenes en papel.</t>
    </r>
  </si>
  <si>
    <r>
      <rPr>
        <vertAlign val="superscript"/>
        <sz val="8"/>
        <rFont val="Arial"/>
        <family val="2"/>
      </rPr>
      <t xml:space="preserve">g</t>
    </r>
    <r>
      <rPr>
        <sz val="8"/>
        <rFont val="Arial"/>
        <family val="2"/>
      </rPr>
      <t xml:space="preserve"> Asistencia y préstamos hasta el 23 de marzo de 2020.</t>
    </r>
  </si>
  <si>
    <r>
      <rPr>
        <vertAlign val="superscript"/>
        <sz val="8"/>
        <rFont val="Arial"/>
        <family val="2"/>
      </rPr>
      <t xml:space="preserve">h</t>
    </r>
    <r>
      <rPr>
        <sz val="8"/>
        <rFont val="Arial"/>
        <family val="2"/>
      </rPr>
      <t xml:space="preserve"> Incluye datos de tesis electrónicas en texto completo y microfilmadas.</t>
    </r>
  </si>
  <si>
    <t xml:space="preserve">i Esta información se incorpora en 2023.</t>
  </si>
  <si>
    <t xml:space="preserve">Fuente: DGBSDI, UNAM.</t>
  </si>
  <si>
    <t xml:space="preserve">CUADRO 38</t>
  </si>
  <si>
    <t xml:space="preserve">RedUNAM</t>
  </si>
  <si>
    <t xml:space="preserve">Computadoras propiedad de la UNAM con acceso a Internet</t>
  </si>
  <si>
    <t xml:space="preserve">Servidores de internet</t>
  </si>
  <si>
    <r>
      <rPr>
        <sz val="10"/>
        <rFont val="Arial"/>
        <family val="0"/>
      </rPr>
      <t xml:space="preserve">Red inalámbrica (cuentas activas)</t>
    </r>
    <r>
      <rPr>
        <vertAlign val="superscript"/>
        <sz val="8"/>
        <rFont val="Arial"/>
        <family val="2"/>
      </rPr>
      <t xml:space="preserve">d</t>
    </r>
  </si>
  <si>
    <t xml:space="preserve">Capacidad de conexión a internet (Mbps)</t>
  </si>
  <si>
    <t xml:space="preserve">Supercómputo</t>
  </si>
  <si>
    <r>
      <rPr>
        <sz val="10"/>
        <rFont val="Arial"/>
        <family val="2"/>
      </rPr>
      <t xml:space="preserve">Capacidad de procesamiento (Gflops</t>
    </r>
    <r>
      <rPr>
        <vertAlign val="superscript"/>
        <sz val="10"/>
        <rFont val="Arial"/>
        <family val="2"/>
      </rPr>
      <t xml:space="preserve">a</t>
    </r>
    <r>
      <rPr>
        <sz val="10"/>
        <rFont val="Arial"/>
        <family val="2"/>
      </rPr>
      <t xml:space="preserve">)</t>
    </r>
    <r>
      <rPr>
        <vertAlign val="superscript"/>
        <sz val="10"/>
        <rFont val="Arial"/>
        <family val="2"/>
      </rPr>
      <t xml:space="preserve">b</t>
    </r>
  </si>
  <si>
    <t xml:space="preserve">Cuentas de correo electrónico (servidor central y otros servidores)</t>
  </si>
  <si>
    <r>
      <rPr>
        <sz val="10"/>
        <rFont val="Arial"/>
        <family val="2"/>
      </rPr>
      <t xml:space="preserve">Servidor central</t>
    </r>
    <r>
      <rPr>
        <vertAlign val="superscript"/>
        <sz val="10"/>
        <rFont val="Arial"/>
        <family val="2"/>
      </rPr>
      <t xml:space="preserve">f</t>
    </r>
  </si>
  <si>
    <r>
      <rPr>
        <sz val="10"/>
        <rFont val="Arial"/>
        <family val="2"/>
      </rPr>
      <t xml:space="preserve">En la UNAM</t>
    </r>
    <r>
      <rPr>
        <vertAlign val="superscript"/>
        <sz val="10"/>
        <rFont val="Arial"/>
        <family val="2"/>
      </rPr>
      <t xml:space="preserve">d</t>
    </r>
  </si>
  <si>
    <t xml:space="preserve">Redes de cómputo asignadas</t>
  </si>
  <si>
    <r>
      <rPr>
        <b val="true"/>
        <sz val="10"/>
        <rFont val="Arial"/>
        <family val="2"/>
      </rPr>
      <t xml:space="preserve">Salas de videoconferencia en la UNAM</t>
    </r>
    <r>
      <rPr>
        <b val="true"/>
        <vertAlign val="superscript"/>
        <sz val="10"/>
        <rFont val="Arial"/>
        <family val="2"/>
      </rPr>
      <t xml:space="preserve">c</t>
    </r>
  </si>
  <si>
    <r>
      <rPr>
        <b val="true"/>
        <sz val="10"/>
        <rFont val="Arial"/>
        <family val="2"/>
      </rPr>
      <t xml:space="preserve">Subdominios </t>
    </r>
    <r>
      <rPr>
        <b val="true"/>
        <i val="true"/>
        <sz val="10"/>
        <rFont val="Arial"/>
        <family val="2"/>
      </rPr>
      <t xml:space="preserve">web</t>
    </r>
  </si>
  <si>
    <r>
      <rPr>
        <b val="true"/>
        <sz val="10"/>
        <rFont val="Arial"/>
        <family val="2"/>
      </rPr>
      <t xml:space="preserve">Herramientas de videoconferencia (a partir de 2020)</t>
    </r>
    <r>
      <rPr>
        <b val="true"/>
        <vertAlign val="superscript"/>
        <sz val="10"/>
        <rFont val="Arial"/>
        <family val="2"/>
      </rPr>
      <t xml:space="preserve">g</t>
    </r>
  </si>
  <si>
    <r>
      <rPr>
        <vertAlign val="superscript"/>
        <sz val="8"/>
        <rFont val="Arial"/>
        <family val="2"/>
      </rPr>
      <t xml:space="preserve">a</t>
    </r>
    <r>
      <rPr>
        <sz val="8"/>
        <rFont val="Arial"/>
        <family val="2"/>
      </rPr>
      <t xml:space="preserve"> Millones de operaciones aritméticas por segundo. No hubo adquisición de equipo durante 2024 y se han dañado nodos.</t>
    </r>
  </si>
  <si>
    <r>
      <rPr>
        <vertAlign val="superscript"/>
        <sz val="8"/>
        <color rgb="FF000000"/>
        <rFont val="Arial"/>
        <family val="2"/>
      </rPr>
      <t xml:space="preserve">c</t>
    </r>
    <r>
      <rPr>
        <sz val="8"/>
        <color rgb="FF000000"/>
        <rFont val="Arial"/>
        <family val="2"/>
      </rPr>
      <t xml:space="preserve"> Se refiere solamente a las Salas de Videoconferencia registradas en el protocolo H.323.</t>
    </r>
  </si>
  <si>
    <r>
      <rPr>
        <vertAlign val="superscript"/>
        <sz val="8"/>
        <color rgb="FF000000"/>
        <rFont val="Arial"/>
        <family val="2"/>
      </rPr>
      <t xml:space="preserve">d</t>
    </r>
    <r>
      <rPr>
        <sz val="8"/>
        <color rgb="FF000000"/>
        <rFont val="Arial"/>
        <family val="2"/>
      </rPr>
      <t xml:space="preserve"> Se ve una disminución en las cuentas de correo por los procesos de depuración que se están llevando a cabo en algunos de los servicios de correo.  (@comunidad.unam.mx , @cch.unam.mx)</t>
    </r>
  </si>
  <si>
    <r>
      <rPr>
        <vertAlign val="superscript"/>
        <sz val="8"/>
        <color rgb="FF000000"/>
        <rFont val="Arial"/>
        <family val="2"/>
      </rPr>
      <t xml:space="preserve">f</t>
    </r>
    <r>
      <rPr>
        <sz val="8"/>
        <color rgb="FF000000"/>
        <rFont val="Arial"/>
        <family val="2"/>
      </rPr>
      <t xml:space="preserve"> Se realizó una depuración de cuentas de usuario.</t>
    </r>
  </si>
  <si>
    <r>
      <rPr>
        <vertAlign val="superscript"/>
        <sz val="8"/>
        <color rgb="FF000000"/>
        <rFont val="Arial"/>
        <family val="2"/>
      </rPr>
      <t xml:space="preserve">g</t>
    </r>
    <r>
      <rPr>
        <sz val="8"/>
        <color rgb="FF000000"/>
        <rFont val="Arial"/>
        <family val="2"/>
      </rPr>
      <t xml:space="preserve"> Se dejó de utilizar la plataforma de Cisco Webex, sólo la conserva ENES Morelia.</t>
    </r>
  </si>
  <si>
    <t xml:space="preserve">Fuente: DGTIC, UNAM.</t>
  </si>
  <si>
    <t xml:space="preserve">Fecha de corte: 31-XII-2023</t>
  </si>
  <si>
    <t xml:space="preserve">Fecha de última actualización: 04-III-2024</t>
  </si>
  <si>
    <t xml:space="preserve">CUADRO 39</t>
  </si>
  <si>
    <r>
      <rPr>
        <b val="true"/>
        <sz val="12"/>
        <rFont val="Arial"/>
        <family val="2"/>
      </rPr>
      <t xml:space="preserve">UNAM. Área construida asignada por función (m</t>
    </r>
    <r>
      <rPr>
        <b val="true"/>
        <vertAlign val="superscript"/>
        <sz val="12"/>
        <rFont val="Arial"/>
        <family val="2"/>
      </rPr>
      <t xml:space="preserve">2</t>
    </r>
    <r>
      <rPr>
        <b val="true"/>
        <sz val="12"/>
        <rFont val="Arial"/>
        <family val="2"/>
      </rPr>
      <t xml:space="preserve">)</t>
    </r>
  </si>
  <si>
    <t xml:space="preserve">1999-2024</t>
  </si>
  <si>
    <t xml:space="preserve">Área construida 2000 a 2024</t>
  </si>
  <si>
    <t xml:space="preserve">Área construida por año</t>
  </si>
  <si>
    <t xml:space="preserve">Área construida acumulada</t>
  </si>
  <si>
    <t xml:space="preserve">Docencia</t>
  </si>
  <si>
    <t xml:space="preserve">Extensión Universitaria</t>
  </si>
  <si>
    <t xml:space="preserve">Gestión Institucional</t>
  </si>
  <si>
    <r>
      <rPr>
        <sz val="10"/>
        <rFont val="Arial"/>
        <family val="0"/>
      </rPr>
      <t xml:space="preserve">Otra</t>
    </r>
    <r>
      <rPr>
        <vertAlign val="superscript"/>
        <sz val="10"/>
        <rFont val="Arial"/>
        <family val="2"/>
      </rPr>
      <t xml:space="preserve">a</t>
    </r>
  </si>
  <si>
    <r>
      <rPr>
        <vertAlign val="superscript"/>
        <sz val="8"/>
        <rFont val="Arial"/>
        <family val="2"/>
      </rPr>
      <t xml:space="preserve">a</t>
    </r>
    <r>
      <rPr>
        <sz val="8"/>
        <rFont val="Arial"/>
        <family val="2"/>
      </rPr>
      <t xml:space="preserve"> Incluye áreas de indivisos y edificios de productos.</t>
    </r>
  </si>
  <si>
    <t xml:space="preserve">Fuente: DGOyC, UNAM.</t>
  </si>
  <si>
    <t xml:space="preserve">Fecha de última actualización: 30-I-2025</t>
  </si>
  <si>
    <t xml:space="preserve">CUADRO 40</t>
  </si>
  <si>
    <t xml:space="preserve">(pesos corrientes)</t>
  </si>
  <si>
    <t xml:space="preserve">Nivel superior</t>
  </si>
  <si>
    <t xml:space="preserve">Nivel bachillerato y técnico</t>
  </si>
  <si>
    <t xml:space="preserve">Extensión universitaria</t>
  </si>
  <si>
    <t xml:space="preserve">Gestión institucional</t>
  </si>
  <si>
    <t xml:space="preserve">Fuente: Presupuestos 2000-2025, UNAM.</t>
  </si>
  <si>
    <t xml:space="preserve">Fecha de corte: Enero-2025</t>
  </si>
  <si>
    <t xml:space="preserve">Fecha de última actualización: Enero-2025</t>
  </si>
  <si>
    <r>
      <rPr>
        <b val="true"/>
        <sz val="12"/>
        <rFont val="Arial"/>
        <family val="2"/>
      </rPr>
      <t xml:space="preserve">UNAM. Gasto por alumno</t>
    </r>
    <r>
      <rPr>
        <b val="true"/>
        <vertAlign val="superscript"/>
        <sz val="12"/>
        <rFont val="Arial"/>
        <family val="2"/>
      </rPr>
      <t xml:space="preserve">a</t>
    </r>
  </si>
  <si>
    <r>
      <rPr>
        <b val="true"/>
        <sz val="12"/>
        <color rgb="FF003366"/>
        <rFont val="Arial"/>
        <family val="2"/>
      </rPr>
      <t xml:space="preserve">2000-2024</t>
    </r>
    <r>
      <rPr>
        <b val="true"/>
        <vertAlign val="superscript"/>
        <sz val="12"/>
        <color rgb="FF003366"/>
        <rFont val="Arial"/>
        <family val="2"/>
      </rPr>
      <t xml:space="preserve">c</t>
    </r>
  </si>
  <si>
    <t xml:space="preserve">Educación Media Superior</t>
  </si>
  <si>
    <r>
      <rPr>
        <sz val="11"/>
        <rFont val="Arial"/>
        <family val="2"/>
      </rPr>
      <t xml:space="preserve">(pesos constantes</t>
    </r>
    <r>
      <rPr>
        <vertAlign val="superscript"/>
        <sz val="11"/>
        <rFont val="Arial"/>
        <family val="2"/>
      </rPr>
      <t xml:space="preserve">c</t>
    </r>
    <r>
      <rPr>
        <sz val="11"/>
        <rFont val="Arial"/>
        <family val="2"/>
      </rPr>
      <t xml:space="preserve">)</t>
    </r>
  </si>
  <si>
    <r>
      <rPr>
        <vertAlign val="superscript"/>
        <sz val="8"/>
        <rFont val="Arial"/>
        <family val="2"/>
      </rPr>
      <t xml:space="preserve">a</t>
    </r>
    <r>
      <rPr>
        <sz val="8"/>
        <rFont val="Arial"/>
        <family val="2"/>
      </rPr>
      <t xml:space="preserve"> El gasto por alumno en la UNAM se define como el cociente que resulta de dividir el gasto total que realiza la institución en la función docente, financiado únicamente con recursos federales (subsidio), entre la población escolar total.  </t>
    </r>
  </si>
  <si>
    <r>
      <rPr>
        <vertAlign val="superscript"/>
        <sz val="8"/>
        <rFont val="Arial"/>
        <family val="2"/>
      </rPr>
      <t xml:space="preserve">b</t>
    </r>
    <r>
      <rPr>
        <sz val="8"/>
        <rFont val="Arial"/>
        <family val="2"/>
      </rPr>
      <t xml:space="preserve"> Calculado con el Presupuesto 2024 aprobado por el H. Consejo Universitario.</t>
    </r>
  </si>
  <si>
    <r>
      <rPr>
        <vertAlign val="superscript"/>
        <sz val="8"/>
        <rFont val="Arial"/>
        <family val="2"/>
      </rPr>
      <t xml:space="preserve">c</t>
    </r>
    <r>
      <rPr>
        <sz val="8"/>
        <rFont val="Arial"/>
        <family val="2"/>
      </rPr>
      <t xml:space="preserve"> Deflactor 2024 = 100.</t>
    </r>
  </si>
  <si>
    <t xml:space="preserve">Fuente: Cuenta Anual 2000-2024, Presupuesto 2024, UNAM.</t>
  </si>
  <si>
    <t xml:space="preserve">Fecha de corte: 7-V-2024</t>
  </si>
  <si>
    <t xml:space="preserve">Fecha de última actualización: 7-V-2024</t>
  </si>
  <si>
    <t xml:space="preserve">CUADRO I</t>
  </si>
  <si>
    <t xml:space="preserve">UNAM. Población escolar total</t>
  </si>
  <si>
    <t xml:space="preserve">1924-1969</t>
  </si>
  <si>
    <t xml:space="preserve">Año</t>
  </si>
  <si>
    <t xml:space="preserve">En planteles de bachillerato</t>
  </si>
  <si>
    <t xml:space="preserve">En facultades y escuelas de educación superior</t>
  </si>
  <si>
    <t xml:space="preserve">FUENTE: Elaborado por la CPESGI con datos de:</t>
  </si>
  <si>
    <t xml:space="preserve">1924-1969: Series de Inscripción General, UNAM, 1975.</t>
  </si>
  <si>
    <t xml:space="preserve">CUADRO II</t>
  </si>
  <si>
    <r>
      <rPr>
        <b val="true"/>
        <sz val="12"/>
        <rFont val="Arial"/>
        <family val="2"/>
      </rPr>
      <t xml:space="preserve">UNAM. Población escolar total</t>
    </r>
    <r>
      <rPr>
        <b val="true"/>
        <vertAlign val="superscript"/>
        <sz val="12"/>
        <rFont val="Arial"/>
        <family val="2"/>
      </rPr>
      <t xml:space="preserve">a</t>
    </r>
  </si>
  <si>
    <t xml:space="preserve">1970-2025</t>
  </si>
  <si>
    <r>
      <rPr>
        <sz val="9"/>
        <rFont val="Arial"/>
        <family val="2"/>
      </rPr>
      <t xml:space="preserve">Bachillerato</t>
    </r>
    <r>
      <rPr>
        <vertAlign val="superscript"/>
        <sz val="9"/>
        <rFont val="Arial"/>
        <family val="2"/>
      </rPr>
      <t xml:space="preserve">b</t>
    </r>
  </si>
  <si>
    <r>
      <rPr>
        <sz val="9"/>
        <rFont val="Arial"/>
        <family val="2"/>
      </rPr>
      <t xml:space="preserve">Técnico</t>
    </r>
    <r>
      <rPr>
        <vertAlign val="superscript"/>
        <sz val="9"/>
        <rFont val="Arial"/>
        <family val="2"/>
      </rPr>
      <t xml:space="preserve">c</t>
    </r>
  </si>
  <si>
    <r>
      <rPr>
        <vertAlign val="superscript"/>
        <sz val="8"/>
        <rFont val="Arial"/>
        <family val="2"/>
      </rPr>
      <t xml:space="preserve">a</t>
    </r>
    <r>
      <rPr>
        <sz val="8"/>
        <rFont val="Arial"/>
        <family val="2"/>
      </rPr>
      <t xml:space="preserve"> Incluye al Sistema de Universidad Abierta y Educación a Distancia (SUAyED).</t>
    </r>
  </si>
  <si>
    <r>
      <rPr>
        <vertAlign val="superscript"/>
        <sz val="8"/>
        <rFont val="Arial"/>
        <family val="2"/>
      </rPr>
      <t xml:space="preserve">b</t>
    </r>
    <r>
      <rPr>
        <sz val="8"/>
        <rFont val="Arial"/>
        <family val="2"/>
      </rPr>
      <t xml:space="preserve"> Incluye Iniciación Universitaria (Secundaria).</t>
    </r>
  </si>
  <si>
    <r>
      <rPr>
        <vertAlign val="superscript"/>
        <sz val="8"/>
        <rFont val="Arial"/>
        <family val="2"/>
      </rPr>
      <t xml:space="preserve">c</t>
    </r>
    <r>
      <rPr>
        <sz val="8"/>
        <rFont val="Arial"/>
        <family val="2"/>
      </rPr>
      <t xml:space="preserve"> Incluye al Propedeútico de la Facultad de Música.</t>
    </r>
  </si>
  <si>
    <r>
      <rPr>
        <vertAlign val="superscript"/>
        <sz val="8"/>
        <rFont val="Arial"/>
        <family val="2"/>
      </rPr>
      <t xml:space="preserve">p </t>
    </r>
    <r>
      <rPr>
        <sz val="8"/>
        <rFont val="Arial"/>
        <family val="2"/>
      </rPr>
      <t xml:space="preserve">Cifras preliminares.</t>
    </r>
  </si>
  <si>
    <t xml:space="preserve">1970-1979: Anuarios Estadísticos, UNAM.</t>
  </si>
  <si>
    <t xml:space="preserve">1980-1985: Series Históricas, DGAE, UNAM.</t>
  </si>
  <si>
    <t xml:space="preserve">1986-2023: Agendas Estadísticas, UNAM.</t>
  </si>
  <si>
    <t xml:space="preserve">2024: DGAE, UNAM.</t>
  </si>
  <si>
    <t xml:space="preserve">CUADRO III</t>
  </si>
  <si>
    <t xml:space="preserve">1987-2025</t>
  </si>
  <si>
    <t xml:space="preserve">Propedeútico de la FAM</t>
  </si>
  <si>
    <t xml:space="preserve">Iniciación Universitaria</t>
  </si>
  <si>
    <t xml:space="preserve">1987-2024: Agendas Estadísticas, UNAM.</t>
  </si>
  <si>
    <t xml:space="preserve">2025: DGAE, UNAM.</t>
  </si>
  <si>
    <t xml:space="preserve">CUADRO IV</t>
  </si>
  <si>
    <r>
      <rPr>
        <b val="true"/>
        <sz val="12"/>
        <rFont val="Arial"/>
        <family val="2"/>
      </rPr>
      <t xml:space="preserve">UNAM. Población escolar de bachillerato</t>
    </r>
    <r>
      <rPr>
        <b val="true"/>
        <vertAlign val="superscript"/>
        <sz val="12"/>
        <rFont val="Arial"/>
        <family val="2"/>
      </rPr>
      <t xml:space="preserve">a</t>
    </r>
  </si>
  <si>
    <t xml:space="preserve">1924-2025</t>
  </si>
  <si>
    <t xml:space="preserve">ENP</t>
  </si>
  <si>
    <t xml:space="preserve">CCH</t>
  </si>
  <si>
    <r>
      <rPr>
        <vertAlign val="superscript"/>
        <sz val="8"/>
        <rFont val="Arial"/>
        <family val="2"/>
      </rPr>
      <t xml:space="preserve">a</t>
    </r>
    <r>
      <rPr>
        <sz val="8"/>
        <rFont val="Arial"/>
        <family val="2"/>
      </rPr>
      <t xml:space="preserve"> Incluye Iniciación Universitaria (Secundaria).</t>
    </r>
  </si>
  <si>
    <t xml:space="preserve">1986-2024: Agendas Estadísticas, UNAM.</t>
  </si>
  <si>
    <t xml:space="preserve">CUADRO V</t>
  </si>
  <si>
    <t xml:space="preserve">UNAM. Población escolar de primer ingreso</t>
  </si>
  <si>
    <t xml:space="preserve">1924-2024</t>
  </si>
  <si>
    <t xml:space="preserve">f</t>
  </si>
  <si>
    <t xml:space="preserve">a</t>
  </si>
  <si>
    <t xml:space="preserve">e</t>
  </si>
  <si>
    <t xml:space="preserve">d,e</t>
  </si>
  <si>
    <t xml:space="preserve">d</t>
  </si>
  <si>
    <t xml:space="preserve">b</t>
  </si>
  <si>
    <t xml:space="preserve">g</t>
  </si>
  <si>
    <r>
      <rPr>
        <vertAlign val="superscript"/>
        <sz val="8"/>
        <rFont val="Arial"/>
        <family val="2"/>
      </rPr>
      <t xml:space="preserve">b</t>
    </r>
    <r>
      <rPr>
        <sz val="8"/>
        <rFont val="Arial"/>
        <family val="2"/>
      </rPr>
      <t xml:space="preserve"> Incluye el posgrado.</t>
    </r>
  </si>
  <si>
    <r>
      <rPr>
        <vertAlign val="superscript"/>
        <sz val="8"/>
        <rFont val="Arial"/>
        <family val="2"/>
      </rPr>
      <t xml:space="preserve">c</t>
    </r>
    <r>
      <rPr>
        <sz val="8"/>
        <rFont val="Arial"/>
        <family val="2"/>
      </rPr>
      <t xml:space="preserve"> Incluye el nivel técnico.</t>
    </r>
  </si>
  <si>
    <r>
      <rPr>
        <vertAlign val="superscript"/>
        <sz val="8"/>
        <rFont val="Arial"/>
        <family val="2"/>
      </rPr>
      <t xml:space="preserve">d</t>
    </r>
    <r>
      <rPr>
        <sz val="8"/>
        <rFont val="Arial"/>
        <family val="2"/>
      </rPr>
      <t xml:space="preserve"> Incluye el nivel técnico y posgrado.</t>
    </r>
  </si>
  <si>
    <r>
      <rPr>
        <vertAlign val="superscript"/>
        <sz val="8"/>
        <rFont val="Arial"/>
        <family val="2"/>
      </rPr>
      <t xml:space="preserve">e</t>
    </r>
    <r>
      <rPr>
        <sz val="8"/>
        <rFont val="Arial"/>
        <family val="2"/>
      </rPr>
      <t xml:space="preserve"> Cifras estimadas.</t>
    </r>
  </si>
  <si>
    <r>
      <rPr>
        <vertAlign val="superscript"/>
        <sz val="8"/>
        <rFont val="Arial"/>
        <family val="2"/>
      </rPr>
      <t xml:space="preserve">f</t>
    </r>
    <r>
      <rPr>
        <sz val="8"/>
        <rFont val="Arial"/>
        <family val="2"/>
      </rPr>
      <t xml:space="preserve"> Incluye Iniciación Universitaria.</t>
    </r>
  </si>
  <si>
    <r>
      <rPr>
        <vertAlign val="superscript"/>
        <sz val="8"/>
        <rFont val="Arial"/>
        <family val="2"/>
      </rPr>
      <t xml:space="preserve">g</t>
    </r>
    <r>
      <rPr>
        <sz val="8"/>
        <rFont val="Arial"/>
        <family val="2"/>
      </rPr>
      <t xml:space="preserve"> Incluye el Propedéutico de la Facultad de Música.</t>
    </r>
  </si>
  <si>
    <t xml:space="preserve">Inscripción General, UNAM.</t>
  </si>
  <si>
    <t xml:space="preserve">Anuarios Estadísticos, UNAM.</t>
  </si>
  <si>
    <t xml:space="preserve">Series de Estadística Básica, SEB, UNAM.</t>
  </si>
  <si>
    <t xml:space="preserve">Agendas Estadísticas 2000-2023, UNAM.</t>
  </si>
  <si>
    <t xml:space="preserve">CUADRO VI</t>
  </si>
  <si>
    <t xml:space="preserve">UNAM. Titulación en licenciatura</t>
  </si>
  <si>
    <t xml:space="preserve">1924-2023</t>
  </si>
  <si>
    <t xml:space="preserve">Hombres</t>
  </si>
  <si>
    <t xml:space="preserve">Mujeres</t>
  </si>
  <si>
    <r>
      <rPr>
        <vertAlign val="superscript"/>
        <sz val="8"/>
        <color rgb="FF000000"/>
        <rFont val="Arial"/>
        <family val="2"/>
      </rPr>
      <t xml:space="preserve">a</t>
    </r>
    <r>
      <rPr>
        <sz val="8"/>
        <color rgb="FF000000"/>
        <rFont val="Arial"/>
        <family val="2"/>
      </rPr>
      <t xml:space="preserve"> Exámenes profesionales aprobados y, en años recientes, otras opciones de titulación.</t>
    </r>
  </si>
  <si>
    <t xml:space="preserve">1924-1972: Series de Inscripción General, UNAM, 1975.</t>
  </si>
  <si>
    <t xml:space="preserve">1973-1985: Anuarios Estadísticos, UNAM.</t>
  </si>
  <si>
    <t xml:space="preserve">1986-2022: Agendas Estadísticas, UNAM.</t>
  </si>
  <si>
    <t xml:space="preserve">2023: DGAE, UNAM.</t>
  </si>
  <si>
    <t xml:space="preserve">CUADRO VII</t>
  </si>
  <si>
    <t xml:space="preserve">UNAM. Titulación, diplomas de especialización y grados otorgados</t>
  </si>
  <si>
    <t xml:space="preserve">Titulación licencitura</t>
  </si>
  <si>
    <t xml:space="preserve">Titulación técnico</t>
  </si>
  <si>
    <t xml:space="preserve">Exámenes de grado</t>
  </si>
  <si>
    <t xml:space="preserve">Mestría</t>
  </si>
  <si>
    <t xml:space="preserve">CUADRO VIII</t>
  </si>
  <si>
    <t xml:space="preserve">UNAM. Demanda e ingreso a bachillerato y licenciatura</t>
  </si>
  <si>
    <t xml:space="preserve">1975-2024</t>
  </si>
  <si>
    <t xml:space="preserve">Ciclo escolar</t>
  </si>
  <si>
    <t xml:space="preserve">Demanda a bachillerato</t>
  </si>
  <si>
    <t xml:space="preserve">Demanda total a licenciatura</t>
  </si>
  <si>
    <t xml:space="preserve">Por pase reglamentado</t>
  </si>
  <si>
    <t xml:space="preserve">Por concurso de selección</t>
  </si>
  <si>
    <t xml:space="preserve">Otros ingresos</t>
  </si>
  <si>
    <t xml:space="preserve">Inscripción inicial a bachillerato</t>
  </si>
  <si>
    <t xml:space="preserve">Inscripción inicial a licenciatura</t>
  </si>
  <si>
    <t xml:space="preserve">1974-1975</t>
  </si>
  <si>
    <t xml:space="preserve">1975-1976</t>
  </si>
  <si>
    <t xml:space="preserve">1976-1977</t>
  </si>
  <si>
    <t xml:space="preserve">1977-1978</t>
  </si>
  <si>
    <t xml:space="preserve">1978-1979</t>
  </si>
  <si>
    <t xml:space="preserve">1979-1980</t>
  </si>
  <si>
    <t xml:space="preserve">1980-1981</t>
  </si>
  <si>
    <t xml:space="preserve">1981-1982</t>
  </si>
  <si>
    <t xml:space="preserve">1982-1983</t>
  </si>
  <si>
    <t xml:space="preserve">1983-1984</t>
  </si>
  <si>
    <t xml:space="preserve">1984-1985</t>
  </si>
  <si>
    <t xml:space="preserve">1985-1986</t>
  </si>
  <si>
    <t xml:space="preserve">1986-1987</t>
  </si>
  <si>
    <t xml:space="preserve">1987-1988</t>
  </si>
  <si>
    <t xml:space="preserve">1988-1989</t>
  </si>
  <si>
    <t xml:space="preserve">1989-1990</t>
  </si>
  <si>
    <t xml:space="preserve">1990-1991</t>
  </si>
  <si>
    <t xml:space="preserve">1991-1992</t>
  </si>
  <si>
    <t xml:space="preserve">1992-1993</t>
  </si>
  <si>
    <t xml:space="preserve">1993-1994</t>
  </si>
  <si>
    <t xml:space="preserve">1994-1995</t>
  </si>
  <si>
    <t xml:space="preserve">1995-1996</t>
  </si>
  <si>
    <t xml:space="preserve">1996-1997</t>
  </si>
  <si>
    <t xml:space="preserve">1997-1998</t>
  </si>
</sst>
</file>

<file path=xl/styles.xml><?xml version="1.0" encoding="utf-8"?>
<styleSheet xmlns="http://schemas.openxmlformats.org/spreadsheetml/2006/main">
  <numFmts count="18">
    <numFmt numFmtId="164" formatCode="General"/>
    <numFmt numFmtId="165" formatCode="[$-409]#,##0_);[RED]\(#,##0\)"/>
    <numFmt numFmtId="166" formatCode="0%"/>
    <numFmt numFmtId="167" formatCode="#,##0"/>
    <numFmt numFmtId="168" formatCode="[$-409]m/d/yyyy"/>
    <numFmt numFmtId="169" formatCode="_(* #,##0_);_(* \(#,##0\);_(* \-_);_(@_)"/>
    <numFmt numFmtId="170" formatCode="0"/>
    <numFmt numFmtId="171" formatCode="0.0%"/>
    <numFmt numFmtId="172" formatCode="[$-409]#,##0"/>
    <numFmt numFmtId="173" formatCode="#,##0_ ;\-#,##0\ "/>
    <numFmt numFmtId="174" formatCode="0.0"/>
    <numFmt numFmtId="175" formatCode="_(* #,##0.00_);_(* \(#,##0.00\);_(* \-??_);_(@_)"/>
    <numFmt numFmtId="176" formatCode="_-* #,##0_-;\-* #,##0_-;_-* \-??_-;_-@_-"/>
    <numFmt numFmtId="177" formatCode="0.00%"/>
    <numFmt numFmtId="178" formatCode="#,##0.00"/>
    <numFmt numFmtId="179" formatCode="General"/>
    <numFmt numFmtId="180" formatCode="_(\$* #,##0.00_);_(\$* \(#,##0.00\);_(\$* \-??_);_(@_)"/>
    <numFmt numFmtId="181" formatCode="#,##0.0"/>
  </numFmts>
  <fonts count="96">
    <font>
      <sz val="10"/>
      <name val="Arial"/>
      <family val="0"/>
    </font>
    <font>
      <sz val="10"/>
      <name val="Arial"/>
      <family val="0"/>
    </font>
    <font>
      <sz val="10"/>
      <name val="Arial"/>
      <family val="0"/>
    </font>
    <font>
      <sz val="10"/>
      <name val="Arial"/>
      <family val="0"/>
    </font>
    <font>
      <sz val="11"/>
      <color rgb="FF006411"/>
      <name val="Calibri"/>
      <family val="2"/>
    </font>
    <font>
      <sz val="10"/>
      <name val="Arial"/>
      <family val="2"/>
    </font>
    <font>
      <sz val="11"/>
      <color rgb="FF000000"/>
      <name val="Calibri"/>
      <family val="2"/>
    </font>
    <font>
      <sz val="10"/>
      <color rgb="FF000000"/>
      <name val="Arial"/>
      <family val="2"/>
    </font>
    <font>
      <sz val="10"/>
      <color rgb="FF003366"/>
      <name val="Arial"/>
      <family val="2"/>
    </font>
    <font>
      <b val="true"/>
      <sz val="12"/>
      <color rgb="FF003366"/>
      <name val="Arial"/>
      <family val="2"/>
    </font>
    <font>
      <sz val="12"/>
      <color rgb="FF003366"/>
      <name val="Arial"/>
      <family val="2"/>
    </font>
    <font>
      <vertAlign val="superscript"/>
      <sz val="12"/>
      <color rgb="FF003366"/>
      <name val="Arial"/>
      <family val="2"/>
    </font>
    <font>
      <sz val="10"/>
      <color rgb="FF660066"/>
      <name val="Arial"/>
      <family val="2"/>
    </font>
    <font>
      <sz val="12"/>
      <color rgb="FF660066"/>
      <name val="Arial"/>
      <family val="2"/>
    </font>
    <font>
      <i val="true"/>
      <sz val="10"/>
      <color rgb="FF003366"/>
      <name val="Arial"/>
      <family val="2"/>
    </font>
    <font>
      <sz val="10"/>
      <color rgb="FF000090"/>
      <name val="Arial"/>
      <family val="2"/>
    </font>
    <font>
      <b val="true"/>
      <sz val="12"/>
      <name val="Arial"/>
      <family val="2"/>
    </font>
    <font>
      <b val="true"/>
      <sz val="12"/>
      <color rgb="FF000090"/>
      <name val="Arial"/>
      <family val="2"/>
    </font>
    <font>
      <b val="true"/>
      <sz val="10"/>
      <name val="Arial"/>
      <family val="2"/>
    </font>
    <font>
      <b val="true"/>
      <sz val="10"/>
      <color rgb="FF000000"/>
      <name val="Arial"/>
      <family val="2"/>
    </font>
    <font>
      <b val="true"/>
      <sz val="10"/>
      <color rgb="FF000090"/>
      <name val="Arial"/>
      <family val="2"/>
    </font>
    <font>
      <vertAlign val="superscript"/>
      <sz val="10"/>
      <name val="Arial"/>
      <family val="2"/>
    </font>
    <font>
      <vertAlign val="superscript"/>
      <sz val="8"/>
      <name val="Arial"/>
      <family val="2"/>
    </font>
    <font>
      <sz val="8"/>
      <name val="Arial"/>
      <family val="2"/>
    </font>
    <font>
      <sz val="8"/>
      <color rgb="FF000090"/>
      <name val="Arial"/>
      <family val="2"/>
    </font>
    <font>
      <i val="true"/>
      <sz val="8"/>
      <color rgb="FF000090"/>
      <name val="Arial"/>
      <family val="2"/>
    </font>
    <font>
      <b val="true"/>
      <vertAlign val="superscript"/>
      <sz val="10"/>
      <name val="Arial"/>
      <family val="2"/>
    </font>
    <font>
      <b val="true"/>
      <vertAlign val="superscript"/>
      <sz val="10"/>
      <color rgb="FF000000"/>
      <name val="Arial"/>
      <family val="2"/>
    </font>
    <font>
      <b val="true"/>
      <vertAlign val="superscript"/>
      <sz val="12"/>
      <name val="Arial"/>
      <family val="2"/>
    </font>
    <font>
      <sz val="12"/>
      <name val="Arial"/>
      <family val="2"/>
    </font>
    <font>
      <b val="true"/>
      <sz val="12"/>
      <color rgb="FF660066"/>
      <name val="Arial"/>
      <family val="2"/>
    </font>
    <font>
      <b val="true"/>
      <sz val="10"/>
      <color rgb="FF660066"/>
      <name val="Arial"/>
      <family val="2"/>
    </font>
    <font>
      <sz val="11"/>
      <name val="Calibri"/>
      <family val="2"/>
    </font>
    <font>
      <sz val="10"/>
      <color rgb="FFFFFFFF"/>
      <name val="Arial"/>
      <family val="2"/>
    </font>
    <font>
      <b val="true"/>
      <vertAlign val="superscript"/>
      <sz val="10"/>
      <color rgb="FF000090"/>
      <name val="Arial"/>
      <family val="2"/>
    </font>
    <font>
      <sz val="10"/>
      <color rgb="FF4600A5"/>
      <name val="Arial"/>
      <family val="2"/>
    </font>
    <font>
      <b val="true"/>
      <sz val="10"/>
      <color rgb="FF333399"/>
      <name val="Arial"/>
      <family val="2"/>
    </font>
    <font>
      <i val="true"/>
      <sz val="10"/>
      <name val="Arial"/>
      <family val="2"/>
    </font>
    <font>
      <i val="true"/>
      <sz val="8"/>
      <name val="Arial"/>
      <family val="2"/>
    </font>
    <font>
      <sz val="10"/>
      <color rgb="FF666699"/>
      <name val="Arial"/>
      <family val="2"/>
    </font>
    <font>
      <vertAlign val="superscript"/>
      <sz val="9"/>
      <name val="Arial"/>
      <family val="2"/>
    </font>
    <font>
      <sz val="9"/>
      <name val="Arial"/>
      <family val="2"/>
    </font>
    <font>
      <b val="true"/>
      <sz val="9"/>
      <name val="Arial"/>
      <family val="2"/>
    </font>
    <font>
      <sz val="10"/>
      <color rgb="FFDD0806"/>
      <name val="Arial"/>
      <family val="2"/>
    </font>
    <font>
      <sz val="10"/>
      <name val="Wingdings"/>
      <family val="0"/>
      <charset val="2"/>
    </font>
    <font>
      <sz val="10"/>
      <color rgb="FF0000FF"/>
      <name val="Arial"/>
      <family val="2"/>
    </font>
    <font>
      <i val="true"/>
      <sz val="10"/>
      <color rgb="FF000000"/>
      <name val="Arial"/>
      <family val="2"/>
    </font>
    <font>
      <sz val="12"/>
      <color rgb="FF000000"/>
      <name val="Arial"/>
      <family val="2"/>
    </font>
    <font>
      <sz val="12"/>
      <color rgb="FF000090"/>
      <name val="Arial"/>
      <family val="2"/>
    </font>
    <font>
      <sz val="16"/>
      <name val="Arial"/>
      <family val="2"/>
    </font>
    <font>
      <b val="true"/>
      <sz val="10"/>
      <color rgb="FFDD0806"/>
      <name val="Arial"/>
      <family val="2"/>
    </font>
    <font>
      <b val="true"/>
      <sz val="8"/>
      <name val="Arial"/>
      <family val="2"/>
    </font>
    <font>
      <b val="true"/>
      <sz val="8"/>
      <color rgb="FF000000"/>
      <name val="Arial"/>
      <family val="2"/>
    </font>
    <font>
      <i val="true"/>
      <sz val="12"/>
      <name val="Arial"/>
      <family val="2"/>
    </font>
    <font>
      <sz val="8"/>
      <color rgb="FF660066"/>
      <name val="Arial"/>
      <family val="2"/>
    </font>
    <font>
      <sz val="11"/>
      <color rgb="FF000090"/>
      <name val="Calibri"/>
      <family val="2"/>
    </font>
    <font>
      <b val="true"/>
      <sz val="12"/>
      <color rgb="FF000000"/>
      <name val="Arial"/>
      <family val="2"/>
    </font>
    <font>
      <b val="true"/>
      <sz val="12"/>
      <color rgb="FF000000"/>
      <name val="Calibri"/>
      <family val="2"/>
    </font>
    <font>
      <sz val="12"/>
      <color rgb="FF000000"/>
      <name val="Calibri"/>
      <family val="2"/>
    </font>
    <font>
      <sz val="8"/>
      <color rgb="FF000000"/>
      <name val="Calibri"/>
      <family val="2"/>
    </font>
    <font>
      <b val="true"/>
      <sz val="12"/>
      <name val="Calibri"/>
      <family val="2"/>
    </font>
    <font>
      <b val="true"/>
      <sz val="12"/>
      <color rgb="FF000090"/>
      <name val="Calibri"/>
      <family val="2"/>
    </font>
    <font>
      <sz val="8"/>
      <color rgb="FF000000"/>
      <name val="Arial"/>
      <family val="2"/>
    </font>
    <font>
      <b val="true"/>
      <sz val="10"/>
      <color rgb="FF003366"/>
      <name val="Arial"/>
      <family val="2"/>
    </font>
    <font>
      <sz val="9"/>
      <color rgb="FF000090"/>
      <name val="Arial"/>
      <family val="2"/>
    </font>
    <font>
      <b val="true"/>
      <i val="true"/>
      <sz val="12"/>
      <name val="Arial"/>
      <family val="2"/>
    </font>
    <font>
      <b val="true"/>
      <i val="true"/>
      <sz val="10"/>
      <name val="Arial"/>
      <family val="2"/>
    </font>
    <font>
      <b val="true"/>
      <i val="true"/>
      <sz val="10"/>
      <color rgb="FF000090"/>
      <name val="Arial"/>
      <family val="2"/>
    </font>
    <font>
      <vertAlign val="superscript"/>
      <sz val="12"/>
      <name val="Arial"/>
      <family val="2"/>
    </font>
    <font>
      <i val="true"/>
      <sz val="10"/>
      <color rgb="FF000090"/>
      <name val="Arial"/>
      <family val="2"/>
    </font>
    <font>
      <b val="true"/>
      <i val="true"/>
      <sz val="10"/>
      <color rgb="FF000000"/>
      <name val="Arial"/>
      <family val="2"/>
    </font>
    <font>
      <i val="true"/>
      <sz val="8"/>
      <color rgb="FF000000"/>
      <name val="Arial"/>
      <family val="2"/>
    </font>
    <font>
      <sz val="10"/>
      <color rgb="FF90713A"/>
      <name val="Arial"/>
      <family val="2"/>
    </font>
    <font>
      <sz val="10"/>
      <color rgb="FF333399"/>
      <name val="Arial"/>
      <family val="2"/>
    </font>
    <font>
      <sz val="8"/>
      <color rgb="FF003366"/>
      <name val="Arial"/>
      <family val="2"/>
    </font>
    <font>
      <sz val="8"/>
      <color rgb="FF808080"/>
      <name val="Arial"/>
      <family val="2"/>
    </font>
    <font>
      <b val="true"/>
      <sz val="8"/>
      <color rgb="FF000090"/>
      <name val="Arial"/>
      <family val="2"/>
    </font>
    <font>
      <b val="true"/>
      <sz val="10"/>
      <color rgb="FF339966"/>
      <name val="Arial"/>
      <family val="2"/>
    </font>
    <font>
      <sz val="10"/>
      <color rgb="FF339966"/>
      <name val="Arial"/>
      <family val="2"/>
    </font>
    <font>
      <vertAlign val="superscript"/>
      <sz val="8"/>
      <color rgb="FF000090"/>
      <name val="Arial"/>
      <family val="2"/>
    </font>
    <font>
      <sz val="10"/>
      <color rgb="FF808080"/>
      <name val="Arial"/>
      <family val="2"/>
    </font>
    <font>
      <vertAlign val="superscript"/>
      <sz val="8"/>
      <color rgb="FF000000"/>
      <name val="Arial"/>
      <family val="2"/>
    </font>
    <font>
      <sz val="10"/>
      <name val="MS Sans Serif"/>
      <family val="2"/>
    </font>
    <font>
      <sz val="11"/>
      <name val="Arial"/>
      <family val="2"/>
    </font>
    <font>
      <b val="true"/>
      <vertAlign val="superscript"/>
      <sz val="12"/>
      <color rgb="FF003366"/>
      <name val="Arial"/>
      <family val="2"/>
    </font>
    <font>
      <vertAlign val="superscript"/>
      <sz val="11"/>
      <name val="Arial"/>
      <family val="2"/>
    </font>
    <font>
      <b val="true"/>
      <sz val="10"/>
      <color rgb="FFFFFFFF"/>
      <name val="Arial"/>
      <family val="2"/>
    </font>
    <font>
      <sz val="8"/>
      <color rgb="FF333399"/>
      <name val="Arial"/>
      <family val="2"/>
    </font>
    <font>
      <i val="true"/>
      <sz val="8"/>
      <color rgb="FF333399"/>
      <name val="Arial"/>
      <family val="2"/>
    </font>
    <font>
      <sz val="11"/>
      <color rgb="FF000000"/>
      <name val="Arial"/>
      <family val="2"/>
    </font>
    <font>
      <sz val="9"/>
      <color rgb="FF000000"/>
      <name val="Arial"/>
      <family val="2"/>
    </font>
    <font>
      <b val="true"/>
      <sz val="11"/>
      <name val="Arial"/>
      <family val="2"/>
    </font>
    <font>
      <b val="true"/>
      <sz val="11"/>
      <color rgb="FF660066"/>
      <name val="Arial"/>
      <family val="2"/>
    </font>
    <font>
      <i val="true"/>
      <sz val="9"/>
      <name val="Arial"/>
      <family val="2"/>
    </font>
    <font>
      <sz val="10"/>
      <color rgb="FF0000D4"/>
      <name val="Arial"/>
      <family val="2"/>
    </font>
    <font>
      <b val="true"/>
      <sz val="10"/>
      <color rgb="FF0000D4"/>
      <name val="Arial"/>
      <family val="2"/>
    </font>
  </fonts>
  <fills count="6">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28">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hair"/>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hair"/>
      <bottom/>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hair"/>
      <bottom style="hair"/>
      <diagonal/>
    </border>
    <border diagonalUp="false" diagonalDown="false">
      <left style="hair"/>
      <right/>
      <top/>
      <bottom/>
      <diagonal/>
    </border>
    <border diagonalUp="false" diagonalDown="false">
      <left style="hair"/>
      <right/>
      <top style="hair"/>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true" indent="0" shrinkToFit="false"/>
      <protection locked="true" hidden="false"/>
    </xf>
    <xf numFmtId="167"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31" applyFont="true" applyBorder="false" applyAlignment="true" applyProtection="false">
      <alignment horizontal="general" vertical="center" textRotation="0" wrapText="false" indent="0" shrinkToFit="false"/>
      <protection locked="true" hidden="false"/>
    </xf>
    <xf numFmtId="164" fontId="9" fillId="0" borderId="0" xfId="31"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center" vertical="center" textRotation="0" wrapText="false" indent="0" shrinkToFit="false"/>
      <protection locked="true" hidden="false"/>
    </xf>
    <xf numFmtId="167" fontId="20" fillId="3"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left" vertical="center" textRotation="0" wrapText="false" indent="0" shrinkToFit="false"/>
      <protection locked="true" hidden="false"/>
    </xf>
    <xf numFmtId="164" fontId="20" fillId="3"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1"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7" fontId="18" fillId="3" borderId="2" xfId="0" applyFont="true" applyBorder="true" applyAlignment="true" applyProtection="false">
      <alignment horizontal="left" vertical="center" textRotation="0" wrapText="false" indent="0" shrinkToFit="false"/>
      <protection locked="true" hidden="false"/>
    </xf>
    <xf numFmtId="167" fontId="19" fillId="3" borderId="2" xfId="0" applyFont="true" applyBorder="true" applyAlignment="true" applyProtection="false">
      <alignment horizontal="left" vertical="center" textRotation="0" wrapText="false" indent="0" shrinkToFit="false"/>
      <protection locked="true" hidden="false"/>
    </xf>
    <xf numFmtId="167" fontId="20" fillId="3" borderId="2"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7" fontId="0" fillId="3" borderId="2" xfId="0" applyFont="false" applyBorder="true" applyAlignment="true" applyProtection="false">
      <alignment horizontal="center" vertical="center" textRotation="0" wrapText="fals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7" fontId="15"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23" applyFont="fals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16"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29"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30"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false" indent="0" shrinkToFit="false"/>
      <protection locked="true" hidden="false"/>
    </xf>
    <xf numFmtId="164" fontId="18" fillId="3" borderId="2" xfId="23" applyFont="true" applyBorder="true" applyAlignment="true" applyProtection="false">
      <alignment horizontal="center" vertical="center" textRotation="0" wrapText="false" indent="0" shrinkToFit="false"/>
      <protection locked="true" hidden="false"/>
    </xf>
    <xf numFmtId="164" fontId="20" fillId="3" borderId="2" xfId="23" applyFont="true" applyBorder="true" applyAlignment="true" applyProtection="false">
      <alignment horizontal="center"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general" vertical="center" textRotation="0" wrapText="false" indent="0" shrinkToFit="false"/>
      <protection locked="true" hidden="false"/>
    </xf>
    <xf numFmtId="167" fontId="18" fillId="3" borderId="2" xfId="23" applyFont="true" applyBorder="true" applyAlignment="true" applyProtection="false">
      <alignment horizontal="general" vertical="center" textRotation="0" wrapText="false" indent="0" shrinkToFit="false"/>
      <protection locked="true" hidden="false"/>
    </xf>
    <xf numFmtId="167" fontId="18" fillId="3" borderId="4" xfId="23" applyFont="true" applyBorder="true" applyAlignment="true" applyProtection="false">
      <alignment horizontal="general" vertical="center" textRotation="0" wrapText="false" indent="0" shrinkToFit="false"/>
      <protection locked="true" hidden="false"/>
    </xf>
    <xf numFmtId="167" fontId="20" fillId="3" borderId="4" xfId="23" applyFont="true" applyBorder="true" applyAlignment="tru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left" vertical="center" textRotation="0" wrapText="false" indent="2" shrinkToFit="false"/>
      <protection locked="true" hidden="false"/>
    </xf>
    <xf numFmtId="171" fontId="18" fillId="3" borderId="2" xfId="19" applyFont="true" applyBorder="true" applyAlignment="true" applyProtection="true">
      <alignment horizontal="general" vertical="center" textRotation="0" wrapText="false" indent="0" shrinkToFit="false"/>
      <protection locked="true" hidden="false"/>
    </xf>
    <xf numFmtId="171" fontId="18" fillId="3" borderId="4" xfId="23" applyFont="true" applyBorder="true" applyAlignment="true" applyProtection="false">
      <alignment horizontal="general" vertical="center" textRotation="0" wrapText="false" indent="0" shrinkToFit="false"/>
      <protection locked="true" hidden="false"/>
    </xf>
    <xf numFmtId="171" fontId="20" fillId="3" borderId="4"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1" shrinkToFit="false"/>
      <protection locked="true" hidden="false"/>
    </xf>
    <xf numFmtId="167" fontId="5" fillId="0" borderId="2" xfId="23" applyFont="false" applyBorder="true" applyAlignment="tru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67" fontId="5" fillId="0" borderId="4" xfId="23" applyFont="false" applyBorder="true" applyAlignment="true" applyProtection="false">
      <alignment horizontal="general" vertical="center" textRotation="0" wrapText="false" indent="0" shrinkToFit="false"/>
      <protection locked="true" hidden="false"/>
    </xf>
    <xf numFmtId="167" fontId="5" fillId="0" borderId="4" xfId="23" applyFont="true" applyBorder="true" applyAlignment="true" applyProtection="false">
      <alignment horizontal="general" vertical="center" textRotation="0" wrapText="false" indent="0" shrinkToFit="false"/>
      <protection locked="true" hidden="false"/>
    </xf>
    <xf numFmtId="167" fontId="15" fillId="0" borderId="4" xfId="23" applyFont="true" applyBorder="true" applyAlignment="true" applyProtection="false">
      <alignment horizontal="general" vertical="center" textRotation="0" wrapText="false" indent="0" shrinkToFit="false"/>
      <protection locked="true" hidden="false"/>
    </xf>
    <xf numFmtId="164" fontId="20" fillId="0" borderId="0" xfId="41"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false" indent="2" shrinkToFit="false"/>
      <protection locked="true" hidden="false"/>
    </xf>
    <xf numFmtId="171" fontId="5" fillId="0" borderId="2" xfId="19" applyFont="true" applyBorder="true" applyAlignment="true" applyProtection="true">
      <alignment horizontal="general" vertical="center" textRotation="0" wrapText="false" indent="0" shrinkToFit="false"/>
      <protection locked="true" hidden="false"/>
    </xf>
    <xf numFmtId="171" fontId="0" fillId="0" borderId="2" xfId="19" applyFont="true" applyBorder="true" applyAlignment="true" applyProtection="true">
      <alignment horizontal="right" vertical="center" textRotation="0" wrapText="false" indent="0" shrinkToFit="false"/>
      <protection locked="true" hidden="false"/>
    </xf>
    <xf numFmtId="171" fontId="5" fillId="0" borderId="4" xfId="23" applyFont="false" applyBorder="true" applyAlignment="true" applyProtection="false">
      <alignment horizontal="right" vertical="center" textRotation="0" wrapText="false" indent="0" shrinkToFit="false"/>
      <protection locked="true" hidden="false"/>
    </xf>
    <xf numFmtId="171" fontId="5" fillId="0" borderId="4" xfId="23" applyFont="true" applyBorder="true" applyAlignment="true" applyProtection="false">
      <alignment horizontal="right" vertical="center" textRotation="0" wrapText="false" indent="0" shrinkToFit="false"/>
      <protection locked="true" hidden="false"/>
    </xf>
    <xf numFmtId="171" fontId="15" fillId="0" borderId="4" xfId="23" applyFont="true" applyBorder="true" applyAlignment="true" applyProtection="false">
      <alignment horizontal="right" vertical="center" textRotation="0" wrapText="false" indent="0" shrinkToFit="false"/>
      <protection locked="true" hidden="false"/>
    </xf>
    <xf numFmtId="172" fontId="20" fillId="0" borderId="0" xfId="21" applyFont="true" applyBorder="true" applyAlignment="true" applyProtection="true">
      <alignment horizontal="general" vertical="center" textRotation="0" wrapText="false" indent="0" shrinkToFit="false"/>
      <protection locked="true" hidden="false"/>
    </xf>
    <xf numFmtId="172" fontId="20" fillId="0" borderId="0" xfId="21" applyFont="true" applyBorder="true" applyAlignment="true" applyProtection="true">
      <alignment horizontal="right" vertical="center" textRotation="0" wrapText="false" indent="0" shrinkToFit="false"/>
      <protection locked="true" hidden="false"/>
    </xf>
    <xf numFmtId="166" fontId="5" fillId="0" borderId="2" xfId="19" applyFont="true" applyBorder="true" applyAlignment="true" applyProtection="true">
      <alignment horizontal="left" vertical="center" textRotation="0" wrapText="false" indent="2" shrinkToFit="false"/>
      <protection locked="true" hidden="false"/>
    </xf>
    <xf numFmtId="171" fontId="0" fillId="0" borderId="2" xfId="19" applyFont="true" applyBorder="true" applyAlignment="true" applyProtection="true">
      <alignment horizontal="general" vertical="center" textRotation="0" wrapText="false" indent="0" shrinkToFit="false"/>
      <protection locked="true" hidden="false"/>
    </xf>
    <xf numFmtId="171" fontId="5" fillId="0" borderId="4" xfId="23" applyFont="false" applyBorder="true" applyAlignment="true" applyProtection="false">
      <alignment horizontal="general" vertical="center" textRotation="0" wrapText="false" indent="0" shrinkToFit="false"/>
      <protection locked="true" hidden="false"/>
    </xf>
    <xf numFmtId="171" fontId="5" fillId="0" borderId="4" xfId="23" applyFont="true" applyBorder="true" applyAlignment="true" applyProtection="false">
      <alignment horizontal="general" vertical="center" textRotation="0" wrapText="false" indent="0" shrinkToFit="false"/>
      <protection locked="true" hidden="false"/>
    </xf>
    <xf numFmtId="171" fontId="15" fillId="0" borderId="4" xfId="23" applyFont="true" applyBorder="true" applyAlignment="true" applyProtection="false">
      <alignment horizontal="general" vertical="center" textRotation="0" wrapText="false" indent="0" shrinkToFit="false"/>
      <protection locked="true" hidden="false"/>
    </xf>
    <xf numFmtId="167" fontId="20" fillId="0" borderId="0" xfId="41" applyFont="true" applyBorder="false" applyAlignment="true" applyProtection="false">
      <alignment horizontal="general" vertical="center" textRotation="0" wrapText="false" indent="0" shrinkToFit="false"/>
      <protection locked="true" hidden="false"/>
    </xf>
    <xf numFmtId="164" fontId="7" fillId="0" borderId="2" xfId="23" applyFont="true" applyBorder="true" applyAlignment="true" applyProtection="false">
      <alignment horizontal="left" vertical="center" textRotation="0" wrapText="false" indent="1" shrinkToFit="false"/>
      <protection locked="true" hidden="false"/>
    </xf>
    <xf numFmtId="167" fontId="12" fillId="0" borderId="0" xfId="23" applyFont="true" applyBorder="false" applyAlignment="true" applyProtection="false">
      <alignment horizontal="general" vertical="center" textRotation="0" wrapText="false" indent="0" shrinkToFit="false"/>
      <protection locked="true" hidden="false"/>
    </xf>
    <xf numFmtId="167" fontId="20" fillId="3" borderId="2" xfId="23" applyFont="true" applyBorder="true" applyAlignment="true" applyProtection="false">
      <alignment horizontal="general" vertical="center" textRotation="0" wrapText="false" indent="0" shrinkToFit="false"/>
      <protection locked="true" hidden="false"/>
    </xf>
    <xf numFmtId="167" fontId="5" fillId="0" borderId="2" xfId="23" applyFont="false" applyBorder="true" applyAlignment="true" applyProtection="false">
      <alignment horizontal="right" vertical="center" textRotation="0" wrapText="false" indent="0" shrinkToFit="false"/>
      <protection locked="true" hidden="false"/>
    </xf>
    <xf numFmtId="167" fontId="5" fillId="0" borderId="2" xfId="23" applyFont="true" applyBorder="true" applyAlignment="true" applyProtection="false">
      <alignment horizontal="general" vertical="center" textRotation="0" wrapText="false" indent="0" shrinkToFit="false"/>
      <protection locked="true" hidden="false"/>
    </xf>
    <xf numFmtId="167" fontId="15" fillId="0" borderId="2"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left" vertical="center" textRotation="0" wrapText="false" indent="1" shrinkToFit="false"/>
      <protection locked="true" hidden="false"/>
    </xf>
    <xf numFmtId="169" fontId="12" fillId="0" borderId="0" xfId="23" applyFont="true" applyBorder="false" applyAlignment="true" applyProtection="false">
      <alignment horizontal="general" vertical="center" textRotation="0" wrapText="false" indent="0" shrinkToFit="false"/>
      <protection locked="true" hidden="false"/>
    </xf>
    <xf numFmtId="169" fontId="5" fillId="0" borderId="0" xfId="23" applyFont="false" applyBorder="false" applyAlignment="true" applyProtection="false">
      <alignment horizontal="general" vertical="center" textRotation="0" wrapText="false" indent="0" shrinkToFit="false"/>
      <protection locked="true" hidden="false"/>
    </xf>
    <xf numFmtId="169" fontId="15"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7" fontId="5" fillId="0" borderId="0" xfId="23" applyFont="false" applyBorder="false" applyAlignment="true" applyProtection="false">
      <alignment horizontal="general" vertical="center" textRotation="0" wrapText="false" indent="0" shrinkToFit="false"/>
      <protection locked="true" hidden="false"/>
    </xf>
    <xf numFmtId="167" fontId="15" fillId="0" borderId="0" xfId="23" applyFont="true" applyBorder="false" applyAlignment="true" applyProtection="false">
      <alignment horizontal="general" vertical="center" textRotation="0" wrapText="false" indent="0" shrinkToFit="false"/>
      <protection locked="true" hidden="false"/>
    </xf>
    <xf numFmtId="167" fontId="23" fillId="0" borderId="0" xfId="23" applyFont="true" applyBorder="false" applyAlignment="true" applyProtection="false">
      <alignment horizontal="general" vertical="center" textRotation="0" wrapText="false" indent="0" shrinkToFit="false"/>
      <protection locked="true" hidden="false"/>
    </xf>
    <xf numFmtId="167" fontId="24"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1"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center" textRotation="0" wrapText="false" indent="0" shrinkToFit="false"/>
      <protection locked="true" hidden="false"/>
    </xf>
    <xf numFmtId="164" fontId="15" fillId="0" borderId="0" xfId="23" applyFont="true" applyBorder="false" applyAlignment="true" applyProtection="false">
      <alignment horizontal="right" vertical="center" textRotation="0" wrapText="false" indent="0" shrinkToFit="false"/>
      <protection locked="true" hidden="false"/>
    </xf>
    <xf numFmtId="164" fontId="25" fillId="0" borderId="0" xfId="23" applyFont="true" applyBorder="true" applyAlignment="true" applyProtection="false">
      <alignment horizontal="right" vertical="center" textRotation="0" wrapText="false" indent="0" shrinkToFit="false"/>
      <protection locked="true" hidden="false"/>
    </xf>
    <xf numFmtId="167" fontId="5" fillId="0" borderId="0" xfId="23" applyFont="fals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1" fontId="32" fillId="0" borderId="0" xfId="19" applyFont="true" applyBorder="true" applyAlignment="true" applyProtection="true">
      <alignment horizontal="general" vertical="bottom" textRotation="0" wrapText="false" indent="0" shrinkToFit="false"/>
      <protection locked="true" hidden="false"/>
    </xf>
    <xf numFmtId="171" fontId="15" fillId="0" borderId="0" xfId="19" applyFont="true" applyBorder="true" applyAlignment="true" applyProtection="true">
      <alignment horizontal="general" vertical="bottom" textRotation="0" wrapText="false" indent="0" shrinkToFit="false"/>
      <protection locked="true" hidden="false"/>
    </xf>
    <xf numFmtId="171" fontId="5" fillId="0" borderId="0" xfId="19" applyFont="true" applyBorder="true" applyAlignment="true" applyProtection="true">
      <alignment horizontal="general" vertical="center" textRotation="0" wrapText="false" indent="0" shrinkToFit="false"/>
      <protection locked="true" hidden="false"/>
    </xf>
    <xf numFmtId="173" fontId="5" fillId="0" borderId="0" xfId="23" applyFont="fals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74" fontId="5" fillId="0" borderId="0" xfId="23" applyFont="false" applyBorder="false" applyAlignment="true" applyProtection="false">
      <alignment horizontal="general" vertical="center" textRotation="0" wrapText="false" indent="0" shrinkToFit="false"/>
      <protection locked="true" hidden="false"/>
    </xf>
    <xf numFmtId="167" fontId="22" fillId="0" borderId="0" xfId="23" applyFont="true" applyBorder="false" applyAlignment="true" applyProtection="false">
      <alignment horizontal="general" vertical="center" textRotation="0" wrapText="false" indent="0" shrinkToFit="false"/>
      <protection locked="true" hidden="false"/>
    </xf>
    <xf numFmtId="167" fontId="18" fillId="0" borderId="0" xfId="23" applyFont="true" applyBorder="false" applyAlignment="true" applyProtection="false">
      <alignment horizontal="general" vertical="center" textRotation="0" wrapText="false" indent="0" shrinkToFit="false"/>
      <protection locked="true" hidden="false"/>
    </xf>
    <xf numFmtId="167" fontId="2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7" fontId="35"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true" applyProtection="false">
      <alignment horizontal="general" vertical="center" textRotation="0" wrapText="false" indent="0" shrinkToFit="false"/>
      <protection locked="true" hidden="false"/>
    </xf>
    <xf numFmtId="164" fontId="18" fillId="3" borderId="5" xfId="23" applyFont="true" applyBorder="true" applyAlignment="true" applyProtection="false">
      <alignment horizontal="center" vertical="center" textRotation="0" wrapText="false" indent="0" shrinkToFit="false"/>
      <protection locked="true" hidden="false"/>
    </xf>
    <xf numFmtId="164" fontId="18" fillId="3" borderId="2" xfId="23" applyFont="true" applyBorder="true" applyAlignment="true" applyProtection="false">
      <alignment horizontal="left" vertical="center" textRotation="0" wrapText="false" indent="0" shrinkToFit="false"/>
      <protection locked="true" hidden="false"/>
    </xf>
    <xf numFmtId="167" fontId="5" fillId="0" borderId="2" xfId="23" applyFont="true" applyBorder="true" applyAlignment="true" applyProtection="false">
      <alignment horizontal="right" vertical="center" textRotation="0" wrapText="false" indent="0" shrinkToFit="false"/>
      <protection locked="true" hidden="false"/>
    </xf>
    <xf numFmtId="167" fontId="15" fillId="0" borderId="2" xfId="23" applyFont="true" applyBorder="true" applyAlignment="true" applyProtection="false">
      <alignment horizontal="right" vertical="center" textRotation="0" wrapText="false" indent="0" shrinkToFit="false"/>
      <protection locked="true" hidden="false"/>
    </xf>
    <xf numFmtId="167" fontId="7" fillId="0" borderId="2" xfId="23" applyFont="true" applyBorder="tru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left" vertical="center" textRotation="0" wrapText="false" indent="1" shrinkToFit="false"/>
      <protection locked="true" hidden="false"/>
    </xf>
    <xf numFmtId="169" fontId="5" fillId="0" borderId="0" xfId="23" applyFont="false" applyBorder="false" applyAlignment="true" applyProtection="false">
      <alignment horizontal="center" vertical="center" textRotation="0" wrapText="false" indent="0" shrinkToFit="false"/>
      <protection locked="true" hidden="false"/>
    </xf>
    <xf numFmtId="169" fontId="12" fillId="0" borderId="0" xfId="23" applyFont="true" applyBorder="false" applyAlignment="true" applyProtection="false">
      <alignment horizontal="center" vertical="center" textRotation="0" wrapText="false" indent="0" shrinkToFit="false"/>
      <protection locked="true" hidden="false"/>
    </xf>
    <xf numFmtId="169" fontId="15" fillId="0" borderId="0" xfId="23" applyFont="true" applyBorder="false" applyAlignment="true" applyProtection="false">
      <alignment horizontal="center" vertical="center" textRotation="0" wrapText="false" indent="0" shrinkToFit="false"/>
      <protection locked="true" hidden="false"/>
    </xf>
    <xf numFmtId="169" fontId="18" fillId="3" borderId="2" xfId="23" applyFont="true" applyBorder="true" applyAlignment="true" applyProtection="false">
      <alignment horizontal="general" vertical="center" textRotation="0" wrapText="false" indent="0" shrinkToFit="false"/>
      <protection locked="true" hidden="false"/>
    </xf>
    <xf numFmtId="175" fontId="5" fillId="0" borderId="0" xfId="23" applyFont="false" applyBorder="false" applyAlignment="tru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left" vertical="center" textRotation="0" wrapText="false" indent="1" shrinkToFit="false"/>
      <protection locked="true" hidden="false"/>
    </xf>
    <xf numFmtId="171" fontId="20" fillId="3" borderId="2" xfId="19" applyFont="true" applyBorder="true" applyAlignment="true" applyProtection="true">
      <alignment horizontal="general" vertical="center" textRotation="0" wrapText="false" indent="0" shrinkToFit="false"/>
      <protection locked="true" hidden="false"/>
    </xf>
    <xf numFmtId="169" fontId="5" fillId="0" borderId="2" xfId="23" applyFont="false" applyBorder="true" applyAlignment="true" applyProtection="false">
      <alignment horizontal="left" vertical="center" textRotation="0" wrapText="false" indent="0" shrinkToFit="false"/>
      <protection locked="true" hidden="false"/>
    </xf>
    <xf numFmtId="176" fontId="5" fillId="0" borderId="0" xfId="23" applyFont="false" applyBorder="false" applyAlignment="true" applyProtection="false">
      <alignment horizontal="general" vertical="center" textRotation="0" wrapText="false" indent="0" shrinkToFit="false"/>
      <protection locked="true" hidden="false"/>
    </xf>
    <xf numFmtId="171" fontId="6" fillId="0" borderId="2" xfId="19" applyFont="true" applyBorder="true" applyAlignment="true" applyProtection="true">
      <alignment horizontal="general" vertical="center" textRotation="0" wrapText="false" indent="0" shrinkToFit="false"/>
      <protection locked="true" hidden="false"/>
    </xf>
    <xf numFmtId="171" fontId="15" fillId="0" borderId="2" xfId="19" applyFont="true" applyBorder="true" applyAlignment="true" applyProtection="true">
      <alignment horizontal="general" vertical="center" textRotation="0" wrapText="false" indent="0" shrinkToFit="false"/>
      <protection locked="true" hidden="false"/>
    </xf>
    <xf numFmtId="166" fontId="5" fillId="0" borderId="2" xfId="19" applyFont="true" applyBorder="true" applyAlignment="true" applyProtection="true">
      <alignment horizontal="left" vertical="center" textRotation="0" wrapText="false" indent="1" shrinkToFit="false"/>
      <protection locked="true" hidden="false"/>
    </xf>
    <xf numFmtId="169" fontId="5" fillId="0" borderId="2" xfId="23" applyFont="fals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left" vertical="center" textRotation="0" wrapText="false" indent="0" shrinkToFit="false"/>
      <protection locked="true" hidden="false"/>
    </xf>
    <xf numFmtId="164" fontId="5" fillId="0" borderId="0" xfId="39" applyFont="true" applyBorder="false" applyAlignment="true" applyProtection="false">
      <alignment horizontal="left" vertical="center" textRotation="0" wrapText="false" indent="1" shrinkToFit="false"/>
      <protection locked="true" hidden="false"/>
    </xf>
    <xf numFmtId="167" fontId="5" fillId="0" borderId="0" xfId="39" applyFont="true" applyBorder="false" applyAlignment="true" applyProtection="false">
      <alignment horizontal="general" vertical="center" textRotation="0" wrapText="false" indent="0" shrinkToFit="false"/>
      <protection locked="true" hidden="false"/>
    </xf>
    <xf numFmtId="171" fontId="15" fillId="0" borderId="0" xfId="19" applyFont="true" applyBorder="true" applyAlignment="true" applyProtection="true">
      <alignment horizontal="general" vertical="center" textRotation="0" wrapText="fals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77" fontId="5" fillId="0" borderId="0" xfId="19" applyFont="true" applyBorder="true" applyAlignment="true" applyProtection="true">
      <alignment horizontal="general" vertical="center" textRotation="0" wrapText="false" indent="0" shrinkToFit="false"/>
      <protection locked="true" hidden="false"/>
    </xf>
    <xf numFmtId="173" fontId="12"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4" fontId="19" fillId="3" borderId="2" xfId="23" applyFont="true" applyBorder="true" applyAlignment="true" applyProtection="false">
      <alignment horizontal="center" vertical="center" textRotation="0" wrapText="false" indent="0" shrinkToFit="false"/>
      <protection locked="true" hidden="false"/>
    </xf>
    <xf numFmtId="164" fontId="18" fillId="3" borderId="2" xfId="23" applyFont="true" applyBorder="true" applyAlignment="true" applyProtection="true">
      <alignment horizontal="general" vertical="center" textRotation="0" wrapText="false" indent="0" shrinkToFit="false"/>
      <protection locked="false" hidden="false"/>
    </xf>
    <xf numFmtId="167" fontId="36" fillId="3" borderId="2" xfId="23" applyFont="true" applyBorder="true" applyAlignment="true" applyProtection="true">
      <alignment horizontal="general" vertical="center" textRotation="0" wrapText="false" indent="0" shrinkToFit="false"/>
      <protection locked="false" hidden="false"/>
    </xf>
    <xf numFmtId="167" fontId="18" fillId="3" borderId="2" xfId="23" applyFont="true" applyBorder="true" applyAlignment="true" applyProtection="true">
      <alignment horizontal="general" vertical="center" textRotation="0" wrapText="false" indent="0" shrinkToFit="false"/>
      <protection locked="false" hidden="false"/>
    </xf>
    <xf numFmtId="167" fontId="18" fillId="3" borderId="2" xfId="0" applyFont="true" applyBorder="true" applyAlignment="true" applyProtection="true">
      <alignment horizontal="general" vertical="center" textRotation="0" wrapText="false" indent="0" shrinkToFit="false"/>
      <protection locked="false" hidden="false"/>
    </xf>
    <xf numFmtId="167" fontId="19" fillId="3" borderId="2" xfId="0" applyFont="true" applyBorder="true" applyAlignment="true" applyProtection="true">
      <alignment horizontal="general" vertical="center" textRotation="0" wrapText="false" indent="0" shrinkToFit="false"/>
      <protection locked="false" hidden="false"/>
    </xf>
    <xf numFmtId="167" fontId="20" fillId="3" borderId="2" xfId="0" applyFont="true" applyBorder="true" applyAlignment="true" applyProtection="true">
      <alignment horizontal="general" vertical="center" textRotation="0" wrapText="false" indent="0" shrinkToFit="false"/>
      <protection locked="false" hidden="false"/>
    </xf>
    <xf numFmtId="164" fontId="5" fillId="0" borderId="2" xfId="23" applyFont="true" applyBorder="true" applyAlignment="true" applyProtection="true">
      <alignment horizontal="left" vertical="center" textRotation="0" wrapText="true" indent="1" shrinkToFit="false"/>
      <protection locked="false" hidden="false"/>
    </xf>
    <xf numFmtId="167" fontId="5" fillId="0" borderId="2" xfId="23" applyFont="false" applyBorder="true" applyAlignment="true" applyProtection="true">
      <alignment horizontal="general" vertical="center" textRotation="0" wrapText="false" indent="0" shrinkToFit="false"/>
      <protection locked="false" hidden="false"/>
    </xf>
    <xf numFmtId="167" fontId="5" fillId="0" borderId="2" xfId="0" applyFont="true" applyBorder="true" applyAlignment="true" applyProtection="true">
      <alignment horizontal="general" vertical="center" textRotation="0" wrapText="false" indent="0" shrinkToFit="false"/>
      <protection locked="false" hidden="false"/>
    </xf>
    <xf numFmtId="167" fontId="7" fillId="0" borderId="2" xfId="0" applyFont="true" applyBorder="true" applyAlignment="true" applyProtection="true">
      <alignment horizontal="general" vertical="center" textRotation="0" wrapText="false" indent="0" shrinkToFit="false"/>
      <protection locked="false" hidden="false"/>
    </xf>
    <xf numFmtId="167" fontId="15" fillId="0" borderId="2" xfId="0" applyFont="true" applyBorder="true" applyAlignment="true" applyProtection="true">
      <alignment horizontal="general" vertical="center" textRotation="0" wrapText="false" indent="0" shrinkToFit="false"/>
      <protection locked="false" hidden="false"/>
    </xf>
    <xf numFmtId="167" fontId="8" fillId="0" borderId="2" xfId="23" applyFont="true" applyBorder="true" applyAlignment="true" applyProtection="true">
      <alignment horizontal="general" vertical="center" textRotation="0" wrapText="false" indent="0" shrinkToFit="false"/>
      <protection locked="false" hidden="false"/>
    </xf>
    <xf numFmtId="164" fontId="5" fillId="0" borderId="2" xfId="23" applyFont="true" applyBorder="true" applyAlignment="true" applyProtection="true">
      <alignment horizontal="left" vertical="center" textRotation="0" wrapText="true" indent="2" shrinkToFit="false"/>
      <protection locked="false" hidden="false"/>
    </xf>
    <xf numFmtId="167" fontId="8" fillId="0" borderId="2" xfId="23" applyFont="true" applyBorder="true" applyAlignment="true" applyProtection="true">
      <alignment horizontal="right" vertical="center" textRotation="0" wrapText="false" indent="0" shrinkToFit="false"/>
      <protection locked="false" hidden="false"/>
    </xf>
    <xf numFmtId="167" fontId="5" fillId="0" borderId="2" xfId="23" applyFont="true" applyBorder="true" applyAlignment="true" applyProtection="true">
      <alignment horizontal="right" vertical="center" textRotation="0" wrapText="false" indent="0" shrinkToFit="false"/>
      <protection locked="false" hidden="false"/>
    </xf>
    <xf numFmtId="167" fontId="7" fillId="0" borderId="2" xfId="23" applyFont="true" applyBorder="true" applyAlignment="true" applyProtection="true">
      <alignment horizontal="general" vertical="center" textRotation="0" wrapText="false" indent="0" shrinkToFit="false"/>
      <protection locked="false" hidden="false"/>
    </xf>
    <xf numFmtId="167" fontId="5" fillId="0" borderId="2" xfId="23" applyFont="true" applyBorder="true" applyAlignment="true" applyProtection="true">
      <alignment horizontal="general" vertical="center" textRotation="0" wrapText="false" indent="0" shrinkToFit="false"/>
      <protection locked="false" hidden="false"/>
    </xf>
    <xf numFmtId="167" fontId="15" fillId="0" borderId="2" xfId="23" applyFont="true" applyBorder="true" applyAlignment="true" applyProtection="true">
      <alignment horizontal="general" vertical="center" textRotation="0" wrapText="false" indent="0" shrinkToFit="false"/>
      <protection locked="false" hidden="false"/>
    </xf>
    <xf numFmtId="164" fontId="5" fillId="0" borderId="0" xfId="23" applyFont="false" applyBorder="false" applyAlignment="true" applyProtection="true">
      <alignment horizontal="left" vertical="center" textRotation="0" wrapText="true" indent="1" shrinkToFit="false"/>
      <protection locked="false" hidden="false"/>
    </xf>
    <xf numFmtId="167" fontId="5" fillId="0" borderId="0" xfId="23" applyFont="false" applyBorder="false" applyAlignment="true" applyProtection="true">
      <alignment horizontal="general" vertical="center" textRotation="0" wrapText="false" indent="0" shrinkToFit="false"/>
      <protection locked="false" hidden="false"/>
    </xf>
    <xf numFmtId="167" fontId="7" fillId="0" borderId="0" xfId="23" applyFont="true" applyBorder="false" applyAlignment="true" applyProtection="true">
      <alignment horizontal="general" vertical="center" textRotation="0" wrapText="false" indent="0" shrinkToFit="false"/>
      <protection locked="false" hidden="false"/>
    </xf>
    <xf numFmtId="167" fontId="15" fillId="0" borderId="0" xfId="23" applyFont="true" applyBorder="false" applyAlignment="true" applyProtection="true">
      <alignment horizontal="general" vertical="center" textRotation="0" wrapText="false" indent="0" shrinkToFit="false"/>
      <protection locked="fals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left" vertical="center" textRotation="0" wrapText="false" indent="0" shrinkToFit="false"/>
      <protection locked="true" hidden="false"/>
    </xf>
    <xf numFmtId="167" fontId="18" fillId="3" borderId="2" xfId="0" applyFont="true" applyBorder="true" applyAlignment="true" applyProtection="false">
      <alignment horizontal="general" vertical="center" textRotation="0" wrapText="false" indent="0" shrinkToFit="false"/>
      <protection locked="true" hidden="false"/>
    </xf>
    <xf numFmtId="167" fontId="18" fillId="3" borderId="2" xfId="0" applyFont="true" applyBorder="true" applyAlignment="true" applyProtection="false">
      <alignment horizontal="right" vertical="center" textRotation="0" wrapText="false" indent="0" shrinkToFit="false"/>
      <protection locked="true" hidden="false"/>
    </xf>
    <xf numFmtId="167" fontId="20" fillId="3" borderId="2" xfId="0" applyFont="true" applyBorder="true" applyAlignment="true" applyProtection="false">
      <alignment horizontal="right"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1" shrinkToFit="false"/>
      <protection locked="true" hidden="false"/>
    </xf>
    <xf numFmtId="167" fontId="5" fillId="0" borderId="6" xfId="0" applyFont="true" applyBorder="true" applyAlignment="tru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left" vertical="center" textRotation="0" wrapText="false" indent="2" shrinkToFit="false"/>
      <protection locked="true" hidden="false"/>
    </xf>
    <xf numFmtId="178" fontId="12" fillId="0" borderId="0" xfId="0" applyFont="true" applyBorder="fals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5" fillId="0" borderId="2" xfId="19" applyFont="true" applyBorder="true" applyAlignment="true" applyProtection="true">
      <alignment horizontal="right" vertical="center" textRotation="0" wrapText="false" indent="0" shrinkToFit="false"/>
      <protection locked="true" hidden="false"/>
    </xf>
    <xf numFmtId="167" fontId="0" fillId="0" borderId="2" xfId="19" applyFont="true" applyBorder="true" applyAlignment="true" applyProtection="true">
      <alignment horizontal="right" vertical="center" textRotation="0" wrapText="false" indent="0" shrinkToFit="false"/>
      <protection locked="true" hidden="false"/>
    </xf>
    <xf numFmtId="167" fontId="15" fillId="0" borderId="2" xfId="19" applyFont="true" applyBorder="true" applyAlignment="true" applyProtection="true">
      <alignment horizontal="right" vertical="center" textRotation="0" wrapText="false" indent="0" shrinkToFit="false"/>
      <protection locked="true" hidden="false"/>
    </xf>
    <xf numFmtId="171" fontId="5" fillId="0" borderId="2" xfId="19" applyFont="true" applyBorder="true" applyAlignment="true" applyProtection="true">
      <alignment horizontal="right" vertical="center" textRotation="0" wrapText="false" indent="0" shrinkToFit="false"/>
      <protection locked="true" hidden="false"/>
    </xf>
    <xf numFmtId="171" fontId="15" fillId="0" borderId="2" xfId="19" applyFont="true" applyBorder="true" applyAlignment="true" applyProtection="true">
      <alignment horizontal="right" vertical="center" textRotation="0" wrapText="false" indent="0" shrinkToFit="false"/>
      <protection locked="true" hidden="false"/>
    </xf>
    <xf numFmtId="167" fontId="5" fillId="0" borderId="2" xfId="0" applyFont="true" applyBorder="true" applyAlignment="true" applyProtection="false">
      <alignment horizontal="left" vertical="center" textRotation="0" wrapText="false" indent="1" shrinkToFit="false"/>
      <protection locked="true" hidden="false"/>
    </xf>
    <xf numFmtId="170" fontId="33" fillId="0" borderId="0" xfId="0" applyFont="true" applyBorder="false" applyAlignment="true" applyProtection="false">
      <alignment horizontal="center" vertical="center"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71" fontId="12" fillId="0" borderId="0" xfId="19"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6" fontId="5" fillId="0" borderId="0" xfId="46" applyFont="true" applyBorder="true" applyAlignment="true" applyProtection="true">
      <alignment horizontal="general" vertical="center" textRotation="0" wrapText="false" indent="0" shrinkToFit="false"/>
      <protection locked="true" hidden="false"/>
    </xf>
    <xf numFmtId="167" fontId="16" fillId="0" borderId="0" xfId="23" applyFont="true" applyBorder="true" applyAlignment="true" applyProtection="false">
      <alignment horizontal="center" vertical="center" textRotation="0" wrapText="true" indent="0" shrinkToFit="false"/>
      <protection locked="true" hidden="false"/>
    </xf>
    <xf numFmtId="167" fontId="29" fillId="0" borderId="0" xfId="23" applyFont="true" applyBorder="false" applyAlignment="true" applyProtection="false">
      <alignment horizontal="general" vertical="center" textRotation="0" wrapText="false" indent="0" shrinkToFit="false"/>
      <protection locked="true" hidden="false"/>
    </xf>
    <xf numFmtId="167" fontId="17" fillId="0" borderId="0" xfId="23" applyFont="true" applyBorder="true" applyAlignment="true" applyProtection="false">
      <alignment horizontal="center" vertical="center" textRotation="0" wrapText="false" indent="0" shrinkToFit="false"/>
      <protection locked="true" hidden="false"/>
    </xf>
    <xf numFmtId="167" fontId="13" fillId="0" borderId="0" xfId="23" applyFont="true" applyBorder="false" applyAlignment="true" applyProtection="false">
      <alignment horizontal="general" vertical="center" textRotation="0" wrapText="false" indent="0" shrinkToFit="false"/>
      <protection locked="true" hidden="false"/>
    </xf>
    <xf numFmtId="167" fontId="18" fillId="0" borderId="1" xfId="23" applyFont="true" applyBorder="true" applyAlignment="true" applyProtection="false">
      <alignment horizontal="left" vertical="center" textRotation="0" wrapText="false" indent="0" shrinkToFit="false"/>
      <protection locked="true" hidden="false"/>
    </xf>
    <xf numFmtId="170" fontId="18" fillId="3" borderId="2" xfId="23" applyFont="true" applyBorder="true" applyAlignment="true" applyProtection="false">
      <alignment horizontal="center" vertical="center" textRotation="0" wrapText="false" indent="0" shrinkToFit="false"/>
      <protection locked="true" hidden="false"/>
    </xf>
    <xf numFmtId="170" fontId="19" fillId="3" borderId="2" xfId="23" applyFont="true" applyBorder="true" applyAlignment="true" applyProtection="false">
      <alignment horizontal="center" vertical="center" textRotation="0" wrapText="false" indent="0" shrinkToFit="false"/>
      <protection locked="true" hidden="false"/>
    </xf>
    <xf numFmtId="170" fontId="20" fillId="3" borderId="2" xfId="23" applyFont="true" applyBorder="true" applyAlignment="true" applyProtection="false">
      <alignment horizontal="center" vertical="center" textRotation="0" wrapText="false" indent="0" shrinkToFit="false"/>
      <protection locked="true" hidden="false"/>
    </xf>
    <xf numFmtId="167" fontId="19" fillId="3" borderId="2" xfId="23" applyFont="true" applyBorder="true" applyAlignment="true" applyProtection="false">
      <alignment horizontal="general" vertical="center" textRotation="0" wrapText="false" indent="0" shrinkToFit="false"/>
      <protection locked="true" hidden="false"/>
    </xf>
    <xf numFmtId="167" fontId="5" fillId="0" borderId="2" xfId="23" applyFont="true" applyBorder="true" applyAlignment="true" applyProtection="false">
      <alignment horizontal="left" vertical="center" textRotation="0" wrapText="false" indent="1" shrinkToFit="false"/>
      <protection locked="true" hidden="false"/>
    </xf>
    <xf numFmtId="167" fontId="7" fillId="0" borderId="2" xfId="23" applyFont="true" applyBorder="true" applyAlignment="true" applyProtection="false">
      <alignment horizontal="right" vertical="center" textRotation="0" wrapText="false" indent="0" shrinkToFit="false"/>
      <protection locked="true" hidden="false"/>
    </xf>
    <xf numFmtId="167" fontId="5" fillId="0" borderId="2" xfId="23" applyFont="true" applyBorder="true" applyAlignment="true" applyProtection="false">
      <alignment horizontal="left" vertical="center" textRotation="0" wrapText="false" indent="2" shrinkToFit="false"/>
      <protection locked="true" hidden="false"/>
    </xf>
    <xf numFmtId="171" fontId="7" fillId="0" borderId="2" xfId="19" applyFont="true" applyBorder="true" applyAlignment="true" applyProtection="true">
      <alignment horizontal="general" vertical="center" textRotation="0" wrapText="false" indent="0" shrinkToFit="false"/>
      <protection locked="true" hidden="false"/>
    </xf>
    <xf numFmtId="171" fontId="37" fillId="0" borderId="2" xfId="19" applyFont="true" applyBorder="true" applyAlignment="true" applyProtection="true">
      <alignment horizontal="general" vertical="center" textRotation="0" wrapText="false" indent="0" shrinkToFit="false"/>
      <protection locked="true" hidden="false"/>
    </xf>
    <xf numFmtId="167" fontId="5" fillId="0" borderId="2" xfId="23" applyFont="true" applyBorder="true" applyAlignment="true" applyProtection="false">
      <alignment horizontal="left" vertical="center" textRotation="0" wrapText="false" indent="4" shrinkToFit="false"/>
      <protection locked="true" hidden="false"/>
    </xf>
    <xf numFmtId="167" fontId="18" fillId="0" borderId="0" xfId="23" applyFont="true" applyBorder="false" applyAlignment="true" applyProtection="false">
      <alignment horizontal="right" vertical="center" textRotation="0" wrapText="false" indent="0" shrinkToFit="false"/>
      <protection locked="true" hidden="false"/>
    </xf>
    <xf numFmtId="166" fontId="5" fillId="0" borderId="0" xfId="23" applyFont="false" applyBorder="false" applyAlignment="false" applyProtection="false">
      <alignment horizontal="general" vertical="bottom" textRotation="0" wrapText="false" indent="0" shrinkToFit="false"/>
      <protection locked="true" hidden="false"/>
    </xf>
    <xf numFmtId="167" fontId="5" fillId="0" borderId="0" xfId="23" applyFont="false" applyBorder="false" applyAlignment="true" applyProtection="false">
      <alignment horizontal="right" vertical="center" textRotation="0" wrapText="false" indent="0" shrinkToFit="false"/>
      <protection locked="true" hidden="false"/>
    </xf>
    <xf numFmtId="167" fontId="25" fillId="0" borderId="0" xfId="23" applyFont="true" applyBorder="true" applyAlignment="true" applyProtection="false">
      <alignment horizontal="right" vertical="center" textRotation="0" wrapText="false" indent="0" shrinkToFit="false"/>
      <protection locked="true" hidden="false"/>
    </xf>
    <xf numFmtId="166" fontId="39" fillId="0"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true">
      <alignment horizontal="center" vertical="center" textRotation="0" wrapText="fals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20" fillId="3" borderId="2" xfId="0" applyFont="true" applyBorder="true" applyAlignment="true" applyProtection="true">
      <alignment horizontal="center" vertical="center" textRotation="0" wrapText="false" indent="0" shrinkToFit="false"/>
      <protection locked="false" hidden="false"/>
    </xf>
    <xf numFmtId="164" fontId="18" fillId="3" borderId="2" xfId="0" applyFont="true" applyBorder="true" applyAlignment="true" applyProtection="true">
      <alignment horizontal="left" vertical="center" textRotation="0" wrapText="false" indent="0" shrinkToFit="false"/>
      <protection locked="false" hidden="false"/>
    </xf>
    <xf numFmtId="164" fontId="19" fillId="3" borderId="2" xfId="0" applyFont="true" applyBorder="true" applyAlignment="true" applyProtection="true">
      <alignment horizontal="left" vertical="center" textRotation="0" wrapText="false" indent="0" shrinkToFit="false"/>
      <protection locked="false" hidden="false"/>
    </xf>
    <xf numFmtId="164" fontId="20" fillId="3" borderId="2" xfId="0" applyFont="true" applyBorder="true" applyAlignment="true" applyProtection="true">
      <alignment horizontal="left" vertical="center" textRotation="0" wrapText="false" indent="0" shrinkToFit="false"/>
      <protection locked="false" hidden="false"/>
    </xf>
    <xf numFmtId="167" fontId="0" fillId="0" borderId="2" xfId="0" applyFont="false" applyBorder="true" applyAlignment="true" applyProtection="true">
      <alignment horizontal="right" vertical="center" textRotation="0" wrapText="false" indent="0" shrinkToFit="false"/>
      <protection locked="false" hidden="false"/>
    </xf>
    <xf numFmtId="167" fontId="5" fillId="0" borderId="2" xfId="0" applyFont="true" applyBorder="true" applyAlignment="true" applyProtection="true">
      <alignment horizontal="right" vertical="center" textRotation="0" wrapText="false" indent="0" shrinkToFit="false"/>
      <protection locked="fals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5" fillId="0" borderId="2" xfId="0" applyFont="true" applyBorder="true" applyAlignment="true" applyProtection="true">
      <alignment horizontal="right" vertical="center" textRotation="0" wrapText="false" indent="0" shrinkToFit="false"/>
      <protection locked="false" hidden="false"/>
    </xf>
    <xf numFmtId="164" fontId="5" fillId="0" borderId="2" xfId="0" applyFont="true" applyBorder="true" applyAlignment="true" applyProtection="false">
      <alignment horizontal="left" vertical="center" textRotation="0" wrapText="false" indent="2"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2"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4"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4" xfId="0" applyFont="false" applyBorder="true" applyAlignment="true" applyProtection="true">
      <alignment horizontal="right" vertical="center" textRotation="0" wrapText="false" indent="0" shrinkToFit="false"/>
      <protection locked="false" hidden="false"/>
    </xf>
    <xf numFmtId="167" fontId="5" fillId="0" borderId="4" xfId="0" applyFont="true" applyBorder="true" applyAlignment="true" applyProtection="true">
      <alignment horizontal="right" vertical="center" textRotation="0" wrapText="false" indent="0" shrinkToFit="false"/>
      <protection locked="false" hidden="false"/>
    </xf>
    <xf numFmtId="167" fontId="7" fillId="0" borderId="4" xfId="0" applyFont="true" applyBorder="true" applyAlignment="true" applyProtection="true">
      <alignment horizontal="right" vertical="center" textRotation="0" wrapText="false" indent="0" shrinkToFit="false"/>
      <protection locked="false" hidden="false"/>
    </xf>
    <xf numFmtId="167" fontId="15" fillId="0" borderId="4" xfId="0" applyFont="true" applyBorder="true" applyAlignment="true" applyProtection="true">
      <alignment horizontal="right" vertical="center" textRotation="0" wrapText="false" indent="0" shrinkToFit="false"/>
      <protection locked="fals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70" fontId="18" fillId="3" borderId="7" xfId="23" applyFont="true" applyBorder="true" applyAlignment="true" applyProtection="false">
      <alignment horizontal="center" vertical="center" textRotation="0" wrapText="true" indent="0" shrinkToFit="false"/>
      <protection locked="true" hidden="false"/>
    </xf>
    <xf numFmtId="164" fontId="18" fillId="3" borderId="8"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true" applyProtection="false">
      <alignment horizontal="general" vertical="bottom" textRotation="0" wrapText="true" indent="0" shrinkToFit="false"/>
      <protection locked="true" hidden="false"/>
    </xf>
    <xf numFmtId="170" fontId="18" fillId="3" borderId="9" xfId="23" applyFont="true" applyBorder="true" applyAlignment="true" applyProtection="false">
      <alignment horizontal="center" vertical="center" textRotation="0" wrapText="true" indent="0" shrinkToFit="false"/>
      <protection locked="true" hidden="false"/>
    </xf>
    <xf numFmtId="170" fontId="18" fillId="3" borderId="2" xfId="23" applyFont="true" applyBorder="true" applyAlignment="true" applyProtection="false">
      <alignment horizontal="center" vertical="center" textRotation="0" wrapText="true" indent="0" shrinkToFit="false"/>
      <protection locked="true" hidden="false"/>
    </xf>
    <xf numFmtId="170" fontId="18" fillId="3" borderId="10" xfId="23" applyFont="true" applyBorder="true" applyAlignment="true" applyProtection="false">
      <alignment horizontal="center" vertical="center" textRotation="0" wrapText="true" indent="0" shrinkToFit="false"/>
      <protection locked="true" hidden="false"/>
    </xf>
    <xf numFmtId="170" fontId="18" fillId="3" borderId="11" xfId="23" applyFont="true" applyBorder="true" applyAlignment="true" applyProtection="false">
      <alignment horizontal="center" vertical="center" textRotation="0" wrapText="true" indent="0" shrinkToFit="false"/>
      <protection locked="true" hidden="false"/>
    </xf>
    <xf numFmtId="170" fontId="18" fillId="3" borderId="7" xfId="23" applyFont="true" applyBorder="true" applyAlignment="true" applyProtection="false">
      <alignment horizontal="left" vertical="center" textRotation="0" wrapText="true" indent="0" shrinkToFit="false"/>
      <protection locked="true" hidden="false"/>
    </xf>
    <xf numFmtId="164" fontId="5" fillId="0" borderId="12" xfId="23" applyFont="true" applyBorder="true" applyAlignment="true" applyProtection="false">
      <alignment horizontal="left" vertical="center" textRotation="0" wrapText="true" indent="0" shrinkToFit="false"/>
      <protection locked="true" hidden="false"/>
    </xf>
    <xf numFmtId="167" fontId="5" fillId="0" borderId="11" xfId="23" applyFont="false" applyBorder="true" applyAlignment="true" applyProtection="false">
      <alignment horizontal="center" vertical="center" textRotation="0" wrapText="false" indent="0" shrinkToFit="false"/>
      <protection locked="true" hidden="false"/>
    </xf>
    <xf numFmtId="167" fontId="5" fillId="0" borderId="2" xfId="23" applyFont="false" applyBorder="true" applyAlignment="true" applyProtection="false">
      <alignment horizontal="center" vertical="center" textRotation="0" wrapText="false" indent="0" shrinkToFit="false"/>
      <protection locked="true" hidden="false"/>
    </xf>
    <xf numFmtId="167" fontId="5" fillId="0" borderId="10" xfId="23" applyFont="false" applyBorder="true" applyAlignment="true" applyProtection="false">
      <alignment horizontal="center" vertical="center" textRotation="0" wrapText="false" indent="0" shrinkToFit="false"/>
      <protection locked="true" hidden="false"/>
    </xf>
    <xf numFmtId="170" fontId="18" fillId="3" borderId="13" xfId="23" applyFont="true" applyBorder="true" applyAlignment="true" applyProtection="false">
      <alignment horizontal="left" vertical="center" textRotation="0" wrapText="true" indent="0" shrinkToFit="false"/>
      <protection locked="true" hidden="false"/>
    </xf>
    <xf numFmtId="179" fontId="18" fillId="3" borderId="14" xfId="23" applyFont="true" applyBorder="true" applyAlignment="true" applyProtection="false">
      <alignment horizontal="center" vertical="center" textRotation="0" wrapText="false" indent="0" shrinkToFit="false"/>
      <protection locked="true" hidden="false"/>
    </xf>
    <xf numFmtId="167" fontId="18" fillId="3" borderId="15" xfId="23" applyFont="true" applyBorder="true" applyAlignment="true" applyProtection="false">
      <alignment horizontal="center" vertical="center" textRotation="0" wrapText="false" indent="0" shrinkToFit="false"/>
      <protection locked="true" hidden="false"/>
    </xf>
    <xf numFmtId="167" fontId="18" fillId="3" borderId="10" xfId="23" applyFont="true" applyBorder="true" applyAlignment="true" applyProtection="false">
      <alignment horizontal="center" vertical="center" textRotation="0" wrapText="false" indent="0" shrinkToFit="false"/>
      <protection locked="true" hidden="false"/>
    </xf>
    <xf numFmtId="179" fontId="18" fillId="0" borderId="11" xfId="23" applyFont="true" applyBorder="true" applyAlignment="true" applyProtection="false">
      <alignment horizontal="center" vertical="center" textRotation="0" wrapText="false" indent="0" shrinkToFit="false"/>
      <protection locked="true" hidden="false"/>
    </xf>
    <xf numFmtId="179" fontId="18" fillId="0" borderId="2" xfId="23" applyFont="true" applyBorder="true" applyAlignment="true" applyProtection="false">
      <alignment horizontal="center" vertical="center" textRotation="0" wrapText="false" indent="0" shrinkToFit="false"/>
      <protection locked="true" hidden="false"/>
    </xf>
    <xf numFmtId="179" fontId="18" fillId="3" borderId="16" xfId="23" applyFont="true" applyBorder="true" applyAlignment="true" applyProtection="false">
      <alignment horizontal="center" vertical="center" textRotation="0" wrapText="false" indent="0" shrinkToFit="false"/>
      <protection locked="true" hidden="false"/>
    </xf>
    <xf numFmtId="164" fontId="20" fillId="3" borderId="17" xfId="23" applyFont="true" applyBorder="true" applyAlignment="true" applyProtection="false">
      <alignment horizontal="center" vertical="center" textRotation="0" wrapText="false" indent="0" shrinkToFit="false"/>
      <protection locked="true" hidden="false"/>
    </xf>
    <xf numFmtId="179" fontId="20" fillId="3" borderId="11" xfId="23" applyFont="true" applyBorder="true" applyAlignment="true" applyProtection="false">
      <alignment horizontal="center" vertical="center" textRotation="0" wrapText="false" indent="0" shrinkToFit="false"/>
      <protection locked="true" hidden="false"/>
    </xf>
    <xf numFmtId="179" fontId="20" fillId="3" borderId="2" xfId="23" applyFont="true" applyBorder="true" applyAlignment="true" applyProtection="false">
      <alignment horizontal="center" vertical="center" textRotation="0" wrapText="false" indent="0" shrinkToFit="false"/>
      <protection locked="true" hidden="false"/>
    </xf>
    <xf numFmtId="170" fontId="18" fillId="0" borderId="0" xfId="23" applyFont="true" applyBorder="false" applyAlignment="true" applyProtection="false">
      <alignment horizontal="left" vertical="center" textRotation="0" wrapText="true" indent="0" shrinkToFit="false"/>
      <protection locked="true" hidden="false"/>
    </xf>
    <xf numFmtId="164" fontId="31" fillId="0" borderId="0" xfId="23" applyFont="true" applyBorder="false" applyAlignment="true" applyProtection="false">
      <alignment horizontal="center" vertical="center" textRotation="0" wrapText="false" indent="0" shrinkToFit="false"/>
      <protection locked="true" hidden="false"/>
    </xf>
    <xf numFmtId="179" fontId="20" fillId="3" borderId="18" xfId="23" applyFont="true" applyBorder="true" applyAlignment="true" applyProtection="false">
      <alignment horizontal="center" vertical="center"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40"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true" indent="0" shrinkToFit="fals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4" fontId="18" fillId="3" borderId="19" xfId="23" applyFont="true" applyBorder="true" applyAlignment="true" applyProtection="false">
      <alignment horizontal="center" vertical="center" textRotation="0" wrapText="false" indent="0" shrinkToFit="false"/>
      <protection locked="true" hidden="false"/>
    </xf>
    <xf numFmtId="170" fontId="18" fillId="3" borderId="20" xfId="23" applyFont="true" applyBorder="true" applyAlignment="true" applyProtection="false">
      <alignment horizontal="left" vertical="center" textRotation="0" wrapText="true" indent="0" shrinkToFit="false"/>
      <protection locked="true" hidden="false"/>
    </xf>
    <xf numFmtId="170" fontId="42" fillId="3" borderId="10" xfId="23" applyFont="true" applyBorder="true" applyAlignment="true" applyProtection="false">
      <alignment horizontal="center" vertical="center" textRotation="0" wrapText="true" indent="0" shrinkToFit="false"/>
      <protection locked="true" hidden="false"/>
    </xf>
    <xf numFmtId="170" fontId="18" fillId="3" borderId="21" xfId="23" applyFont="true" applyBorder="true" applyAlignment="true" applyProtection="false">
      <alignment horizontal="left" vertical="center" textRotation="0" wrapText="true" indent="0" shrinkToFit="false"/>
      <protection locked="true" hidden="false"/>
    </xf>
    <xf numFmtId="167" fontId="5" fillId="0" borderId="22" xfId="23" applyFont="false" applyBorder="true" applyAlignment="true" applyProtection="false">
      <alignment horizontal="center" vertical="center" textRotation="0" wrapText="false" indent="0" shrinkToFit="false"/>
      <protection locked="true" hidden="false"/>
    </xf>
    <xf numFmtId="164" fontId="5" fillId="0" borderId="21" xfId="23" applyFont="true" applyBorder="true" applyAlignment="true" applyProtection="false">
      <alignment horizontal="left" vertical="center" textRotation="0" wrapText="true" indent="0" shrinkToFit="false"/>
      <protection locked="true" hidden="false"/>
    </xf>
    <xf numFmtId="167" fontId="5" fillId="0" borderId="23" xfId="23" applyFont="false" applyBorder="true" applyAlignment="true" applyProtection="false">
      <alignment horizontal="center" vertical="center" textRotation="0" wrapText="fals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7" fontId="20" fillId="3" borderId="24" xfId="23" applyFont="true" applyBorder="true" applyAlignment="true" applyProtection="false">
      <alignment horizontal="center" vertical="center" textRotation="0" wrapText="false" indent="0" shrinkToFit="false"/>
      <protection locked="true" hidden="false"/>
    </xf>
    <xf numFmtId="164" fontId="41" fillId="0" borderId="0" xfId="23" applyFont="true" applyBorder="true" applyAlignment="true" applyProtection="false">
      <alignment horizontal="left" vertical="center" textRotation="0" wrapText="true" indent="0" shrinkToFit="false"/>
      <protection locked="true" hidden="false"/>
    </xf>
    <xf numFmtId="164" fontId="23" fillId="0" borderId="0" xfId="23" applyFont="true" applyBorder="false" applyAlignment="true" applyProtection="false">
      <alignment horizontal="left" vertical="center" textRotation="0" wrapText="false" indent="0" shrinkToFit="false"/>
      <protection locked="true" hidden="false"/>
    </xf>
    <xf numFmtId="164" fontId="38" fillId="0" borderId="0" xfId="23" applyFont="true" applyBorder="false" applyAlignment="true" applyProtection="false">
      <alignment horizontal="left" vertical="center" textRotation="0" wrapText="false" indent="0" shrinkToFit="false"/>
      <protection locked="true" hidden="false"/>
    </xf>
    <xf numFmtId="164" fontId="37"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6" fontId="15" fillId="0" borderId="0" xfId="19" applyFont="true" applyBorder="true" applyAlignment="true" applyProtection="true">
      <alignment horizontal="center" vertical="center" textRotation="0" wrapText="false" indent="0" shrinkToFit="false"/>
      <protection locked="true" hidden="false"/>
    </xf>
    <xf numFmtId="170" fontId="18" fillId="0" borderId="1" xfId="23" applyFont="true" applyBorder="true" applyAlignment="true" applyProtection="false">
      <alignment horizontal="general" vertical="center" textRotation="0" wrapText="true" indent="0" shrinkToFit="false"/>
      <protection locked="true" hidden="false"/>
    </xf>
    <xf numFmtId="167" fontId="18" fillId="3" borderId="2" xfId="23" applyFont="true" applyBorder="true" applyAlignment="true" applyProtection="false">
      <alignment horizontal="center" vertical="center" textRotation="0" wrapText="false" indent="0" shrinkToFit="false"/>
      <protection locked="true" hidden="false"/>
    </xf>
    <xf numFmtId="167" fontId="19" fillId="3" borderId="2" xfId="23" applyFont="true" applyBorder="true" applyAlignment="true" applyProtection="false">
      <alignment horizontal="center" vertical="center" textRotation="0" wrapText="false" indent="0" shrinkToFit="false"/>
      <protection locked="true" hidden="false"/>
    </xf>
    <xf numFmtId="167" fontId="20" fillId="3" borderId="2" xfId="23" applyFont="true" applyBorder="true" applyAlignment="true" applyProtection="false">
      <alignment horizontal="center" vertical="center" textRotation="0" wrapText="false" indent="0" shrinkToFit="false"/>
      <protection locked="true" hidden="false"/>
    </xf>
    <xf numFmtId="170" fontId="18" fillId="3" borderId="2" xfId="23" applyFont="true" applyBorder="true" applyAlignment="true" applyProtection="false">
      <alignment horizontal="general" vertical="center" textRotation="0" wrapText="true" indent="0" shrinkToFit="false"/>
      <protection locked="true" hidden="false"/>
    </xf>
    <xf numFmtId="170" fontId="5" fillId="0" borderId="2" xfId="23" applyFont="true" applyBorder="true" applyAlignment="true" applyProtection="false">
      <alignment horizontal="left" vertical="center" textRotation="0" wrapText="true" indent="1" shrinkToFit="false"/>
      <protection locked="true" hidden="false"/>
    </xf>
    <xf numFmtId="167" fontId="5" fillId="0" borderId="2" xfId="20" applyFont="true" applyBorder="true" applyAlignment="true" applyProtection="true">
      <alignment horizontal="right" vertical="center" textRotation="0" wrapText="false" indent="0" shrinkToFit="false"/>
      <protection locked="true" hidden="false"/>
    </xf>
    <xf numFmtId="167" fontId="7" fillId="0" borderId="2" xfId="20" applyFont="true" applyBorder="true" applyAlignment="true" applyProtection="tru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70" fontId="7" fillId="0" borderId="2" xfId="23" applyFont="true" applyBorder="true" applyAlignment="true" applyProtection="false">
      <alignment horizontal="left" vertical="center" textRotation="0" wrapText="true" indent="1" shrinkToFit="false"/>
      <protection locked="true" hidden="false"/>
    </xf>
    <xf numFmtId="164" fontId="45" fillId="0" borderId="0" xfId="23" applyFont="true" applyBorder="fals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left" vertical="center" textRotation="0" wrapText="true" indent="1" shrinkToFit="false"/>
      <protection locked="true" hidden="false"/>
    </xf>
    <xf numFmtId="170" fontId="5" fillId="0" borderId="0" xfId="23" applyFont="false" applyBorder="false" applyAlignment="true" applyProtection="false">
      <alignment horizontal="left" vertical="center" textRotation="0" wrapText="true" indent="1" shrinkToFit="false"/>
      <protection locked="true" hidden="false"/>
    </xf>
    <xf numFmtId="167" fontId="7" fillId="0" borderId="0" xfId="23" applyFont="true" applyBorder="false" applyAlignment="true" applyProtection="false">
      <alignment horizontal="right" vertical="center" textRotation="0" wrapText="false" indent="0" shrinkToFit="false"/>
      <protection locked="true" hidden="false"/>
    </xf>
    <xf numFmtId="167" fontId="15" fillId="0" borderId="0" xfId="23" applyFont="true" applyBorder="false" applyAlignment="true" applyProtection="false">
      <alignment horizontal="righ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37" fillId="0" borderId="0" xfId="23" applyFont="true" applyBorder="false" applyAlignment="true" applyProtection="false">
      <alignment horizontal="general" vertical="center" textRotation="0" wrapText="false" indent="0" shrinkToFit="false"/>
      <protection locked="true" hidden="false"/>
    </xf>
    <xf numFmtId="167" fontId="37" fillId="0" borderId="0" xfId="23" applyFont="true" applyBorder="false" applyAlignment="true" applyProtection="false">
      <alignment horizontal="general" vertical="center" textRotation="0" wrapText="false" indent="0" shrinkToFit="false"/>
      <protection locked="true" hidden="false"/>
    </xf>
    <xf numFmtId="167" fontId="46" fillId="0" borderId="0" xfId="23" applyFont="true" applyBorder="false" applyAlignment="true" applyProtection="false">
      <alignment horizontal="general"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9" fontId="37"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true" applyAlignment="true" applyProtection="false">
      <alignment horizontal="left"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8" fillId="0" borderId="0" xfId="23" applyFont="true" applyBorder="false" applyAlignment="true" applyProtection="false">
      <alignment horizontal="general" vertical="center" textRotation="0" wrapText="false" indent="0" shrinkToFit="false"/>
      <protection locked="true" hidden="false"/>
    </xf>
    <xf numFmtId="164" fontId="49" fillId="0" borderId="0" xfId="23" applyFont="true" applyBorder="false" applyAlignment="true" applyProtection="false">
      <alignment horizontal="center" vertical="center" textRotation="0" wrapText="false" indent="0" shrinkToFit="false"/>
      <protection locked="true" hidden="false"/>
    </xf>
    <xf numFmtId="164" fontId="49" fillId="0" borderId="0" xfId="23" applyFont="true" applyBorder="false" applyAlignment="true" applyProtection="false">
      <alignment horizontal="general" vertical="center" textRotation="0" wrapText="false" indent="0" shrinkToFit="false"/>
      <protection locked="true" hidden="false"/>
    </xf>
    <xf numFmtId="171" fontId="50" fillId="0" borderId="0" xfId="19" applyFont="true" applyBorder="true" applyAlignment="true" applyProtection="true">
      <alignment horizontal="center" vertical="center" textRotation="0" wrapText="false" indent="0" shrinkToFit="false"/>
      <protection locked="true" hidden="false"/>
    </xf>
    <xf numFmtId="164" fontId="19" fillId="0" borderId="0" xfId="23" applyFont="true" applyBorder="false" applyAlignment="true" applyProtection="false">
      <alignment horizontal="center" vertical="center" textRotation="0" wrapText="false" indent="0" shrinkToFit="false"/>
      <protection locked="true" hidden="false"/>
    </xf>
    <xf numFmtId="167" fontId="18"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center" vertical="center" textRotation="0" wrapText="false" indent="0" shrinkToFit="false"/>
      <protection locked="true" hidden="false"/>
    </xf>
    <xf numFmtId="170" fontId="23" fillId="0" borderId="0" xfId="23" applyFont="true" applyBorder="true" applyAlignment="true" applyProtection="true">
      <alignment horizontal="left" vertical="center" textRotation="0" wrapText="true" indent="0" shrinkToFit="false"/>
      <protection locked="false" hidden="false"/>
    </xf>
    <xf numFmtId="170" fontId="51" fillId="0" borderId="0" xfId="23" applyFont="true" applyBorder="false" applyAlignment="true" applyProtection="true">
      <alignment horizontal="general" vertical="center" textRotation="0" wrapText="true" indent="0" shrinkToFit="false"/>
      <protection locked="false" hidden="false"/>
    </xf>
    <xf numFmtId="170" fontId="51" fillId="0" borderId="0" xfId="23" applyFont="true" applyBorder="false" applyAlignment="true" applyProtection="true">
      <alignment horizontal="left" vertical="center" textRotation="0" wrapText="true" indent="0" shrinkToFit="false"/>
      <protection locked="false" hidden="false"/>
    </xf>
    <xf numFmtId="170" fontId="52" fillId="0" borderId="0" xfId="23" applyFont="true" applyBorder="false" applyAlignment="true" applyProtection="true">
      <alignment horizontal="left" vertical="center" textRotation="0" wrapText="true" indent="0" shrinkToFit="false"/>
      <protection locked="false" hidden="false"/>
    </xf>
    <xf numFmtId="170" fontId="51" fillId="0" borderId="0" xfId="23" applyFont="true" applyBorder="false" applyAlignment="true" applyProtection="true">
      <alignment horizontal="right" vertical="center" textRotation="0" wrapText="true" indent="0" shrinkToFit="false"/>
      <protection locked="false" hidden="false"/>
    </xf>
    <xf numFmtId="164" fontId="24" fillId="0" borderId="0" xfId="23" applyFont="true" applyBorder="true" applyAlignment="true" applyProtection="false">
      <alignment horizontal="left" vertical="center" textRotation="0" wrapText="false" indent="0" shrinkToFit="false"/>
      <protection locked="true" hidden="false"/>
    </xf>
    <xf numFmtId="164" fontId="53" fillId="0" borderId="0" xfId="23"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18" fillId="3" borderId="2" xfId="0" applyFont="true" applyBorder="true" applyAlignment="true" applyProtection="false">
      <alignment horizontal="right" vertical="center" textRotation="0" wrapText="false" indent="0" shrinkToFit="false"/>
      <protection locked="true" hidden="false"/>
    </xf>
    <xf numFmtId="164" fontId="20" fillId="3" borderId="2" xfId="0" applyFont="true" applyBorder="true" applyAlignment="true" applyProtection="false">
      <alignment horizontal="right" vertical="center" textRotation="0" wrapText="false" indent="0" shrinkToFit="false"/>
      <protection locked="true" hidden="false"/>
    </xf>
    <xf numFmtId="170" fontId="18" fillId="3" borderId="2"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20" fillId="3" borderId="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6" fillId="0" borderId="0" xfId="28" applyFont="fals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55"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56" fillId="0" borderId="0" xfId="28" applyFont="true" applyBorder="true" applyAlignment="true" applyProtection="false">
      <alignment horizontal="center" vertical="center" textRotation="0" wrapText="false" indent="0" shrinkToFit="false"/>
      <protection locked="true" hidden="false"/>
    </xf>
    <xf numFmtId="164" fontId="57" fillId="0" borderId="0" xfId="28" applyFont="true" applyBorder="false" applyAlignment="true" applyProtection="false">
      <alignment horizontal="center" vertical="center" textRotation="0" wrapText="false" indent="0" shrinkToFit="false"/>
      <protection locked="true" hidden="false"/>
    </xf>
    <xf numFmtId="164" fontId="58" fillId="0" borderId="0" xfId="28" applyFont="true" applyBorder="false" applyAlignment="true" applyProtection="false">
      <alignment horizontal="general"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false"/>
      <protection locked="true" hidden="false"/>
    </xf>
    <xf numFmtId="164" fontId="59" fillId="0" borderId="0" xfId="28" applyFont="true" applyBorder="false" applyAlignment="true" applyProtection="false">
      <alignment horizontal="right"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false" applyAlignment="true" applyProtection="false">
      <alignment horizontal="center" vertical="center"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center" textRotation="0" wrapText="false" indent="0" shrinkToFit="false"/>
      <protection locked="true" hidden="false"/>
    </xf>
    <xf numFmtId="164" fontId="19" fillId="3" borderId="2" xfId="28" applyFont="true" applyBorder="true" applyAlignment="true" applyProtection="false">
      <alignment horizontal="center" vertical="center" textRotation="0" wrapText="false" indent="0" shrinkToFit="false"/>
      <protection locked="true" hidden="false"/>
    </xf>
    <xf numFmtId="164" fontId="18" fillId="3" borderId="2" xfId="28" applyFont="true" applyBorder="true" applyAlignment="true" applyProtection="false">
      <alignment horizontal="center" vertical="center" textRotation="0" wrapText="false" indent="0" shrinkToFit="false"/>
      <protection locked="true" hidden="false"/>
    </xf>
    <xf numFmtId="164" fontId="20" fillId="3" borderId="2"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19" fillId="3" borderId="2" xfId="28" applyFont="true" applyBorder="true" applyAlignment="true" applyProtection="false">
      <alignment horizontal="left" vertical="center" textRotation="0" wrapText="false" indent="0" shrinkToFit="false"/>
      <protection locked="true" hidden="false"/>
    </xf>
    <xf numFmtId="167" fontId="19" fillId="3" borderId="2" xfId="28" applyFont="true" applyBorder="true" applyAlignment="true" applyProtection="false">
      <alignment horizontal="general" vertical="center" textRotation="0" wrapText="false" indent="0" shrinkToFit="false"/>
      <protection locked="true" hidden="false"/>
    </xf>
    <xf numFmtId="167" fontId="18" fillId="3" borderId="2" xfId="28" applyFont="true" applyBorder="true" applyAlignment="true" applyProtection="false">
      <alignment horizontal="general" vertical="center" textRotation="0" wrapText="false" indent="0" shrinkToFit="false"/>
      <protection locked="true" hidden="false"/>
    </xf>
    <xf numFmtId="167" fontId="20" fillId="3" borderId="2" xfId="28" applyFont="true" applyBorder="true" applyAlignment="true" applyProtection="false">
      <alignment horizontal="general" vertical="center" textRotation="0" wrapText="false" indent="0" shrinkToFit="false"/>
      <protection locked="true" hidden="false"/>
    </xf>
    <xf numFmtId="164" fontId="19" fillId="0" borderId="2" xfId="28" applyFont="true" applyBorder="true" applyAlignment="true" applyProtection="false">
      <alignment horizontal="general" vertical="center" textRotation="0" wrapText="false" indent="0" shrinkToFit="false"/>
      <protection locked="true" hidden="false"/>
    </xf>
    <xf numFmtId="167" fontId="19" fillId="0" borderId="2" xfId="28" applyFont="true" applyBorder="true" applyAlignment="true" applyProtection="false">
      <alignment horizontal="general" vertical="center" textRotation="0" wrapText="false" indent="0" shrinkToFit="false"/>
      <protection locked="true" hidden="false"/>
    </xf>
    <xf numFmtId="167" fontId="18" fillId="0" borderId="2" xfId="28" applyFont="true" applyBorder="true" applyAlignment="true" applyProtection="false">
      <alignment horizontal="general" vertical="center" textRotation="0" wrapText="false" indent="0" shrinkToFit="false"/>
      <protection locked="true" hidden="false"/>
    </xf>
    <xf numFmtId="167" fontId="20" fillId="0" borderId="2" xfId="28" applyFont="true" applyBorder="true" applyAlignment="true" applyProtection="false">
      <alignment horizontal="general" vertical="center" textRotation="0" wrapText="false" indent="0" shrinkToFit="false"/>
      <protection locked="true" hidden="false"/>
    </xf>
    <xf numFmtId="164" fontId="7" fillId="0" borderId="2" xfId="28" applyFont="true" applyBorder="true" applyAlignment="true" applyProtection="false">
      <alignment horizontal="left" vertical="center" textRotation="0" wrapText="false" indent="1" shrinkToFit="false"/>
      <protection locked="true" hidden="false"/>
    </xf>
    <xf numFmtId="167" fontId="7" fillId="0" borderId="2" xfId="28" applyFont="true" applyBorder="true" applyAlignment="true" applyProtection="false">
      <alignment horizontal="general" vertical="center" textRotation="0" wrapText="false" indent="0" shrinkToFit="false"/>
      <protection locked="true" hidden="false"/>
    </xf>
    <xf numFmtId="167" fontId="5" fillId="0" borderId="2" xfId="28" applyFont="true" applyBorder="true" applyAlignment="true" applyProtection="false">
      <alignment horizontal="general" vertical="center" textRotation="0" wrapText="false" indent="0" shrinkToFit="false"/>
      <protection locked="true" hidden="false"/>
    </xf>
    <xf numFmtId="167" fontId="15" fillId="0" borderId="2" xfId="28" applyFont="true" applyBorder="tru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left" vertical="center" textRotation="0" wrapText="false" indent="0" shrinkToFit="false"/>
      <protection locked="true" hidden="false"/>
    </xf>
    <xf numFmtId="167" fontId="5" fillId="0" borderId="2" xfId="28" applyFont="true" applyBorder="true" applyAlignment="true" applyProtection="false">
      <alignment horizontal="right" vertical="center" textRotation="0" wrapText="false" indent="0" shrinkToFit="false"/>
      <protection locked="true" hidden="false"/>
    </xf>
    <xf numFmtId="167" fontId="15" fillId="0" borderId="2" xfId="28" applyFont="true" applyBorder="true" applyAlignment="true" applyProtection="false">
      <alignment horizontal="right" vertical="center" textRotation="0" wrapText="false" indent="0" shrinkToFit="false"/>
      <protection locked="true" hidden="false"/>
    </xf>
    <xf numFmtId="167" fontId="7" fillId="0" borderId="2" xfId="28" applyFont="true" applyBorder="true" applyAlignment="true" applyProtection="false">
      <alignment horizontal="right" vertical="center" textRotation="0" wrapText="false" indent="0" shrinkToFit="false"/>
      <protection locked="true" hidden="false"/>
    </xf>
    <xf numFmtId="164" fontId="7" fillId="0" borderId="2"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general" vertical="center" textRotation="0" wrapText="false" indent="0" shrinkToFit="false"/>
      <protection locked="true" hidden="false"/>
    </xf>
    <xf numFmtId="164" fontId="5" fillId="0" borderId="2" xfId="28" applyFont="true" applyBorder="true" applyAlignment="true" applyProtection="false">
      <alignment horizontal="right" vertical="center" textRotation="0" wrapText="false" indent="0" shrinkToFit="false"/>
      <protection locked="true" hidden="false"/>
    </xf>
    <xf numFmtId="164" fontId="15" fillId="0" borderId="2" xfId="28" applyFont="true" applyBorder="true" applyAlignment="true" applyProtection="false">
      <alignment horizontal="right" vertical="center" textRotation="0" wrapText="false" indent="0" shrinkToFit="false"/>
      <protection locked="true" hidden="false"/>
    </xf>
    <xf numFmtId="167" fontId="8" fillId="0" borderId="2" xfId="28" applyFont="true" applyBorder="true" applyAlignment="true" applyProtection="false">
      <alignment horizontal="right" vertical="center" textRotation="0" wrapText="false" indent="0" shrinkToFit="false"/>
      <protection locked="true" hidden="false"/>
    </xf>
    <xf numFmtId="164" fontId="19" fillId="0" borderId="0" xfId="28" applyFont="true" applyBorder="false" applyAlignment="true" applyProtection="false">
      <alignment horizontal="left" vertical="center" textRotation="0" wrapText="false" indent="0" shrinkToFit="false"/>
      <protection locked="true" hidden="false"/>
    </xf>
    <xf numFmtId="167" fontId="19" fillId="0" borderId="0" xfId="28" applyFont="true" applyBorder="false" applyAlignment="true" applyProtection="false">
      <alignment horizontal="general" vertical="center" textRotation="0" wrapText="false" indent="0" shrinkToFit="false"/>
      <protection locked="true" hidden="false"/>
    </xf>
    <xf numFmtId="167" fontId="18" fillId="0" borderId="0" xfId="28" applyFont="true" applyBorder="false" applyAlignment="true" applyProtection="false">
      <alignment horizontal="general" vertical="center" textRotation="0" wrapText="false" indent="0" shrinkToFit="false"/>
      <protection locked="true" hidden="false"/>
    </xf>
    <xf numFmtId="167" fontId="20"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15" fillId="0" borderId="0" xfId="28" applyFont="true" applyBorder="false" applyAlignment="true" applyProtection="false">
      <alignment horizontal="left" vertical="center" textRotation="0" wrapText="false" indent="0" shrinkToFit="false"/>
      <protection locked="true" hidden="false"/>
    </xf>
    <xf numFmtId="164" fontId="6" fillId="0" borderId="0" xfId="28" applyFont="false" applyBorder="false" applyAlignment="true" applyProtection="false">
      <alignment horizontal="left" vertical="center" textRotation="0" wrapText="false" indent="0" shrinkToFit="false"/>
      <protection locked="true" hidden="false"/>
    </xf>
    <xf numFmtId="164" fontId="5" fillId="0" borderId="0" xfId="32" applyFont="fals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32" applyFont="true" applyBorder="true" applyAlignment="true" applyProtection="false">
      <alignment horizontal="center" vertical="center" textRotation="0" wrapText="false" indent="0" shrinkToFit="false"/>
      <protection locked="true" hidden="false"/>
    </xf>
    <xf numFmtId="164" fontId="5" fillId="0" borderId="0" xfId="32" applyFont="false" applyBorder="false" applyAlignment="true" applyProtection="false">
      <alignment horizontal="general" vertical="center" textRotation="0" wrapText="false" indent="0" shrinkToFit="false"/>
      <protection locked="true" hidden="false"/>
    </xf>
    <xf numFmtId="164" fontId="17" fillId="0" borderId="0"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15" fillId="0" borderId="0" xfId="32" applyFont="true" applyBorder="false" applyAlignment="true" applyProtection="false">
      <alignment horizontal="general" vertical="center" textRotation="0" wrapText="false" indent="0" shrinkToFit="false"/>
      <protection locked="true" hidden="false"/>
    </xf>
    <xf numFmtId="180" fontId="18" fillId="0" borderId="0" xfId="32" applyFont="true" applyBorder="false" applyAlignment="true" applyProtection="false">
      <alignment horizontal="center" vertical="center" textRotation="0" wrapText="false" indent="0" shrinkToFit="false"/>
      <protection locked="true" hidden="false"/>
    </xf>
    <xf numFmtId="164" fontId="18" fillId="3" borderId="2" xfId="32" applyFont="true" applyBorder="true" applyAlignment="true" applyProtection="false">
      <alignment horizontal="center" vertical="center" textRotation="0" wrapText="false" indent="0" shrinkToFit="false"/>
      <protection locked="true" hidden="false"/>
    </xf>
    <xf numFmtId="164" fontId="20" fillId="3" borderId="2"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80" fontId="5" fillId="0" borderId="2" xfId="32" applyFont="true" applyBorder="true" applyAlignment="true" applyProtection="false">
      <alignment horizontal="general" vertical="center" textRotation="0" wrapText="false" indent="0" shrinkToFit="false"/>
      <protection locked="true" hidden="false"/>
    </xf>
    <xf numFmtId="167" fontId="5" fillId="0" borderId="0" xfId="32" applyFont="false" applyBorder="false" applyAlignment="true" applyProtection="false">
      <alignment horizontal="center" vertical="center" textRotation="0" wrapText="false" indent="0" shrinkToFit="false"/>
      <protection locked="true" hidden="false"/>
    </xf>
    <xf numFmtId="164" fontId="23" fillId="0" borderId="0" xfId="32" applyFont="true" applyBorder="false" applyAlignment="true" applyProtection="false">
      <alignment horizontal="general" vertical="center" textRotation="0" wrapText="false" indent="0" shrinkToFit="false"/>
      <protection locked="true" hidden="false"/>
    </xf>
    <xf numFmtId="170" fontId="23" fillId="0" borderId="0" xfId="32" applyFont="true" applyBorder="false" applyAlignment="true" applyProtection="false">
      <alignment horizontal="general" vertical="center" textRotation="0" wrapText="false" indent="0" shrinkToFit="false"/>
      <protection locked="true" hidden="false"/>
    </xf>
    <xf numFmtId="167" fontId="23" fillId="0" borderId="0" xfId="32" applyFont="true" applyBorder="false" applyAlignment="true" applyProtection="false">
      <alignment horizontal="center" vertical="center" textRotation="0" wrapText="false" indent="0" shrinkToFit="false"/>
      <protection locked="true" hidden="false"/>
    </xf>
    <xf numFmtId="164" fontId="24" fillId="0" borderId="0" xfId="32" applyFont="true" applyBorder="false" applyAlignment="true" applyProtection="false">
      <alignment horizontal="general" vertical="center" textRotation="0" wrapText="false" indent="0" shrinkToFit="false"/>
      <protection locked="true" hidden="false"/>
    </xf>
    <xf numFmtId="164" fontId="23" fillId="0" borderId="0" xfId="32"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false" indent="1" shrinkToFit="false"/>
      <protection locked="true" hidden="false"/>
    </xf>
    <xf numFmtId="164" fontId="18" fillId="0" borderId="0" xfId="0" applyFont="true" applyBorder="false" applyAlignment="true" applyProtection="false">
      <alignment horizontal="left" vertical="center" textRotation="0" wrapText="false" indent="2" shrinkToFit="false"/>
      <protection locked="true" hidden="false"/>
    </xf>
    <xf numFmtId="167" fontId="63" fillId="3" borderId="2"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33" fillId="0" borderId="0" xfId="23" applyFont="true" applyBorder="fals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7" fontId="8" fillId="0" borderId="2" xfId="23" applyFont="true" applyBorder="true" applyAlignment="true" applyProtection="false">
      <alignment horizontal="right" vertical="center" textRotation="0" wrapText="false" indent="0" shrinkToFit="false"/>
      <protection locked="true" hidden="false"/>
    </xf>
    <xf numFmtId="169" fontId="5" fillId="0" borderId="0" xfId="38" applyFont="false" applyBorder="fals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left" vertical="center" textRotation="0" wrapText="false" indent="0" shrinkToFit="false"/>
      <protection locked="true" hidden="false"/>
    </xf>
    <xf numFmtId="164" fontId="18" fillId="4" borderId="1" xfId="23" applyFont="true" applyBorder="true" applyAlignment="true" applyProtection="false">
      <alignment horizontal="left" vertical="center" textRotation="0" wrapText="false" indent="0" shrinkToFit="false"/>
      <protection locked="true" hidden="false"/>
    </xf>
    <xf numFmtId="164" fontId="18" fillId="4" borderId="2" xfId="23" applyFont="true" applyBorder="true" applyAlignment="true" applyProtection="false">
      <alignment horizontal="center" vertical="center" textRotation="0" wrapText="false" indent="0" shrinkToFit="false"/>
      <protection locked="true" hidden="false"/>
    </xf>
    <xf numFmtId="164" fontId="20" fillId="4" borderId="2" xfId="23" applyFont="true" applyBorder="true" applyAlignment="true" applyProtection="false">
      <alignment horizontal="center" vertical="center" textRotation="0" wrapText="false" indent="0" shrinkToFit="false"/>
      <protection locked="true" hidden="false"/>
    </xf>
    <xf numFmtId="164" fontId="18" fillId="3" borderId="2" xfId="23" applyFont="true" applyBorder="true" applyAlignment="true" applyProtection="false">
      <alignment horizontal="left" vertical="center" textRotation="0" wrapText="true" indent="1" shrinkToFit="false"/>
      <protection locked="true" hidden="false"/>
    </xf>
    <xf numFmtId="164" fontId="5" fillId="0" borderId="2" xfId="23" applyFont="true" applyBorder="true" applyAlignment="true" applyProtection="false">
      <alignment horizontal="left" vertical="center" textRotation="0" wrapText="true" indent="2" shrinkToFit="false"/>
      <protection locked="true" hidden="false"/>
    </xf>
    <xf numFmtId="167" fontId="5" fillId="4" borderId="2" xfId="23" applyFont="false" applyBorder="true" applyAlignment="true" applyProtection="false">
      <alignment horizontal="general" vertical="center" textRotation="0" wrapText="false" indent="0" shrinkToFit="false"/>
      <protection locked="true" hidden="false"/>
    </xf>
    <xf numFmtId="167" fontId="0" fillId="0" borderId="2" xfId="23" applyFont="true" applyBorder="true" applyAlignment="true" applyProtection="true">
      <alignment horizontal="general" vertical="center" textRotation="0" wrapText="false" indent="0" shrinkToFit="false"/>
      <protection locked="false" hidden="false"/>
    </xf>
    <xf numFmtId="181" fontId="5" fillId="0" borderId="2" xfId="23" applyFont="false" applyBorder="true" applyAlignment="true" applyProtection="false">
      <alignment horizontal="general" vertical="center" textRotation="0" wrapText="false" indent="0" shrinkToFit="false"/>
      <protection locked="true" hidden="false"/>
    </xf>
    <xf numFmtId="181" fontId="5" fillId="0" borderId="2" xfId="23" applyFont="false" applyBorder="true" applyAlignment="true" applyProtection="true">
      <alignment horizontal="general" vertical="center" textRotation="0" wrapText="false" indent="0" shrinkToFit="false"/>
      <protection locked="false" hidden="false"/>
    </xf>
    <xf numFmtId="181" fontId="0" fillId="0" borderId="2" xfId="23" applyFont="true" applyBorder="true" applyAlignment="true" applyProtection="true">
      <alignment horizontal="general" vertical="center" textRotation="0" wrapText="false" indent="0" shrinkToFit="false"/>
      <protection locked="false" hidden="false"/>
    </xf>
    <xf numFmtId="181" fontId="5" fillId="0" borderId="2" xfId="23" applyFont="true" applyBorder="true" applyAlignment="true" applyProtection="true">
      <alignment horizontal="general" vertical="center" textRotation="0" wrapText="false" indent="0" shrinkToFit="false"/>
      <protection locked="false" hidden="false"/>
    </xf>
    <xf numFmtId="181" fontId="15" fillId="0" borderId="2" xfId="23" applyFont="true" applyBorder="true" applyAlignment="true" applyProtection="true">
      <alignment horizontal="general" vertical="center" textRotation="0" wrapText="false" indent="0" shrinkToFit="false"/>
      <protection locked="false" hidden="false"/>
    </xf>
    <xf numFmtId="166" fontId="5" fillId="0" borderId="2" xfId="19" applyFont="true" applyBorder="true" applyAlignment="true" applyProtection="true">
      <alignment horizontal="right" vertical="center" textRotation="0" wrapText="false" indent="0" shrinkToFit="false"/>
      <protection locked="true" hidden="false"/>
    </xf>
    <xf numFmtId="166" fontId="0" fillId="0" borderId="2" xfId="19" applyFont="true" applyBorder="true" applyAlignment="true" applyProtection="true">
      <alignment horizontal="right" vertical="center" textRotation="0" wrapText="false" indent="0" shrinkToFit="false"/>
      <protection locked="true" hidden="false"/>
    </xf>
    <xf numFmtId="166" fontId="5" fillId="0" borderId="2" xfId="23" applyFont="false" applyBorder="true" applyAlignment="true" applyProtection="false">
      <alignment horizontal="general" vertical="center" textRotation="0" wrapText="false" indent="0" shrinkToFit="false"/>
      <protection locked="true" hidden="false"/>
    </xf>
    <xf numFmtId="166" fontId="5" fillId="0" borderId="2" xfId="23" applyFont="false" applyBorder="true" applyAlignment="true" applyProtection="true">
      <alignment horizontal="right" vertical="center" textRotation="0" wrapText="false" indent="0" shrinkToFit="false"/>
      <protection locked="false" hidden="false"/>
    </xf>
    <xf numFmtId="166" fontId="0" fillId="0" borderId="2" xfId="23" applyFont="true" applyBorder="true" applyAlignment="true" applyProtection="true">
      <alignment horizontal="right" vertical="center" textRotation="0" wrapText="false" indent="0" shrinkToFit="false"/>
      <protection locked="false" hidden="false"/>
    </xf>
    <xf numFmtId="166" fontId="5" fillId="0" borderId="2" xfId="23" applyFont="true" applyBorder="true" applyAlignment="true" applyProtection="true">
      <alignment horizontal="right" vertical="center" textRotation="0" wrapText="false" indent="0" shrinkToFit="false"/>
      <protection locked="false" hidden="false"/>
    </xf>
    <xf numFmtId="166" fontId="15" fillId="0" borderId="2" xfId="23" applyFont="true" applyBorder="true" applyAlignment="true" applyProtection="true">
      <alignment horizontal="right" vertical="center" textRotation="0" wrapText="false" indent="0" shrinkToFit="false"/>
      <protection locked="false" hidden="false"/>
    </xf>
    <xf numFmtId="167" fontId="20" fillId="3" borderId="2" xfId="23" applyFont="true" applyBorder="true" applyAlignment="true" applyProtection="true">
      <alignment horizontal="general" vertical="center" textRotation="0" wrapText="false" indent="0" shrinkToFit="false"/>
      <protection locked="false" hidden="false"/>
    </xf>
    <xf numFmtId="166" fontId="5" fillId="0" borderId="2" xfId="23" applyFont="false" applyBorder="true" applyAlignment="true" applyProtection="true">
      <alignment horizontal="general" vertical="center" textRotation="0" wrapText="false" indent="0" shrinkToFit="false"/>
      <protection locked="false" hidden="false"/>
    </xf>
    <xf numFmtId="166" fontId="0" fillId="0" borderId="2" xfId="23" applyFont="true" applyBorder="true" applyAlignment="true" applyProtection="true">
      <alignment horizontal="general" vertical="center" textRotation="0" wrapText="false" indent="0" shrinkToFit="false"/>
      <protection locked="false" hidden="false"/>
    </xf>
    <xf numFmtId="166" fontId="5" fillId="0" borderId="2" xfId="23" applyFont="true" applyBorder="true" applyAlignment="true" applyProtection="true">
      <alignment horizontal="general" vertical="center" textRotation="0" wrapText="false" indent="0" shrinkToFit="false"/>
      <protection locked="false" hidden="false"/>
    </xf>
    <xf numFmtId="166" fontId="15" fillId="0" borderId="2" xfId="23" applyFont="true" applyBorder="true" applyAlignment="true" applyProtection="true">
      <alignment horizontal="general" vertical="center" textRotation="0" wrapText="false" indent="0" shrinkToFit="false"/>
      <protection locked="false" hidden="false"/>
    </xf>
    <xf numFmtId="178" fontId="5" fillId="0" borderId="0" xfId="23" applyFont="false" applyBorder="false" applyAlignment="true" applyProtection="false">
      <alignment horizontal="general" vertical="center" textRotation="0" wrapText="false" indent="0" shrinkToFit="false"/>
      <protection locked="true" hidden="false"/>
    </xf>
    <xf numFmtId="167" fontId="15" fillId="0" borderId="2" xfId="23" applyFont="true" applyBorder="true" applyAlignment="true" applyProtection="true">
      <alignment horizontal="right" vertical="center" textRotation="0" wrapText="false" indent="0" shrinkToFit="false"/>
      <protection locked="false" hidden="false"/>
    </xf>
    <xf numFmtId="181" fontId="15" fillId="0" borderId="2" xfId="23" applyFont="true" applyBorder="true" applyAlignment="true" applyProtection="true">
      <alignment horizontal="right" vertical="center" textRotation="0" wrapText="false" indent="0" shrinkToFit="false"/>
      <protection locked="false" hidden="false"/>
    </xf>
    <xf numFmtId="167" fontId="18" fillId="3" borderId="5" xfId="23" applyFont="true" applyBorder="true" applyAlignment="true" applyProtection="false">
      <alignment horizontal="general" vertical="center" textRotation="0" wrapText="false" indent="0" shrinkToFit="false"/>
      <protection locked="true" hidden="false"/>
    </xf>
    <xf numFmtId="167" fontId="18" fillId="3" borderId="15" xfId="23" applyFont="true" applyBorder="true" applyAlignment="true" applyProtection="false">
      <alignment horizontal="general" vertical="center" textRotation="0" wrapText="false" indent="0" shrinkToFit="false"/>
      <protection locked="true" hidden="false"/>
    </xf>
    <xf numFmtId="167" fontId="0" fillId="0" borderId="2" xfId="23" applyFont="true" applyBorder="true" applyAlignment="true" applyProtection="true">
      <alignment horizontal="right" vertical="center" textRotation="0" wrapText="false" indent="0" shrinkToFit="false"/>
      <protection locked="false" hidden="false"/>
    </xf>
    <xf numFmtId="181" fontId="5" fillId="0" borderId="2" xfId="23" applyFont="true" applyBorder="true" applyAlignment="true" applyProtection="false">
      <alignment horizontal="right" vertical="center" textRotation="0" wrapText="false" indent="0" shrinkToFit="false"/>
      <protection locked="true" hidden="false"/>
    </xf>
    <xf numFmtId="181" fontId="5" fillId="4" borderId="2" xfId="23" applyFont="false" applyBorder="true" applyAlignment="true" applyProtection="false">
      <alignment horizontal="right" vertical="center" textRotation="0" wrapText="false" indent="0" shrinkToFit="false"/>
      <protection locked="true" hidden="false"/>
    </xf>
    <xf numFmtId="181" fontId="5" fillId="4" borderId="2" xfId="23" applyFont="false" applyBorder="true" applyAlignment="true" applyProtection="true">
      <alignment horizontal="general" vertical="center" textRotation="0" wrapText="false" indent="0" shrinkToFit="false"/>
      <protection locked="false" hidden="false"/>
    </xf>
    <xf numFmtId="181" fontId="0" fillId="4" borderId="2" xfId="23" applyFont="true" applyBorder="true" applyAlignment="true" applyProtection="true">
      <alignment horizontal="general" vertical="center" textRotation="0" wrapText="false" indent="0" shrinkToFit="false"/>
      <protection locked="false" hidden="false"/>
    </xf>
    <xf numFmtId="181" fontId="5" fillId="4" borderId="2" xfId="23" applyFont="true" applyBorder="true" applyAlignment="true" applyProtection="true">
      <alignment horizontal="general" vertical="center" textRotation="0" wrapText="false" indent="0" shrinkToFit="false"/>
      <protection locked="false" hidden="false"/>
    </xf>
    <xf numFmtId="181" fontId="15" fillId="4" borderId="2" xfId="23" applyFont="true" applyBorder="true" applyAlignment="true" applyProtection="true">
      <alignment horizontal="general" vertical="center" textRotation="0" wrapText="false" indent="0" shrinkToFit="false"/>
      <protection locked="false" hidden="false"/>
    </xf>
    <xf numFmtId="164" fontId="65"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true" indent="0" shrinkToFit="false"/>
      <protection locked="true" hidden="false"/>
    </xf>
    <xf numFmtId="164" fontId="66" fillId="0" borderId="0" xfId="23" applyFont="true" applyBorder="false" applyAlignment="true" applyProtection="false">
      <alignment horizontal="general" vertical="center" textRotation="0" wrapText="false" indent="0" shrinkToFit="false"/>
      <protection locked="true" hidden="false"/>
    </xf>
    <xf numFmtId="164" fontId="67"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8" fillId="0" borderId="1" xfId="33" applyFont="true" applyBorder="true" applyAlignment="true" applyProtection="false">
      <alignment horizontal="center" vertical="center" textRotation="0" wrapText="false" indent="0" shrinkToFit="false"/>
      <protection locked="true" hidden="false"/>
    </xf>
    <xf numFmtId="164" fontId="18" fillId="3" borderId="2" xfId="33" applyFont="true" applyBorder="true" applyAlignment="true" applyProtection="false">
      <alignment horizontal="center" vertical="center" textRotation="0" wrapText="false" indent="0" shrinkToFit="false"/>
      <protection locked="true" hidden="false"/>
    </xf>
    <xf numFmtId="164" fontId="18" fillId="3" borderId="5" xfId="33" applyFont="true" applyBorder="true" applyAlignment="true" applyProtection="false">
      <alignment horizontal="center" vertical="center" textRotation="0" wrapText="false" indent="0" shrinkToFit="false"/>
      <protection locked="true" hidden="false"/>
    </xf>
    <xf numFmtId="164" fontId="20" fillId="3" borderId="2" xfId="33" applyFont="true" applyBorder="true" applyAlignment="true" applyProtection="false">
      <alignment horizontal="center" vertical="center" textRotation="0" wrapText="false" indent="0" shrinkToFit="false"/>
      <protection locked="true" hidden="false"/>
    </xf>
    <xf numFmtId="164" fontId="18" fillId="4" borderId="2" xfId="33" applyFont="true" applyBorder="true" applyAlignment="true" applyProtection="false">
      <alignment horizontal="left" vertical="center" textRotation="0" wrapText="false" indent="0" shrinkToFit="false"/>
      <protection locked="true" hidden="false"/>
    </xf>
    <xf numFmtId="164" fontId="18" fillId="4" borderId="2" xfId="33" applyFont="true" applyBorder="true" applyAlignment="true" applyProtection="false">
      <alignment horizontal="center" vertical="center" textRotation="0" wrapText="false" indent="0" shrinkToFit="false"/>
      <protection locked="true" hidden="false"/>
    </xf>
    <xf numFmtId="164" fontId="18" fillId="4" borderId="5" xfId="33" applyFont="true" applyBorder="true" applyAlignment="true" applyProtection="false">
      <alignment horizontal="center" vertical="center" textRotation="0" wrapText="false" indent="0" shrinkToFit="false"/>
      <protection locked="true" hidden="false"/>
    </xf>
    <xf numFmtId="164" fontId="20" fillId="4" borderId="2" xfId="33" applyFont="true" applyBorder="true" applyAlignment="true" applyProtection="false">
      <alignment horizontal="center" vertical="center" textRotation="0" wrapText="false" indent="0" shrinkToFit="false"/>
      <protection locked="true" hidden="false"/>
    </xf>
    <xf numFmtId="164" fontId="18" fillId="3" borderId="2" xfId="33" applyFont="true" applyBorder="true" applyAlignment="true" applyProtection="false">
      <alignment horizontal="left" vertical="center" textRotation="0" wrapText="true" indent="1" shrinkToFit="false"/>
      <protection locked="true" hidden="false"/>
    </xf>
    <xf numFmtId="167" fontId="18" fillId="3" borderId="2" xfId="33" applyFont="true" applyBorder="true" applyAlignment="true" applyProtection="false">
      <alignment horizontal="general" vertical="center" textRotation="0" wrapText="false" indent="0" shrinkToFit="false"/>
      <protection locked="true" hidden="false"/>
    </xf>
    <xf numFmtId="167" fontId="18" fillId="3" borderId="5" xfId="33" applyFont="true" applyBorder="true" applyAlignment="true" applyProtection="false">
      <alignment horizontal="general" vertical="center" textRotation="0" wrapText="false" indent="0" shrinkToFit="false"/>
      <protection locked="true" hidden="false"/>
    </xf>
    <xf numFmtId="167" fontId="20" fillId="3" borderId="2" xfId="33" applyFont="true" applyBorder="true" applyAlignment="true" applyProtection="false">
      <alignment horizontal="general" vertical="center" textRotation="0" wrapText="false" indent="0" shrinkToFit="false"/>
      <protection locked="true" hidden="false"/>
    </xf>
    <xf numFmtId="164" fontId="5" fillId="0" borderId="2" xfId="33" applyFont="true" applyBorder="true" applyAlignment="true" applyProtection="false">
      <alignment horizontal="left" vertical="center" textRotation="0" wrapText="true" indent="2" shrinkToFit="false"/>
      <protection locked="true" hidden="false"/>
    </xf>
    <xf numFmtId="167" fontId="5" fillId="0" borderId="2" xfId="33" applyFont="false" applyBorder="true" applyAlignment="true" applyProtection="false">
      <alignment horizontal="right" vertical="center" textRotation="0" wrapText="false" indent="0" shrinkToFit="false"/>
      <protection locked="true" hidden="false"/>
    </xf>
    <xf numFmtId="167" fontId="7" fillId="4" borderId="5" xfId="23" applyFont="true" applyBorder="true" applyAlignment="true" applyProtection="false">
      <alignment horizontal="general" vertical="center" textRotation="0" wrapText="false" indent="0" shrinkToFit="false"/>
      <protection locked="true" hidden="false"/>
    </xf>
    <xf numFmtId="167" fontId="5" fillId="0" borderId="5" xfId="23" applyFont="false" applyBorder="true" applyAlignment="true" applyProtection="true">
      <alignment horizontal="general" vertical="center" textRotation="0" wrapText="false" indent="0" shrinkToFit="false"/>
      <protection locked="false" hidden="false"/>
    </xf>
    <xf numFmtId="178" fontId="5" fillId="0" borderId="2" xfId="33" applyFont="false" applyBorder="true" applyAlignment="true" applyProtection="false">
      <alignment horizontal="general" vertical="center" textRotation="0" wrapText="false" indent="0" shrinkToFit="false"/>
      <protection locked="true" hidden="false"/>
    </xf>
    <xf numFmtId="178" fontId="5" fillId="0" borderId="5" xfId="33" applyFont="false" applyBorder="true" applyAlignment="true" applyProtection="false">
      <alignment horizontal="general" vertical="center" textRotation="0" wrapText="false" indent="0" shrinkToFit="false"/>
      <protection locked="true" hidden="false"/>
    </xf>
    <xf numFmtId="178" fontId="5" fillId="0" borderId="15" xfId="33" applyFont="false" applyBorder="true" applyAlignment="true" applyProtection="false">
      <alignment horizontal="general" vertical="center" textRotation="0" wrapText="false" indent="0" shrinkToFit="false"/>
      <protection locked="true" hidden="false"/>
    </xf>
    <xf numFmtId="178" fontId="5" fillId="0" borderId="15" xfId="23" applyFont="false" applyBorder="true" applyAlignment="true" applyProtection="false">
      <alignment horizontal="general" vertical="center" textRotation="0" wrapText="false" indent="0" shrinkToFit="false"/>
      <protection locked="true" hidden="false"/>
    </xf>
    <xf numFmtId="178" fontId="7" fillId="4" borderId="25" xfId="23" applyFont="true" applyBorder="true" applyAlignment="true" applyProtection="false">
      <alignment horizontal="general" vertical="center" textRotation="0" wrapText="false" indent="0" shrinkToFit="false"/>
      <protection locked="true" hidden="false"/>
    </xf>
    <xf numFmtId="178" fontId="5" fillId="0" borderId="2" xfId="23" applyFont="false" applyBorder="true" applyAlignment="true" applyProtection="true">
      <alignment horizontal="general" vertical="center" textRotation="0" wrapText="false" indent="0" shrinkToFit="false"/>
      <protection locked="false" hidden="false"/>
    </xf>
    <xf numFmtId="178" fontId="5" fillId="0" borderId="5" xfId="23" applyFont="false" applyBorder="true" applyAlignment="true" applyProtection="true">
      <alignment horizontal="right" vertical="center" textRotation="0" wrapText="false" indent="0" shrinkToFit="false"/>
      <protection locked="false" hidden="false"/>
    </xf>
    <xf numFmtId="178" fontId="5" fillId="0" borderId="2" xfId="23" applyFont="false" applyBorder="true" applyAlignment="true" applyProtection="true">
      <alignment horizontal="right" vertical="center" textRotation="0" wrapText="false" indent="0" shrinkToFit="false"/>
      <protection locked="false" hidden="false"/>
    </xf>
    <xf numFmtId="178" fontId="5" fillId="0" borderId="2" xfId="23" applyFont="true" applyBorder="true" applyAlignment="true" applyProtection="true">
      <alignment horizontal="right" vertical="center" textRotation="0" wrapText="false" indent="0" shrinkToFit="false"/>
      <protection locked="false" hidden="false"/>
    </xf>
    <xf numFmtId="178" fontId="15" fillId="0" borderId="2" xfId="23" applyFont="true" applyBorder="true" applyAlignment="true" applyProtection="true">
      <alignment horizontal="right" vertical="center" textRotation="0" wrapText="false" indent="0" shrinkToFit="false"/>
      <protection locked="false" hidden="false"/>
    </xf>
    <xf numFmtId="181" fontId="5" fillId="3" borderId="2" xfId="33" applyFont="false" applyBorder="true" applyAlignment="true" applyProtection="false">
      <alignment horizontal="general" vertical="center" textRotation="0" wrapText="false" indent="0" shrinkToFit="false"/>
      <protection locked="true" hidden="false"/>
    </xf>
    <xf numFmtId="181" fontId="5" fillId="3" borderId="2" xfId="23" applyFont="false" applyBorder="true" applyAlignment="true" applyProtection="false">
      <alignment horizontal="general" vertical="center" textRotation="0" wrapText="false" indent="0" shrinkToFit="false"/>
      <protection locked="true" hidden="false"/>
    </xf>
    <xf numFmtId="181" fontId="7" fillId="3" borderId="5" xfId="23" applyFont="true" applyBorder="true" applyAlignment="true" applyProtection="false">
      <alignment horizontal="general" vertical="center" textRotation="0" wrapText="false" indent="0" shrinkToFit="false"/>
      <protection locked="true" hidden="false"/>
    </xf>
    <xf numFmtId="181" fontId="5" fillId="3" borderId="5" xfId="23" applyFont="false" applyBorder="true" applyAlignment="true" applyProtection="true">
      <alignment horizontal="general" vertical="center" textRotation="0" wrapText="false" indent="0" shrinkToFit="false"/>
      <protection locked="false" hidden="false"/>
    </xf>
    <xf numFmtId="181" fontId="5" fillId="3" borderId="2" xfId="23" applyFont="false" applyBorder="true" applyAlignment="true" applyProtection="true">
      <alignment horizontal="general" vertical="center" textRotation="0" wrapText="false" indent="0" shrinkToFit="false"/>
      <protection locked="false" hidden="false"/>
    </xf>
    <xf numFmtId="181" fontId="5" fillId="3" borderId="2" xfId="23" applyFont="true" applyBorder="true" applyAlignment="true" applyProtection="true">
      <alignment horizontal="general" vertical="center" textRotation="0" wrapText="false" indent="0" shrinkToFit="false"/>
      <protection locked="false" hidden="false"/>
    </xf>
    <xf numFmtId="181" fontId="15" fillId="3" borderId="2" xfId="23" applyFont="true" applyBorder="true" applyAlignment="true" applyProtection="true">
      <alignment horizontal="general" vertical="center" textRotation="0" wrapText="false" indent="0" shrinkToFit="false"/>
      <protection locked="false" hidden="false"/>
    </xf>
    <xf numFmtId="170" fontId="5" fillId="0" borderId="5" xfId="23" applyFont="false" applyBorder="true" applyAlignment="true" applyProtection="true">
      <alignment horizontal="right" vertical="center" textRotation="0" wrapText="false" indent="0" shrinkToFit="false"/>
      <protection locked="false" hidden="false"/>
    </xf>
    <xf numFmtId="170" fontId="5" fillId="0" borderId="2" xfId="23" applyFont="false" applyBorder="true" applyAlignment="true" applyProtection="true">
      <alignment horizontal="right" vertical="center" textRotation="0" wrapText="false" indent="0" shrinkToFit="false"/>
      <protection locked="false" hidden="false"/>
    </xf>
    <xf numFmtId="170" fontId="5" fillId="0" borderId="2" xfId="23" applyFont="true" applyBorder="true" applyAlignment="true" applyProtection="true">
      <alignment horizontal="right" vertical="center" textRotation="0" wrapText="false" indent="0" shrinkToFit="false"/>
      <protection locked="false" hidden="false"/>
    </xf>
    <xf numFmtId="170" fontId="15" fillId="0" borderId="2" xfId="23" applyFont="true" applyBorder="true" applyAlignment="true" applyProtection="true">
      <alignment horizontal="right" vertical="center" textRotation="0" wrapText="false" indent="0" shrinkToFit="false"/>
      <protection locked="false" hidden="false"/>
    </xf>
    <xf numFmtId="181" fontId="5" fillId="0" borderId="2" xfId="33" applyFont="true" applyBorder="true" applyAlignment="true" applyProtection="false">
      <alignment horizontal="right" vertical="center" textRotation="0" wrapText="false" indent="0" shrinkToFit="false"/>
      <protection locked="true" hidden="false"/>
    </xf>
    <xf numFmtId="178" fontId="5" fillId="0" borderId="2" xfId="23" applyFont="false" applyBorder="true" applyAlignment="true" applyProtection="false">
      <alignment horizontal="general" vertical="center" textRotation="0" wrapText="false" indent="0" shrinkToFit="false"/>
      <protection locked="true" hidden="false"/>
    </xf>
    <xf numFmtId="178" fontId="7" fillId="4" borderId="5" xfId="23" applyFont="true" applyBorder="true" applyAlignment="true" applyProtection="false">
      <alignment horizontal="general" vertical="center" textRotation="0" wrapText="false" indent="0" shrinkToFit="false"/>
      <protection locked="true" hidden="false"/>
    </xf>
    <xf numFmtId="167" fontId="18" fillId="3" borderId="15" xfId="33" applyFont="true" applyBorder="true" applyAlignment="true" applyProtection="false">
      <alignment horizontal="general" vertical="center" textRotation="0" wrapText="false" indent="0" shrinkToFit="false"/>
      <protection locked="true" hidden="false"/>
    </xf>
    <xf numFmtId="167" fontId="7" fillId="3" borderId="25" xfId="23" applyFont="true" applyBorder="true" applyAlignment="true" applyProtection="false">
      <alignment horizontal="general" vertical="center" textRotation="0" wrapText="false" indent="0" shrinkToFit="false"/>
      <protection locked="true" hidden="false"/>
    </xf>
    <xf numFmtId="167" fontId="18" fillId="3" borderId="25" xfId="23" applyFont="true" applyBorder="true" applyAlignment="true" applyProtection="true">
      <alignment horizontal="general" vertical="center" textRotation="0" wrapText="false" indent="0" shrinkToFit="false"/>
      <protection locked="false" hidden="false"/>
    </xf>
    <xf numFmtId="167" fontId="5" fillId="0" borderId="15" xfId="23" applyFont="false" applyBorder="true" applyAlignment="true" applyProtection="false">
      <alignment horizontal="general" vertical="center" textRotation="0" wrapText="false" indent="0" shrinkToFit="false"/>
      <protection locked="true" hidden="false"/>
    </xf>
    <xf numFmtId="167" fontId="7" fillId="4" borderId="25" xfId="23" applyFont="true" applyBorder="true" applyAlignment="true" applyProtection="false">
      <alignment horizontal="general" vertical="center" textRotation="0" wrapText="false" indent="0" shrinkToFit="false"/>
      <protection locked="true" hidden="false"/>
    </xf>
    <xf numFmtId="178" fontId="7" fillId="4" borderId="5" xfId="23" applyFont="true" applyBorder="true" applyAlignment="true" applyProtection="false">
      <alignment horizontal="right" vertical="center" textRotation="0" wrapText="false" indent="0" shrinkToFit="false"/>
      <protection locked="true" hidden="false"/>
    </xf>
    <xf numFmtId="178" fontId="5" fillId="0" borderId="5" xfId="23" applyFont="false" applyBorder="true" applyAlignment="true" applyProtection="true">
      <alignment horizontal="general" vertical="center" textRotation="0" wrapText="false" indent="0" shrinkToFit="false"/>
      <protection locked="false" hidden="false"/>
    </xf>
    <xf numFmtId="178" fontId="5" fillId="0" borderId="2" xfId="23" applyFont="true" applyBorder="true" applyAlignment="true" applyProtection="true">
      <alignment horizontal="general" vertical="center" textRotation="0" wrapText="false" indent="0" shrinkToFit="false"/>
      <protection locked="false" hidden="false"/>
    </xf>
    <xf numFmtId="178" fontId="15" fillId="0" borderId="2" xfId="23" applyFont="true" applyBorder="true" applyAlignment="true" applyProtection="true">
      <alignment horizontal="general" vertical="center" textRotation="0" wrapText="false" indent="0" shrinkToFit="false"/>
      <protection locked="false" hidden="false"/>
    </xf>
    <xf numFmtId="167" fontId="18" fillId="3" borderId="25" xfId="33" applyFont="true" applyBorder="true" applyAlignment="true" applyProtection="false">
      <alignment horizontal="general" vertical="center" textRotation="0" wrapText="false" indent="0" shrinkToFit="false"/>
      <protection locked="true" hidden="false"/>
    </xf>
    <xf numFmtId="167" fontId="5" fillId="0" borderId="15" xfId="33" applyFont="true" applyBorder="true" applyAlignment="true" applyProtection="false">
      <alignment horizontal="right" vertical="center" textRotation="0" wrapText="false" indent="0" shrinkToFit="false"/>
      <protection locked="true" hidden="false"/>
    </xf>
    <xf numFmtId="167" fontId="5" fillId="0" borderId="25" xfId="33" applyFont="true" applyBorder="true" applyAlignment="true" applyProtection="false">
      <alignment horizontal="right" vertical="center" textRotation="0" wrapText="false" indent="0" shrinkToFit="false"/>
      <protection locked="true" hidden="false"/>
    </xf>
    <xf numFmtId="167" fontId="0" fillId="0" borderId="2" xfId="33" applyFont="true" applyBorder="true" applyAlignment="true" applyProtection="false">
      <alignment horizontal="right" vertical="center" textRotation="0" wrapText="false" indent="0" shrinkToFit="false"/>
      <protection locked="true" hidden="false"/>
    </xf>
    <xf numFmtId="167" fontId="5" fillId="0" borderId="2" xfId="33" applyFont="true" applyBorder="true" applyAlignment="true" applyProtection="false">
      <alignment horizontal="right" vertical="center" textRotation="0" wrapText="false" indent="0" shrinkToFit="false"/>
      <protection locked="true" hidden="false"/>
    </xf>
    <xf numFmtId="167" fontId="15" fillId="0" borderId="2" xfId="33" applyFont="true" applyBorder="true" applyAlignment="true" applyProtection="false">
      <alignment horizontal="right" vertical="center" textRotation="0" wrapText="false" indent="0" shrinkToFit="false"/>
      <protection locked="true" hidden="false"/>
    </xf>
    <xf numFmtId="181" fontId="7" fillId="4" borderId="5" xfId="23" applyFont="true" applyBorder="true" applyAlignment="true" applyProtection="false">
      <alignment horizontal="right" vertical="center" textRotation="0" wrapText="false" indent="0" shrinkToFit="false"/>
      <protection locked="true" hidden="false"/>
    </xf>
    <xf numFmtId="164" fontId="18" fillId="0" borderId="1" xfId="34" applyFont="true" applyBorder="true" applyAlignment="true" applyProtection="false">
      <alignment horizontal="center" vertical="center" textRotation="0" wrapText="false" indent="0" shrinkToFit="false"/>
      <protection locked="true" hidden="false"/>
    </xf>
    <xf numFmtId="164" fontId="18" fillId="3" borderId="2" xfId="34" applyFont="true" applyBorder="true" applyAlignment="true" applyProtection="false">
      <alignment horizontal="center" vertical="center" textRotation="0" wrapText="false" indent="0" shrinkToFit="false"/>
      <protection locked="true" hidden="false"/>
    </xf>
    <xf numFmtId="164" fontId="19" fillId="3" borderId="2" xfId="34" applyFont="true" applyBorder="true" applyAlignment="true" applyProtection="false">
      <alignment horizontal="center" vertical="center" textRotation="0" wrapText="false" indent="0" shrinkToFit="false"/>
      <protection locked="true" hidden="false"/>
    </xf>
    <xf numFmtId="164" fontId="20" fillId="3" borderId="2" xfId="34" applyFont="true" applyBorder="true" applyAlignment="true" applyProtection="false">
      <alignment horizontal="center" vertical="center" textRotation="0" wrapText="false" indent="0" shrinkToFit="false"/>
      <protection locked="true" hidden="false"/>
    </xf>
    <xf numFmtId="164" fontId="18" fillId="3" borderId="2" xfId="34" applyFont="true" applyBorder="true" applyAlignment="true" applyProtection="false">
      <alignment horizontal="general" vertical="center" textRotation="0" wrapText="true" indent="0" shrinkToFit="false"/>
      <protection locked="true" hidden="false"/>
    </xf>
    <xf numFmtId="167" fontId="18" fillId="3" borderId="2" xfId="34" applyFont="true" applyBorder="true" applyAlignment="true" applyProtection="false">
      <alignment horizontal="general" vertical="center" textRotation="0" wrapText="false" indent="0" shrinkToFit="false"/>
      <protection locked="true" hidden="false"/>
    </xf>
    <xf numFmtId="167" fontId="19" fillId="3" borderId="2" xfId="34" applyFont="true" applyBorder="true" applyAlignment="true" applyProtection="false">
      <alignment horizontal="general" vertical="center" textRotation="0" wrapText="false" indent="0" shrinkToFit="false"/>
      <protection locked="true" hidden="false"/>
    </xf>
    <xf numFmtId="167" fontId="20" fillId="3" borderId="2" xfId="34" applyFont="true" applyBorder="true" applyAlignment="true" applyProtection="false">
      <alignment horizontal="general"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true" indent="1" shrinkToFit="false"/>
      <protection locked="true" hidden="false"/>
    </xf>
    <xf numFmtId="167" fontId="5" fillId="0" borderId="2" xfId="34" applyFont="false" applyBorder="true" applyAlignment="true" applyProtection="false">
      <alignment horizontal="right" vertical="center" textRotation="0" wrapText="false" indent="0" shrinkToFit="false"/>
      <protection locked="true" hidden="false"/>
    </xf>
    <xf numFmtId="167" fontId="7" fillId="0" borderId="2" xfId="34" applyFont="true" applyBorder="true" applyAlignment="true" applyProtection="false">
      <alignment horizontal="right" vertical="center" textRotation="0" wrapText="false" indent="0" shrinkToFit="false"/>
      <protection locked="true" hidden="false"/>
    </xf>
    <xf numFmtId="167" fontId="5" fillId="0" borderId="2" xfId="34" applyFont="true" applyBorder="true" applyAlignment="true" applyProtection="false">
      <alignment horizontal="right" vertical="center" textRotation="0" wrapText="false" indent="0" shrinkToFit="false"/>
      <protection locked="true" hidden="false"/>
    </xf>
    <xf numFmtId="167" fontId="15" fillId="0" borderId="2" xfId="34" applyFont="true" applyBorder="true" applyAlignment="true" applyProtection="false">
      <alignment horizontal="right" vertical="center" textRotation="0" wrapText="false" indent="0" shrinkToFit="false"/>
      <protection locked="true" hidden="false"/>
    </xf>
    <xf numFmtId="164" fontId="5" fillId="0" borderId="2" xfId="34" applyFont="true" applyBorder="true" applyAlignment="true" applyProtection="false">
      <alignment horizontal="left" vertical="center" textRotation="0" wrapText="true" indent="4" shrinkToFit="false"/>
      <protection locked="true" hidden="false"/>
    </xf>
    <xf numFmtId="164" fontId="5" fillId="0" borderId="2" xfId="23" applyFont="false" applyBorder="true" applyAlignment="true" applyProtection="true">
      <alignment horizontal="general" vertical="center" textRotation="0" wrapText="false" indent="0" shrinkToFit="false"/>
      <protection locked="false" hidden="false"/>
    </xf>
    <xf numFmtId="164" fontId="7" fillId="0" borderId="2" xfId="23" applyFont="true" applyBorder="true" applyAlignment="true" applyProtection="true">
      <alignment horizontal="general" vertical="center" textRotation="0" wrapText="false" indent="0" shrinkToFit="false"/>
      <protection locked="false" hidden="false"/>
    </xf>
    <xf numFmtId="164" fontId="5" fillId="0" borderId="2" xfId="23" applyFont="true" applyBorder="true" applyAlignment="true" applyProtection="true">
      <alignment horizontal="general" vertical="center" textRotation="0" wrapText="false" indent="0" shrinkToFit="false"/>
      <protection locked="false" hidden="false"/>
    </xf>
    <xf numFmtId="164" fontId="15" fillId="0" borderId="2" xfId="23" applyFont="true" applyBorder="true" applyAlignment="true" applyProtection="true">
      <alignment horizontal="general" vertical="center" textRotation="0" wrapText="false" indent="0" shrinkToFit="false"/>
      <protection locked="false" hidden="false"/>
    </xf>
    <xf numFmtId="164" fontId="5" fillId="0" borderId="2" xfId="34" applyFont="true" applyBorder="true" applyAlignment="true" applyProtection="false">
      <alignment horizontal="left" vertical="center" textRotation="0" wrapText="true" indent="2" shrinkToFit="false"/>
      <protection locked="true" hidden="false"/>
    </xf>
    <xf numFmtId="181" fontId="5" fillId="0" borderId="15" xfId="23" applyFont="false" applyBorder="true" applyAlignment="true" applyProtection="false">
      <alignment horizontal="general" vertical="center" textRotation="0" wrapText="false" indent="0" shrinkToFit="false"/>
      <protection locked="true" hidden="false"/>
    </xf>
    <xf numFmtId="181" fontId="5" fillId="0" borderId="2" xfId="23" applyFont="false" applyBorder="true" applyAlignment="true" applyProtection="true">
      <alignment horizontal="right" vertical="center" textRotation="0" wrapText="false" indent="0" shrinkToFit="false"/>
      <protection locked="false" hidden="false"/>
    </xf>
    <xf numFmtId="164" fontId="5" fillId="0" borderId="2" xfId="23" applyFont="false" applyBorder="true" applyAlignment="true" applyProtection="true">
      <alignment horizontal="right" vertical="center" textRotation="0" wrapText="false" indent="0" shrinkToFit="false"/>
      <protection locked="false" hidden="false"/>
    </xf>
    <xf numFmtId="181" fontId="7" fillId="0" borderId="2" xfId="23" applyFont="true" applyBorder="true" applyAlignment="true" applyProtection="true">
      <alignment horizontal="right" vertical="center" textRotation="0" wrapText="false" indent="0" shrinkToFit="false"/>
      <protection locked="false" hidden="false"/>
    </xf>
    <xf numFmtId="181" fontId="5" fillId="0" borderId="2" xfId="23" applyFont="true" applyBorder="true" applyAlignment="true" applyProtection="true">
      <alignment horizontal="right" vertical="center" textRotation="0" wrapText="false" indent="0" shrinkToFit="false"/>
      <protection locked="false" hidden="false"/>
    </xf>
    <xf numFmtId="164" fontId="18" fillId="3" borderId="2" xfId="34" applyFont="true" applyBorder="true" applyAlignment="true" applyProtection="false">
      <alignment horizontal="left" vertical="center" textRotation="0" wrapText="true" indent="0" shrinkToFit="false"/>
      <protection locked="true" hidden="false"/>
    </xf>
    <xf numFmtId="181" fontId="5" fillId="3" borderId="2" xfId="34" applyFont="false" applyBorder="true" applyAlignment="true" applyProtection="false">
      <alignment horizontal="general" vertical="center" textRotation="0" wrapText="false" indent="0" shrinkToFit="false"/>
      <protection locked="true" hidden="false"/>
    </xf>
    <xf numFmtId="181" fontId="7" fillId="3" borderId="2" xfId="23" applyFont="true" applyBorder="true" applyAlignment="true" applyProtection="true">
      <alignment horizontal="general" vertical="center" textRotation="0" wrapText="false" indent="0" shrinkToFit="false"/>
      <protection locked="false" hidden="false"/>
    </xf>
    <xf numFmtId="167" fontId="7" fillId="4" borderId="2" xfId="23" applyFont="true" applyBorder="true" applyAlignment="true" applyProtection="false">
      <alignment horizontal="right" vertical="center" textRotation="0" wrapText="false" indent="0" shrinkToFit="false"/>
      <protection locked="true" hidden="false"/>
    </xf>
    <xf numFmtId="167" fontId="5" fillId="4" borderId="2" xfId="23" applyFont="false" applyBorder="true" applyAlignment="true" applyProtection="false">
      <alignment horizontal="right" vertical="center" textRotation="0" wrapText="false" indent="0" shrinkToFit="false"/>
      <protection locked="true" hidden="false"/>
    </xf>
    <xf numFmtId="167" fontId="5" fillId="4" borderId="2" xfId="23" applyFont="true" applyBorder="true" applyAlignment="true" applyProtection="false">
      <alignment horizontal="right" vertical="center" textRotation="0" wrapText="false" indent="0" shrinkToFit="false"/>
      <protection locked="true" hidden="false"/>
    </xf>
    <xf numFmtId="167" fontId="15" fillId="4" borderId="2" xfId="23" applyFont="true" applyBorder="true" applyAlignment="true" applyProtection="false">
      <alignment horizontal="right" vertical="center" textRotation="0" wrapText="false" indent="0" shrinkToFit="false"/>
      <protection locked="true" hidden="false"/>
    </xf>
    <xf numFmtId="181" fontId="5" fillId="0" borderId="2" xfId="34" applyFont="true" applyBorder="true" applyAlignment="true" applyProtection="false">
      <alignment horizontal="right" vertical="center" textRotation="0" wrapText="false" indent="0" shrinkToFit="false"/>
      <protection locked="true" hidden="false"/>
    </xf>
    <xf numFmtId="164" fontId="5" fillId="0" borderId="2" xfId="34" applyFont="false" applyBorder="true" applyAlignment="true" applyProtection="false">
      <alignment horizontal="general" vertical="center" textRotation="0" wrapText="false" indent="0" shrinkToFit="false"/>
      <protection locked="true" hidden="false"/>
    </xf>
    <xf numFmtId="181" fontId="5" fillId="0" borderId="2" xfId="34" applyFont="false" applyBorder="true" applyAlignment="true" applyProtection="false">
      <alignment horizontal="general" vertical="center" textRotation="0" wrapText="false" indent="0" shrinkToFit="false"/>
      <protection locked="true" hidden="false"/>
    </xf>
    <xf numFmtId="181" fontId="7" fillId="4" borderId="2" xfId="23" applyFont="true" applyBorder="true" applyAlignment="true" applyProtection="false">
      <alignment horizontal="right" vertical="center" textRotation="0" wrapText="false" indent="0" shrinkToFit="false"/>
      <protection locked="true" hidden="false"/>
    </xf>
    <xf numFmtId="181" fontId="5" fillId="4" borderId="2" xfId="23" applyFont="true" applyBorder="true" applyAlignment="true" applyProtection="false">
      <alignment horizontal="right" vertical="center" textRotation="0" wrapText="false" indent="0" shrinkToFit="false"/>
      <protection locked="true" hidden="false"/>
    </xf>
    <xf numFmtId="181" fontId="15" fillId="4" borderId="2" xfId="23" applyFont="true" applyBorder="true" applyAlignment="true" applyProtection="false">
      <alignment horizontal="right" vertical="center" textRotation="0" wrapText="false" indent="0" shrinkToFit="false"/>
      <protection locked="true" hidden="false"/>
    </xf>
    <xf numFmtId="164" fontId="18" fillId="3" borderId="2" xfId="34" applyFont="true" applyBorder="true" applyAlignment="true" applyProtection="false">
      <alignment horizontal="left" vertical="center" textRotation="0" wrapText="true" indent="1" shrinkToFit="false"/>
      <protection locked="true" hidden="false"/>
    </xf>
    <xf numFmtId="167" fontId="7" fillId="0" borderId="2" xfId="23" applyFont="true" applyBorder="true" applyAlignment="true" applyProtection="true">
      <alignment horizontal="right" vertical="center" textRotation="0" wrapText="false" indent="0" shrinkToFit="false"/>
      <protection locked="false" hidden="false"/>
    </xf>
    <xf numFmtId="167" fontId="5" fillId="0" borderId="2" xfId="23" applyFont="true" applyBorder="true" applyAlignment="true" applyProtection="true">
      <alignment horizontal="right" vertical="center" textRotation="0" wrapText="false" indent="0" shrinkToFit="false"/>
      <protection locked="false" hidden="false"/>
    </xf>
    <xf numFmtId="181" fontId="5" fillId="0" borderId="2" xfId="23" applyFont="true" applyBorder="true" applyAlignment="true" applyProtection="true">
      <alignment horizontal="right" vertical="center" textRotation="0" wrapText="false" indent="0" shrinkToFit="false"/>
      <protection locked="false" hidden="false"/>
    </xf>
    <xf numFmtId="181" fontId="37" fillId="3" borderId="2" xfId="23" applyFont="true" applyBorder="true" applyAlignment="true" applyProtection="true">
      <alignment horizontal="general" vertical="center" textRotation="0" wrapText="false" indent="0" shrinkToFit="false"/>
      <protection locked="false" hidden="false"/>
    </xf>
    <xf numFmtId="181" fontId="46" fillId="3" borderId="2" xfId="23" applyFont="true" applyBorder="true" applyAlignment="true" applyProtection="true">
      <alignment horizontal="general" vertical="center" textRotation="0" wrapText="false" indent="0" shrinkToFit="false"/>
      <protection locked="false" hidden="false"/>
    </xf>
    <xf numFmtId="181" fontId="69" fillId="3" borderId="2" xfId="23" applyFont="true" applyBorder="true" applyAlignment="true" applyProtection="true">
      <alignment horizontal="general" vertical="center" textRotation="0" wrapText="false" indent="0" shrinkToFit="false"/>
      <protection locked="false" hidden="false"/>
    </xf>
    <xf numFmtId="167" fontId="18" fillId="3" borderId="5" xfId="34" applyFont="true" applyBorder="true" applyAlignment="true" applyProtection="false">
      <alignment horizontal="general" vertical="center" textRotation="0" wrapText="false" indent="0" shrinkToFit="false"/>
      <protection locked="true" hidden="false"/>
    </xf>
    <xf numFmtId="167" fontId="18" fillId="3" borderId="15" xfId="34" applyFont="true" applyBorder="true" applyAlignment="true" applyProtection="false">
      <alignment horizontal="general" vertical="center" textRotation="0" wrapText="false" indent="0" shrinkToFit="false"/>
      <protection locked="true" hidden="false"/>
    </xf>
    <xf numFmtId="167" fontId="66" fillId="3" borderId="2" xfId="23" applyFont="true" applyBorder="true" applyAlignment="true" applyProtection="true">
      <alignment horizontal="general" vertical="center" textRotation="0" wrapText="false" indent="0" shrinkToFit="false"/>
      <protection locked="false" hidden="false"/>
    </xf>
    <xf numFmtId="167" fontId="70" fillId="3" borderId="2" xfId="23" applyFont="true" applyBorder="true" applyAlignment="true" applyProtection="true">
      <alignment horizontal="general" vertical="center" textRotation="0" wrapText="false" indent="0" shrinkToFit="false"/>
      <protection locked="false" hidden="false"/>
    </xf>
    <xf numFmtId="167" fontId="67" fillId="3" borderId="2" xfId="23" applyFont="true" applyBorder="true" applyAlignment="true" applyProtection="true">
      <alignment horizontal="general" vertical="center" textRotation="0" wrapText="false" indent="0" shrinkToFit="false"/>
      <protection locked="false" hidden="false"/>
    </xf>
    <xf numFmtId="167" fontId="5" fillId="4" borderId="15" xfId="23" applyFont="fals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true">
      <alignment horizontal="right" vertical="center" textRotation="0" wrapText="false" indent="0" shrinkToFit="false"/>
      <protection locked="false" hidden="false"/>
    </xf>
    <xf numFmtId="164" fontId="62" fillId="0" borderId="0" xfId="23" applyFont="true" applyBorder="false" applyAlignment="true" applyProtection="false">
      <alignment horizontal="general" vertical="center" textRotation="0" wrapText="false" indent="0" shrinkToFit="false"/>
      <protection locked="true" hidden="false"/>
    </xf>
    <xf numFmtId="164" fontId="62" fillId="0" borderId="0" xfId="23"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5" fillId="0" borderId="0" xfId="35" applyFont="false" applyBorder="false" applyAlignment="true" applyProtection="false">
      <alignment horizontal="general" vertical="center" textRotation="0" wrapText="false" indent="0" shrinkToFit="false"/>
      <protection locked="true" hidden="false"/>
    </xf>
    <xf numFmtId="164" fontId="0" fillId="0" borderId="0" xfId="35" applyFont="true" applyBorder="false" applyAlignment="true" applyProtection="false">
      <alignment horizontal="general" vertical="center" textRotation="0" wrapText="false" indent="0" shrinkToFit="false"/>
      <protection locked="true" hidden="false"/>
    </xf>
    <xf numFmtId="164" fontId="15" fillId="0" borderId="0" xfId="35" applyFont="true" applyBorder="false" applyAlignment="true" applyProtection="false">
      <alignment horizontal="general" vertical="center" textRotation="0" wrapText="false" indent="0" shrinkToFit="false"/>
      <protection locked="true" hidden="false"/>
    </xf>
    <xf numFmtId="164" fontId="18" fillId="0" borderId="1" xfId="35" applyFont="true" applyBorder="true" applyAlignment="true" applyProtection="false">
      <alignment horizontal="center" vertical="center" textRotation="0" wrapText="false" indent="0" shrinkToFit="false"/>
      <protection locked="true" hidden="false"/>
    </xf>
    <xf numFmtId="164" fontId="18" fillId="3" borderId="2" xfId="35" applyFont="true" applyBorder="true" applyAlignment="true" applyProtection="false">
      <alignment horizontal="center" vertical="center" textRotation="0" wrapText="false" indent="0" shrinkToFit="false"/>
      <protection locked="true" hidden="false"/>
    </xf>
    <xf numFmtId="164" fontId="20" fillId="3" borderId="2" xfId="35" applyFont="true" applyBorder="true" applyAlignment="true" applyProtection="false">
      <alignment horizontal="center" vertical="center" textRotation="0" wrapText="false" indent="0" shrinkToFit="false"/>
      <protection locked="true" hidden="false"/>
    </xf>
    <xf numFmtId="164" fontId="18" fillId="3" borderId="2" xfId="35" applyFont="true" applyBorder="true" applyAlignment="true" applyProtection="false">
      <alignment horizontal="general" vertical="center" textRotation="0" wrapText="true" indent="0" shrinkToFit="false"/>
      <protection locked="true" hidden="false"/>
    </xf>
    <xf numFmtId="167" fontId="18" fillId="3" borderId="2" xfId="35" applyFont="true" applyBorder="true" applyAlignment="true" applyProtection="false">
      <alignment horizontal="general" vertical="center" textRotation="0" wrapText="false" indent="0" shrinkToFit="false"/>
      <protection locked="true" hidden="false"/>
    </xf>
    <xf numFmtId="167" fontId="20" fillId="3" borderId="2" xfId="35" applyFont="true" applyBorder="true" applyAlignment="true" applyProtection="false">
      <alignment horizontal="general" vertical="center" textRotation="0" wrapText="false" indent="0" shrinkToFit="false"/>
      <protection locked="true" hidden="false"/>
    </xf>
    <xf numFmtId="164" fontId="5" fillId="0" borderId="2" xfId="35" applyFont="true" applyBorder="true" applyAlignment="true" applyProtection="false">
      <alignment horizontal="left" vertical="center" textRotation="0" wrapText="true" indent="1" shrinkToFit="false"/>
      <protection locked="true" hidden="false"/>
    </xf>
    <xf numFmtId="167" fontId="5" fillId="0" borderId="2" xfId="35" applyFont="false" applyBorder="true" applyAlignment="true" applyProtection="false">
      <alignment horizontal="right" vertical="center" textRotation="0" wrapText="false" indent="0" shrinkToFit="false"/>
      <protection locked="true" hidden="false"/>
    </xf>
    <xf numFmtId="164" fontId="0" fillId="0" borderId="2" xfId="35" applyFont="true" applyBorder="true" applyAlignment="true" applyProtection="false">
      <alignment horizontal="left" vertical="center" textRotation="0" wrapText="true" indent="1" shrinkToFit="false"/>
      <protection locked="true" hidden="false"/>
    </xf>
    <xf numFmtId="167" fontId="0" fillId="0" borderId="0" xfId="35" applyFont="true" applyBorder="false" applyAlignment="true" applyProtection="false">
      <alignment horizontal="right" vertical="center" textRotation="0" wrapText="false" indent="0" shrinkToFit="false"/>
      <protection locked="true" hidden="false"/>
    </xf>
    <xf numFmtId="167" fontId="0" fillId="0" borderId="2" xfId="35" applyFont="true" applyBorder="true" applyAlignment="true" applyProtection="false">
      <alignment horizontal="right" vertical="center" textRotation="0" wrapText="false" indent="0" shrinkToFit="false"/>
      <protection locked="true" hidden="false"/>
    </xf>
    <xf numFmtId="167" fontId="5" fillId="0" borderId="2" xfId="35" applyFont="true" applyBorder="true" applyAlignment="true" applyProtection="false">
      <alignment horizontal="right" vertical="center" textRotation="0" wrapText="false" indent="0" shrinkToFit="false"/>
      <protection locked="true" hidden="false"/>
    </xf>
    <xf numFmtId="167" fontId="15" fillId="0" borderId="2" xfId="35" applyFont="true" applyBorder="true" applyAlignment="true" applyProtection="false">
      <alignment horizontal="right" vertical="center" textRotation="0" wrapText="false" indent="0" shrinkToFit="false"/>
      <protection locked="true" hidden="false"/>
    </xf>
    <xf numFmtId="181" fontId="5" fillId="0" borderId="2" xfId="35" applyFont="false" applyBorder="true" applyAlignment="true" applyProtection="false">
      <alignment horizontal="general" vertical="center" textRotation="0" wrapText="false" indent="0" shrinkToFit="false"/>
      <protection locked="true" hidden="false"/>
    </xf>
    <xf numFmtId="174" fontId="5" fillId="0" borderId="2" xfId="23" applyFont="false" applyBorder="true" applyAlignment="true" applyProtection="true">
      <alignment horizontal="general" vertical="center" textRotation="0" wrapText="false" indent="0" shrinkToFit="false"/>
      <protection locked="false" hidden="false"/>
    </xf>
    <xf numFmtId="174" fontId="5" fillId="0" borderId="2" xfId="23" applyFont="true" applyBorder="true" applyAlignment="true" applyProtection="true">
      <alignment horizontal="general" vertical="center" textRotation="0" wrapText="false" indent="0" shrinkToFit="false"/>
      <protection locked="false" hidden="false"/>
    </xf>
    <xf numFmtId="174" fontId="15" fillId="0" borderId="2" xfId="23" applyFont="true" applyBorder="true" applyAlignment="true" applyProtection="true">
      <alignment horizontal="general" vertical="center" textRotation="0" wrapText="false" indent="0" shrinkToFit="false"/>
      <protection locked="false" hidden="false"/>
    </xf>
    <xf numFmtId="164" fontId="18" fillId="3" borderId="2" xfId="35" applyFont="true" applyBorder="true" applyAlignment="true" applyProtection="false">
      <alignment horizontal="left" vertical="center" textRotation="0" wrapText="true" indent="0" shrinkToFit="false"/>
      <protection locked="true" hidden="false"/>
    </xf>
    <xf numFmtId="181" fontId="5" fillId="3" borderId="2" xfId="35" applyFont="false" applyBorder="true" applyAlignment="true" applyProtection="false">
      <alignment horizontal="general" vertical="center" textRotation="0" wrapText="false" indent="0" shrinkToFit="false"/>
      <protection locked="true" hidden="false"/>
    </xf>
    <xf numFmtId="181" fontId="37" fillId="3" borderId="2" xfId="23" applyFont="true" applyBorder="true" applyAlignment="true" applyProtection="true">
      <alignment horizontal="center" vertical="center" textRotation="0" wrapText="false" indent="0" shrinkToFit="false"/>
      <protection locked="false" hidden="false"/>
    </xf>
    <xf numFmtId="181" fontId="69" fillId="3" borderId="2" xfId="23" applyFont="true" applyBorder="true" applyAlignment="true" applyProtection="true">
      <alignment horizontal="center" vertical="center" textRotation="0" wrapText="false" indent="0" shrinkToFit="false"/>
      <protection locked="false" hidden="false"/>
    </xf>
    <xf numFmtId="181" fontId="5" fillId="0" borderId="2" xfId="35" applyFont="false" applyBorder="true" applyAlignment="true" applyProtection="false">
      <alignment horizontal="right" vertical="center" textRotation="0" wrapText="false" indent="0" shrinkToFit="false"/>
      <protection locked="true" hidden="false"/>
    </xf>
    <xf numFmtId="174" fontId="5" fillId="4" borderId="2" xfId="23" applyFont="false" applyBorder="true" applyAlignment="true" applyProtection="false">
      <alignment horizontal="right" vertical="center" textRotation="0" wrapText="false" indent="0" shrinkToFit="false"/>
      <protection locked="true" hidden="false"/>
    </xf>
    <xf numFmtId="181" fontId="5" fillId="3" borderId="2" xfId="23" applyFont="false" applyBorder="true" applyAlignment="true" applyProtection="false">
      <alignment horizontal="right" vertical="center" textRotation="0" wrapText="false" indent="0" shrinkToFit="false"/>
      <protection locked="true" hidden="false"/>
    </xf>
    <xf numFmtId="164" fontId="0" fillId="0" borderId="2" xfId="23" applyFont="true" applyBorder="true" applyAlignment="true" applyProtection="true">
      <alignment horizontal="general" vertical="center" textRotation="0" wrapText="false" indent="0" shrinkToFit="false"/>
      <protection locked="false" hidden="false"/>
    </xf>
    <xf numFmtId="164" fontId="0" fillId="0" borderId="2" xfId="23" applyFont="true" applyBorder="true" applyAlignment="true" applyProtection="true">
      <alignment horizontal="right" vertical="center" textRotation="0" wrapText="false" indent="0" shrinkToFit="false"/>
      <protection locked="false" hidden="false"/>
    </xf>
    <xf numFmtId="164" fontId="5" fillId="0" borderId="2" xfId="23" applyFont="true" applyBorder="true" applyAlignment="true" applyProtection="true">
      <alignment horizontal="right" vertical="center" textRotation="0" wrapText="false" indent="0" shrinkToFit="false"/>
      <protection locked="false" hidden="false"/>
    </xf>
    <xf numFmtId="164" fontId="15" fillId="0" borderId="2" xfId="23" applyFont="true" applyBorder="true" applyAlignment="true" applyProtection="true">
      <alignment horizontal="right" vertical="center" textRotation="0" wrapText="false" indent="0" shrinkToFit="false"/>
      <protection locked="false" hidden="false"/>
    </xf>
    <xf numFmtId="181" fontId="5" fillId="4" borderId="2" xfId="23" applyFont="false" applyBorder="true" applyAlignment="true" applyProtection="false">
      <alignment horizontal="general" vertical="center" textRotation="0" wrapText="false" indent="0" shrinkToFit="false"/>
      <protection locked="true" hidden="false"/>
    </xf>
    <xf numFmtId="174" fontId="0" fillId="0" borderId="2" xfId="23" applyFont="true" applyBorder="true" applyAlignment="true" applyProtection="true">
      <alignment horizontal="general" vertical="center" textRotation="0" wrapText="false" indent="0" shrinkToFit="false"/>
      <protection locked="false" hidden="false"/>
    </xf>
    <xf numFmtId="167" fontId="18" fillId="3" borderId="5" xfId="35" applyFont="true" applyBorder="true" applyAlignment="true" applyProtection="false">
      <alignment horizontal="general" vertical="center" textRotation="0" wrapText="false" indent="0" shrinkToFit="false"/>
      <protection locked="true" hidden="false"/>
    </xf>
    <xf numFmtId="167" fontId="18" fillId="3" borderId="15" xfId="35" applyFont="true" applyBorder="true" applyAlignment="true" applyProtection="false">
      <alignment horizontal="general" vertical="center" textRotation="0" wrapText="false" indent="0" shrinkToFit="false"/>
      <protection locked="true" hidden="false"/>
    </xf>
    <xf numFmtId="181" fontId="37" fillId="3" borderId="6" xfId="23" applyFont="true" applyBorder="true" applyAlignment="true" applyProtection="true">
      <alignment horizontal="center" vertical="center" textRotation="0" wrapText="false" indent="0" shrinkToFit="false"/>
      <protection locked="false" hidden="false"/>
    </xf>
    <xf numFmtId="181" fontId="69" fillId="3" borderId="6" xfId="23" applyFont="true" applyBorder="true" applyAlignment="true" applyProtection="true">
      <alignment horizontal="center" vertical="center" textRotation="0" wrapText="false" indent="0" shrinkToFit="false"/>
      <protection locked="fals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18" fillId="3" borderId="6" xfId="35" applyFont="true" applyBorder="true" applyAlignment="true" applyProtection="false">
      <alignment horizontal="left" vertical="center" textRotation="0" wrapText="true" indent="0" shrinkToFit="false"/>
      <protection locked="true" hidden="false"/>
    </xf>
    <xf numFmtId="164" fontId="23" fillId="0" borderId="0" xfId="35" applyFont="true" applyBorder="false" applyAlignment="true" applyProtection="false">
      <alignment horizontal="general" vertical="center" textRotation="0" wrapText="false" indent="0" shrinkToFit="false"/>
      <protection locked="true" hidden="false"/>
    </xf>
    <xf numFmtId="164" fontId="24" fillId="0" borderId="0" xfId="35"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true">
      <alignment horizontal="general" vertical="center" textRotation="0" wrapText="false" indent="0" shrinkToFit="false"/>
      <protection locked="false" hidden="false"/>
    </xf>
    <xf numFmtId="164" fontId="41" fillId="0" borderId="0" xfId="35" applyFont="true" applyBorder="false" applyAlignment="true" applyProtection="false">
      <alignment horizontal="general" vertical="center" textRotation="0" wrapText="false" indent="0" shrinkToFit="false"/>
      <protection locked="true" hidden="false"/>
    </xf>
    <xf numFmtId="164" fontId="64" fillId="0" borderId="0" xfId="35" applyFont="true" applyBorder="false" applyAlignment="true" applyProtection="false">
      <alignment horizontal="general" vertical="center" textRotation="0" wrapText="false" indent="0" shrinkToFit="false"/>
      <protection locked="true" hidden="false"/>
    </xf>
    <xf numFmtId="164" fontId="18" fillId="3" borderId="2" xfId="23" applyFont="true" applyBorder="true" applyAlignment="true" applyProtection="false">
      <alignment horizontal="left" vertical="center" textRotation="0" wrapText="true" indent="0" shrinkToFit="false"/>
      <protection locked="true" hidden="false"/>
    </xf>
    <xf numFmtId="167" fontId="7" fillId="0" borderId="2" xfId="23" applyFont="true" applyBorder="true" applyAlignment="true" applyProtection="false">
      <alignment horizontal="center" vertical="center" textRotation="0" wrapText="false" indent="0" shrinkToFit="false"/>
      <protection locked="true" hidden="false"/>
    </xf>
    <xf numFmtId="167" fontId="5" fillId="0" borderId="2" xfId="23" applyFont="true" applyBorder="true" applyAlignment="true" applyProtection="false">
      <alignment horizontal="center" vertical="center" textRotation="0" wrapText="false" indent="0" shrinkToFit="false"/>
      <protection locked="true" hidden="false"/>
    </xf>
    <xf numFmtId="167" fontId="15" fillId="0" borderId="2" xfId="23" applyFont="true" applyBorder="true" applyAlignment="true" applyProtection="false">
      <alignment horizontal="center" vertical="center" textRotation="0" wrapText="false" indent="0" shrinkToFit="false"/>
      <protection locked="true" hidden="false"/>
    </xf>
    <xf numFmtId="164" fontId="5" fillId="3" borderId="2" xfId="23" applyFont="false" applyBorder="true" applyAlignment="true" applyProtection="false">
      <alignment horizontal="center" vertical="center" textRotation="0" wrapText="true" indent="0" shrinkToFit="false"/>
      <protection locked="true" hidden="false"/>
    </xf>
    <xf numFmtId="173" fontId="5" fillId="3" borderId="2" xfId="23" applyFont="false" applyBorder="true" applyAlignment="true" applyProtection="false">
      <alignment horizontal="center" vertical="center" textRotation="0" wrapText="false" indent="0" shrinkToFit="false"/>
      <protection locked="true" hidden="false"/>
    </xf>
    <xf numFmtId="173" fontId="7" fillId="3" borderId="2" xfId="23" applyFont="true" applyBorder="true" applyAlignment="true" applyProtection="false">
      <alignment horizontal="center" vertical="center" textRotation="0" wrapText="false" indent="0" shrinkToFit="false"/>
      <protection locked="true" hidden="false"/>
    </xf>
    <xf numFmtId="173" fontId="5" fillId="3" borderId="2" xfId="23" applyFont="true" applyBorder="true" applyAlignment="true" applyProtection="false">
      <alignment horizontal="center" vertical="center" textRotation="0" wrapText="false" indent="0" shrinkToFit="false"/>
      <protection locked="true" hidden="false"/>
    </xf>
    <xf numFmtId="173" fontId="15" fillId="3" borderId="2" xfId="23" applyFont="true" applyBorder="true" applyAlignment="true" applyProtection="false">
      <alignment horizontal="center" vertical="center"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5" fillId="3" borderId="2" xfId="23" applyFont="true" applyBorder="true" applyAlignment="true" applyProtection="false">
      <alignment horizontal="center" vertical="center" textRotation="0" wrapText="true" indent="0" shrinkToFit="false"/>
      <protection locked="true" hidden="false"/>
    </xf>
    <xf numFmtId="164" fontId="15" fillId="3" borderId="2"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false" applyAlignment="true" applyProtection="false">
      <alignment horizontal="center" vertical="center" textRotation="0" wrapText="false" indent="0" shrinkToFit="false"/>
      <protection locked="true" hidden="false"/>
    </xf>
    <xf numFmtId="164" fontId="62" fillId="0" borderId="0" xfId="23" applyFont="true" applyBorder="false" applyAlignment="true" applyProtection="false">
      <alignment horizontal="center"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38" fillId="0" borderId="0" xfId="23" applyFont="true" applyBorder="false" applyAlignment="true" applyProtection="false">
      <alignment horizontal="general" vertical="center" textRotation="0" wrapText="true" indent="0" shrinkToFit="false"/>
      <protection locked="true" hidden="false"/>
    </xf>
    <xf numFmtId="164" fontId="71" fillId="0" borderId="0" xfId="23" applyFont="true" applyBorder="false" applyAlignment="true" applyProtection="false">
      <alignment horizontal="general" vertical="center" textRotation="0" wrapText="true" indent="0" shrinkToFit="false"/>
      <protection locked="true" hidden="false"/>
    </xf>
    <xf numFmtId="164" fontId="25" fillId="0" borderId="0" xfId="23" applyFont="true" applyBorder="false" applyAlignment="true" applyProtection="false">
      <alignment horizontal="general" vertical="center" textRotation="0" wrapText="true" indent="0" shrinkToFit="false"/>
      <protection locked="true" hidden="false"/>
    </xf>
    <xf numFmtId="167" fontId="18" fillId="3" borderId="2" xfId="23" applyFont="true" applyBorder="true" applyAlignment="true" applyProtection="false">
      <alignment horizontal="right" vertical="center" textRotation="0" wrapText="false" indent="0" shrinkToFit="false"/>
      <protection locked="true" hidden="false"/>
    </xf>
    <xf numFmtId="167" fontId="20" fillId="3" borderId="2" xfId="23" applyFont="true" applyBorder="true" applyAlignment="true" applyProtection="false">
      <alignment horizontal="right" vertical="center" textRotation="0" wrapText="false" indent="0" shrinkToFit="false"/>
      <protection locked="true" hidden="false"/>
    </xf>
    <xf numFmtId="171" fontId="18" fillId="3" borderId="2" xfId="23" applyFont="true" applyBorder="true" applyAlignment="true" applyProtection="false">
      <alignment horizontal="general" vertical="center" textRotation="0" wrapText="false" indent="0" shrinkToFit="false"/>
      <protection locked="true" hidden="false"/>
    </xf>
    <xf numFmtId="171" fontId="20" fillId="3" borderId="2" xfId="23" applyFont="true" applyBorder="true" applyAlignment="true" applyProtection="false">
      <alignment horizontal="general" vertical="center" textRotation="0" wrapText="false" indent="0" shrinkToFit="false"/>
      <protection locked="true" hidden="false"/>
    </xf>
    <xf numFmtId="164" fontId="5" fillId="0" borderId="0" xfId="23" applyFont="false" applyBorder="true" applyAlignment="true" applyProtection="false">
      <alignment horizontal="left" vertical="center" textRotation="0" wrapText="false" indent="1" shrinkToFit="false"/>
      <protection locked="true" hidden="false"/>
    </xf>
    <xf numFmtId="167" fontId="5" fillId="0" borderId="0" xfId="23" applyFont="false" applyBorder="true" applyAlignment="true" applyProtection="false">
      <alignment horizontal="right" vertical="center" textRotation="0" wrapText="false" indent="0" shrinkToFit="false"/>
      <protection locked="true" hidden="false"/>
    </xf>
    <xf numFmtId="167" fontId="5" fillId="0" borderId="0" xfId="40" applyFont="true" applyBorder="false" applyAlignment="true" applyProtection="false">
      <alignment horizontal="right" vertical="center" textRotation="0" wrapText="false" indent="0" shrinkToFit="false"/>
      <protection locked="true" hidden="false"/>
    </xf>
    <xf numFmtId="167" fontId="15" fillId="0" borderId="0" xfId="40"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0" fillId="0" borderId="0" xfId="36" applyFont="true" applyBorder="true" applyAlignment="true" applyProtection="false">
      <alignment horizontal="center" vertical="center" textRotation="0" wrapText="false" indent="0" shrinkToFit="false"/>
      <protection locked="true" hidden="false"/>
    </xf>
    <xf numFmtId="164" fontId="5" fillId="0" borderId="0" xfId="36" applyFont="false" applyBorder="false" applyAlignment="true" applyProtection="false">
      <alignment horizontal="center" vertical="center" textRotation="0" wrapText="false" indent="0" shrinkToFit="false"/>
      <protection locked="true" hidden="false"/>
    </xf>
    <xf numFmtId="164" fontId="5" fillId="0" borderId="0" xfId="36" applyFont="false" applyBorder="false" applyAlignment="true" applyProtection="false">
      <alignment horizontal="general" vertical="center" textRotation="0" wrapText="false" indent="0" shrinkToFit="false"/>
      <protection locked="true" hidden="false"/>
    </xf>
    <xf numFmtId="164" fontId="5" fillId="0" borderId="0" xfId="36" applyFont="true" applyBorder="false" applyAlignment="true" applyProtection="false">
      <alignment horizontal="general"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7" fillId="0" borderId="0" xfId="36" applyFont="true" applyBorder="true" applyAlignment="true" applyProtection="false">
      <alignment horizontal="center" vertical="center" textRotation="0" wrapText="false" indent="0" shrinkToFit="false"/>
      <protection locked="true" hidden="false"/>
    </xf>
    <xf numFmtId="164" fontId="18" fillId="0" borderId="1" xfId="36" applyFont="true" applyBorder="true" applyAlignment="true" applyProtection="false">
      <alignment horizontal="center" vertical="center" textRotation="0" wrapText="false" indent="0" shrinkToFit="false"/>
      <protection locked="true" hidden="false"/>
    </xf>
    <xf numFmtId="164" fontId="18" fillId="3" borderId="2" xfId="36" applyFont="true" applyBorder="true" applyAlignment="true" applyProtection="false">
      <alignment horizontal="center" vertical="center" textRotation="0" wrapText="false" indent="0" shrinkToFit="false"/>
      <protection locked="true" hidden="false"/>
    </xf>
    <xf numFmtId="164" fontId="20" fillId="3" borderId="2" xfId="36" applyFont="true" applyBorder="true" applyAlignment="true" applyProtection="false">
      <alignment horizontal="center" vertical="center" textRotation="0" wrapText="false" indent="0" shrinkToFit="false"/>
      <protection locked="true" hidden="false"/>
    </xf>
    <xf numFmtId="164" fontId="18" fillId="3" borderId="2" xfId="36" applyFont="true" applyBorder="true" applyAlignment="true" applyProtection="false">
      <alignment horizontal="general" vertical="center" textRotation="0" wrapText="false" indent="0" shrinkToFit="false"/>
      <protection locked="true" hidden="false"/>
    </xf>
    <xf numFmtId="164" fontId="5" fillId="0" borderId="2" xfId="36" applyFont="true" applyBorder="true" applyAlignment="true" applyProtection="false">
      <alignment horizontal="left" vertical="center" textRotation="0" wrapText="false" indent="1" shrinkToFit="false"/>
      <protection locked="true" hidden="false"/>
    </xf>
    <xf numFmtId="167" fontId="5" fillId="0" borderId="26" xfId="23" applyFont="false" applyBorder="true" applyAlignment="true" applyProtection="false">
      <alignment horizontal="right" vertical="center" textRotation="0" wrapText="false" indent="0" shrinkToFit="false"/>
      <protection locked="true" hidden="false"/>
    </xf>
    <xf numFmtId="167" fontId="5" fillId="0" borderId="4" xfId="23" applyFont="false" applyBorder="true" applyAlignment="true" applyProtection="false">
      <alignment horizontal="right" vertical="center" textRotation="0" wrapText="false" indent="0" shrinkToFit="false"/>
      <protection locked="true" hidden="false"/>
    </xf>
    <xf numFmtId="167" fontId="5" fillId="0" borderId="4" xfId="23" applyFont="true" applyBorder="true" applyAlignment="true" applyProtection="false">
      <alignment horizontal="right" vertical="center" textRotation="0" wrapText="false" indent="0" shrinkToFit="false"/>
      <protection locked="true" hidden="false"/>
    </xf>
    <xf numFmtId="167" fontId="15" fillId="0" borderId="4" xfId="23" applyFont="true" applyBorder="true" applyAlignment="true" applyProtection="false">
      <alignment horizontal="right" vertical="center" textRotation="0" wrapText="false" indent="0" shrinkToFit="false"/>
      <protection locked="true" hidden="false"/>
    </xf>
    <xf numFmtId="164" fontId="5" fillId="0" borderId="0" xfId="36" applyFont="false" applyBorder="false" applyAlignment="false" applyProtection="false">
      <alignment horizontal="general" vertical="bottom" textRotation="0" wrapText="false" indent="0" shrinkToFit="false"/>
      <protection locked="true" hidden="false"/>
    </xf>
    <xf numFmtId="164" fontId="5" fillId="0" borderId="0" xfId="36" applyFont="true" applyBorder="false" applyAlignment="false" applyProtection="false">
      <alignment horizontal="general" vertical="bottom" textRotation="0" wrapText="false" indent="0" shrinkToFit="false"/>
      <protection locked="true" hidden="false"/>
    </xf>
    <xf numFmtId="164" fontId="12" fillId="0" borderId="0" xfId="36" applyFont="true" applyBorder="false" applyAlignment="false" applyProtection="false">
      <alignment horizontal="general" vertical="bottom" textRotation="0" wrapText="false" indent="0" shrinkToFit="false"/>
      <protection locked="true" hidden="false"/>
    </xf>
    <xf numFmtId="164" fontId="54"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36" fillId="3" borderId="2" xfId="23" applyFont="true" applyBorder="true" applyAlignment="true" applyProtection="false">
      <alignment horizontal="center" vertical="center" textRotation="0" wrapText="false" indent="0" shrinkToFit="false"/>
      <protection locked="true" hidden="false"/>
    </xf>
    <xf numFmtId="167" fontId="19" fillId="3" borderId="2" xfId="23" applyFont="true" applyBorder="true" applyAlignment="true" applyProtection="false">
      <alignment horizontal="right" vertical="center" textRotation="0" wrapText="false" indent="0" shrinkToFit="false"/>
      <protection locked="true" hidden="false"/>
    </xf>
    <xf numFmtId="167" fontId="36" fillId="3" borderId="2" xfId="23" applyFont="true" applyBorder="true" applyAlignment="true" applyProtection="false">
      <alignment horizontal="right" vertical="center" textRotation="0" wrapText="false" indent="0" shrinkToFit="false"/>
      <protection locked="true" hidden="false"/>
    </xf>
    <xf numFmtId="167" fontId="72" fillId="0" borderId="2" xfId="23" applyFont="true" applyBorder="true" applyAlignment="true" applyProtection="false">
      <alignment horizontal="right" vertical="center" textRotation="0" wrapText="false" indent="0" shrinkToFit="false"/>
      <protection locked="true" hidden="false"/>
    </xf>
    <xf numFmtId="167" fontId="37" fillId="0" borderId="2" xfId="23" applyFont="true" applyBorder="true" applyAlignment="true" applyProtection="false">
      <alignment horizontal="right" vertical="center" textRotation="0" wrapText="false" indent="0" shrinkToFit="false"/>
      <protection locked="true" hidden="false"/>
    </xf>
    <xf numFmtId="167" fontId="46" fillId="0" borderId="2" xfId="23" applyFont="true" applyBorder="true" applyAlignment="true" applyProtection="false">
      <alignment horizontal="right" vertical="center" textRotation="0" wrapText="false" indent="0" shrinkToFit="false"/>
      <protection locked="true" hidden="false"/>
    </xf>
    <xf numFmtId="167" fontId="73" fillId="0" borderId="2" xfId="23" applyFont="true" applyBorder="true" applyAlignment="true" applyProtection="false">
      <alignment horizontal="right" vertical="center" textRotation="0" wrapText="false" indent="0" shrinkToFit="false"/>
      <protection locked="true" hidden="false"/>
    </xf>
    <xf numFmtId="167" fontId="33" fillId="0" borderId="0" xfId="23" applyFont="true" applyBorder="false" applyAlignment="true" applyProtection="false">
      <alignment horizontal="general" vertical="center" textRotation="0" wrapText="false" indent="0" shrinkToFit="false"/>
      <protection locked="true" hidden="false"/>
    </xf>
    <xf numFmtId="164" fontId="23" fillId="0" borderId="0" xfId="24" applyFont="true" applyBorder="false" applyAlignment="true" applyProtection="false">
      <alignment horizontal="general" vertical="center" textRotation="0" wrapText="false" indent="0" shrinkToFit="false"/>
      <protection locked="true" hidden="false"/>
    </xf>
    <xf numFmtId="164" fontId="45" fillId="0" borderId="0" xfId="23" applyFont="true" applyBorder="false" applyAlignment="false" applyProtection="false">
      <alignment horizontal="general" vertical="bottom" textRotation="0" wrapText="false" indent="0" shrinkToFit="false"/>
      <protection locked="true" hidden="false"/>
    </xf>
    <xf numFmtId="164" fontId="74" fillId="0" borderId="0" xfId="23" applyFont="true" applyBorder="false" applyAlignment="true" applyProtection="false">
      <alignment horizontal="general" vertical="center" textRotation="0" wrapText="false" indent="0" shrinkToFit="false"/>
      <protection locked="true" hidden="false"/>
    </xf>
    <xf numFmtId="164" fontId="51" fillId="0" borderId="0" xfId="24" applyFont="true" applyBorder="false" applyAlignment="true" applyProtection="false">
      <alignment horizontal="general" vertical="center" textRotation="0" wrapText="false" indent="0" shrinkToFit="false"/>
      <protection locked="true" hidden="false"/>
    </xf>
    <xf numFmtId="167" fontId="50" fillId="0" borderId="0" xfId="23" applyFont="true" applyBorder="false" applyAlignment="true" applyProtection="false">
      <alignment horizontal="general"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7" fontId="75" fillId="0" borderId="2"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false" applyAlignment="true" applyProtection="false">
      <alignment horizontal="general" vertical="center" textRotation="0" wrapText="false" indent="0" shrinkToFit="false"/>
      <protection locked="true" hidden="false"/>
    </xf>
    <xf numFmtId="164" fontId="22" fillId="0" borderId="0" xfId="29"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9" fillId="3" borderId="2" xfId="0" applyFont="true" applyBorder="true" applyAlignment="true" applyProtection="false">
      <alignment horizontal="right" vertical="center" textRotation="0" wrapText="false" indent="0" shrinkToFit="false"/>
      <protection locked="true" hidden="false"/>
    </xf>
    <xf numFmtId="171" fontId="7" fillId="0" borderId="2" xfId="19" applyFont="true" applyBorder="true" applyAlignment="true" applyProtection="true">
      <alignment horizontal="right" vertical="center" textRotation="0" wrapText="false" indent="0" shrinkToFit="false"/>
      <protection locked="true" hidden="false"/>
    </xf>
    <xf numFmtId="167" fontId="77" fillId="0" borderId="0" xfId="0" applyFont="true" applyBorder="false" applyAlignment="true" applyProtection="fals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5" fillId="0" borderId="0" xfId="23" applyFont="true" applyBorder="false" applyAlignment="true" applyProtection="false">
      <alignment horizontal="right" vertical="center" textRotation="0" wrapText="false" indent="0" shrinkToFit="false"/>
      <protection locked="true" hidden="false"/>
    </xf>
    <xf numFmtId="167" fontId="19" fillId="3" borderId="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right" vertical="center" textRotation="0" wrapText="false" indent="0" shrinkToFit="false"/>
      <protection locked="true" hidden="false"/>
    </xf>
    <xf numFmtId="167" fontId="15" fillId="0" borderId="2" xfId="0" applyFont="true" applyBorder="true" applyAlignment="true" applyProtection="false">
      <alignment horizontal="right" vertical="center" textRotation="0" wrapText="false" indent="0" shrinkToFit="false"/>
      <protection locked="true" hidden="false"/>
    </xf>
    <xf numFmtId="164" fontId="5" fillId="3" borderId="2" xfId="23" applyFont="true" applyBorder="true" applyAlignment="true" applyProtection="false">
      <alignment horizontal="left" vertical="center" textRotation="0" wrapText="false" indent="0" shrinkToFit="false"/>
      <protection locked="true" hidden="false"/>
    </xf>
    <xf numFmtId="167" fontId="5" fillId="3" borderId="2" xfId="23" applyFont="false" applyBorder="true" applyAlignment="true" applyProtection="false">
      <alignment horizontal="right" vertical="center" textRotation="0" wrapText="false" indent="0" shrinkToFit="false"/>
      <protection locked="true" hidden="false"/>
    </xf>
    <xf numFmtId="167" fontId="5" fillId="3" borderId="2" xfId="23" applyFont="true" applyBorder="true" applyAlignment="true" applyProtection="false">
      <alignment horizontal="right" vertical="center" textRotation="0" wrapText="false" indent="0" shrinkToFit="false"/>
      <protection locked="true" hidden="false"/>
    </xf>
    <xf numFmtId="167" fontId="15" fillId="3" borderId="2" xfId="23"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8" fillId="3" borderId="5"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false">
      <alignment horizontal="general" vertical="center" textRotation="0" wrapText="false" indent="0" shrinkToFit="false"/>
      <protection locked="true" hidden="false"/>
    </xf>
    <xf numFmtId="167" fontId="5" fillId="0" borderId="2" xfId="30" applyFont="false" applyBorder="true" applyAlignment="true" applyProtection="false">
      <alignment horizontal="general" vertical="center" textRotation="0" wrapText="false" indent="0" shrinkToFit="false"/>
      <protection locked="true" hidden="false"/>
    </xf>
    <xf numFmtId="167" fontId="0" fillId="0" borderId="2" xfId="30" applyFont="true" applyBorder="true" applyAlignment="true" applyProtection="false">
      <alignment horizontal="general" vertical="center" textRotation="0" wrapText="false" indent="0" shrinkToFit="false"/>
      <protection locked="true" hidden="false"/>
    </xf>
    <xf numFmtId="167" fontId="5" fillId="0" borderId="2" xfId="30" applyFont="true" applyBorder="true" applyAlignment="true" applyProtection="false">
      <alignment horizontal="general" vertical="center" textRotation="0" wrapText="false" indent="0" shrinkToFit="false"/>
      <protection locked="true" hidden="false"/>
    </xf>
    <xf numFmtId="167" fontId="15" fillId="0" borderId="2" xfId="30" applyFont="true" applyBorder="true" applyAlignment="true" applyProtection="false">
      <alignment horizontal="general" vertical="center" textRotation="0" wrapText="false" indent="0" shrinkToFit="false"/>
      <protection locked="true" hidden="false"/>
    </xf>
    <xf numFmtId="180" fontId="18" fillId="3" borderId="5" xfId="0" applyFont="true" applyBorder="true" applyAlignment="true" applyProtection="false">
      <alignment horizontal="general" vertical="center" textRotation="0" wrapText="false" indent="0" shrinkToFit="false"/>
      <protection locked="true" hidden="false"/>
    </xf>
    <xf numFmtId="180" fontId="18" fillId="3" borderId="2" xfId="0" applyFont="true" applyBorder="true" applyAlignment="true" applyProtection="false">
      <alignment horizontal="general" vertical="center" textRotation="0" wrapText="false" indent="0" shrinkToFit="false"/>
      <protection locked="true" hidden="false"/>
    </xf>
    <xf numFmtId="180" fontId="20" fillId="3" borderId="2" xfId="0" applyFont="true" applyBorder="true" applyAlignment="true" applyProtection="false">
      <alignment horizontal="general" vertical="center" textRotation="0" wrapText="false" indent="0" shrinkToFit="false"/>
      <protection locked="true" hidden="false"/>
    </xf>
    <xf numFmtId="164" fontId="5" fillId="0" borderId="0" xfId="30" applyFont="false" applyBorder="false" applyAlignment="true" applyProtection="false">
      <alignment horizontal="general" vertical="center" textRotation="0" wrapText="false" indent="0" shrinkToFit="false"/>
      <protection locked="true" hidden="false"/>
    </xf>
    <xf numFmtId="164" fontId="80" fillId="0" borderId="2" xfId="0" applyFont="tru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9" fontId="0" fillId="0" borderId="2" xfId="16"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1" shrinkToFit="fals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2" shrinkToFit="false"/>
      <protection locked="true" hidden="false"/>
    </xf>
    <xf numFmtId="167" fontId="18" fillId="0" borderId="2" xfId="0" applyFont="true" applyBorder="true" applyAlignment="true" applyProtection="false">
      <alignment horizontal="right"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true" indent="0" shrinkToFit="false"/>
      <protection locked="true" hidden="false"/>
    </xf>
    <xf numFmtId="167" fontId="0" fillId="0" borderId="27" xfId="0" applyFont="false" applyBorder="true" applyAlignment="true" applyProtection="false">
      <alignment horizontal="right" vertical="center" textRotation="0" wrapText="false" indent="0" shrinkToFit="false"/>
      <protection locked="true" hidden="false"/>
    </xf>
    <xf numFmtId="169" fontId="5" fillId="0" borderId="2" xfId="16"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1" shrinkToFit="false"/>
      <protection locked="true" hidden="false"/>
    </xf>
    <xf numFmtId="169" fontId="0" fillId="0" borderId="2" xfId="16" applyFont="true" applyBorder="true" applyAlignment="true" applyProtection="true">
      <alignment horizontal="left" vertical="center" textRotation="0" wrapText="false" indent="0" shrinkToFit="false"/>
      <protection locked="true" hidden="false"/>
    </xf>
    <xf numFmtId="167" fontId="37" fillId="0" borderId="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1" shrinkToFit="false"/>
      <protection locked="true" hidden="false"/>
    </xf>
    <xf numFmtId="167" fontId="0" fillId="0" borderId="6" xfId="0" applyFont="fals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1"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true" indent="0" shrinkToFit="fals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center" vertical="center"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71" fontId="45" fillId="0" borderId="0" xfId="19" applyFont="true" applyBorder="true" applyAlignment="true" applyProtection="true">
      <alignment horizontal="general" vertical="center" textRotation="0" wrapText="false" indent="0" shrinkToFit="false"/>
      <protection locked="true" hidden="false"/>
    </xf>
    <xf numFmtId="167" fontId="5" fillId="3" borderId="2" xfId="0" applyFont="true" applyBorder="true" applyAlignment="true" applyProtection="false">
      <alignment horizontal="right" vertical="center" textRotation="0" wrapText="false" indent="0" shrinkToFit="false"/>
      <protection locked="true" hidden="false"/>
    </xf>
    <xf numFmtId="167" fontId="0" fillId="3" borderId="2" xfId="0" applyFont="false" applyBorder="true" applyAlignment="true" applyProtection="false">
      <alignment horizontal="right" vertical="center" textRotation="0" wrapText="false" indent="0" shrinkToFit="false"/>
      <protection locked="true" hidden="false"/>
    </xf>
    <xf numFmtId="167" fontId="0" fillId="3" borderId="2" xfId="0" applyFont="false" applyBorder="true" applyAlignment="true" applyProtection="true">
      <alignment horizontal="right" vertical="center" textRotation="0" wrapText="false" indent="0" shrinkToFit="false"/>
      <protection locked="false" hidden="false"/>
    </xf>
    <xf numFmtId="167" fontId="7" fillId="3" borderId="2" xfId="0" applyFont="true" applyBorder="true" applyAlignment="true" applyProtection="true">
      <alignment horizontal="right" vertical="center" textRotation="0" wrapText="false" indent="0" shrinkToFit="false"/>
      <protection locked="false" hidden="false"/>
    </xf>
    <xf numFmtId="167" fontId="5" fillId="3" borderId="2" xfId="0" applyFont="true" applyBorder="true" applyAlignment="true" applyProtection="true">
      <alignment horizontal="right" vertical="center" textRotation="0" wrapText="false" indent="0" shrinkToFit="false"/>
      <protection locked="false" hidden="false"/>
    </xf>
    <xf numFmtId="167" fontId="15" fillId="3" borderId="2" xfId="0" applyFont="true" applyBorder="true" applyAlignment="true" applyProtection="true">
      <alignment horizontal="right" vertical="center" textRotation="0" wrapText="false" indent="0" shrinkToFit="false"/>
      <protection locked="false" hidden="false"/>
    </xf>
    <xf numFmtId="167" fontId="50" fillId="3" borderId="2" xfId="0" applyFont="true" applyBorder="true" applyAlignment="true" applyProtection="false">
      <alignment horizontal="center" vertical="center" textRotation="0" wrapText="false" indent="0" shrinkToFit="false"/>
      <protection locked="true" hidden="false"/>
    </xf>
    <xf numFmtId="167" fontId="18" fillId="3" borderId="2" xfId="0" applyFont="true" applyBorder="true" applyAlignment="true" applyProtection="true">
      <alignment horizontal="center" vertical="center" textRotation="0" wrapText="false" indent="0" shrinkToFit="false"/>
      <protection locked="false" hidden="false"/>
    </xf>
    <xf numFmtId="167" fontId="19" fillId="3" borderId="2" xfId="0" applyFont="true" applyBorder="true" applyAlignment="true" applyProtection="true">
      <alignment horizontal="center" vertical="center" textRotation="0" wrapText="false" indent="0" shrinkToFit="false"/>
      <protection locked="false" hidden="false"/>
    </xf>
    <xf numFmtId="167" fontId="20" fillId="3" borderId="2" xfId="0" applyFont="true" applyBorder="true" applyAlignment="true" applyProtection="true">
      <alignment horizontal="center" vertical="center" textRotation="0" wrapText="false" indent="0" shrinkToFit="false"/>
      <protection locked="false" hidden="false"/>
    </xf>
    <xf numFmtId="167" fontId="18" fillId="3" borderId="2" xfId="0" applyFont="true" applyBorder="true" applyAlignment="true" applyProtection="true">
      <alignment horizontal="right" vertical="center" textRotation="0" wrapText="false" indent="0" shrinkToFit="false"/>
      <protection locked="false" hidden="false"/>
    </xf>
    <xf numFmtId="167" fontId="19" fillId="3" borderId="2" xfId="0" applyFont="true" applyBorder="true" applyAlignment="true" applyProtection="true">
      <alignment horizontal="right" vertical="center" textRotation="0" wrapText="false" indent="0" shrinkToFit="false"/>
      <protection locked="false" hidden="false"/>
    </xf>
    <xf numFmtId="167" fontId="20" fillId="3" borderId="2" xfId="0" applyFont="true" applyBorder="true" applyAlignment="true" applyProtection="true">
      <alignment horizontal="right" vertical="center" textRotation="0" wrapText="fals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81" fillId="0" borderId="0" xfId="23"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81"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18" fillId="0" borderId="0" xfId="26" applyFont="true" applyBorder="false" applyAlignment="true" applyProtection="false">
      <alignment horizontal="left" vertical="center" textRotation="0" wrapText="false" indent="0" shrinkToFit="false"/>
      <protection locked="true" hidden="false"/>
    </xf>
    <xf numFmtId="164" fontId="63" fillId="3" borderId="2" xfId="0" applyFont="true" applyBorder="true" applyAlignment="true" applyProtection="false">
      <alignment horizontal="center" vertical="center" textRotation="0" wrapText="false" indent="0" shrinkToFit="false"/>
      <protection locked="true" hidden="false"/>
    </xf>
    <xf numFmtId="167" fontId="18" fillId="3" borderId="2" xfId="26" applyFont="true" applyBorder="true" applyAlignment="true" applyProtection="false">
      <alignment horizontal="general" vertical="center" textRotation="0" wrapText="false" indent="0" shrinkToFit="false"/>
      <protection locked="true" hidden="false"/>
    </xf>
    <xf numFmtId="167" fontId="18" fillId="5" borderId="2" xfId="0" applyFont="true" applyBorder="true" applyAlignment="true" applyProtection="false">
      <alignment horizontal="right" vertical="center" textRotation="0" wrapText="false" indent="0" shrinkToFit="false"/>
      <protection locked="true" hidden="false"/>
    </xf>
    <xf numFmtId="167" fontId="18" fillId="5" borderId="2"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center" vertical="center" textRotation="0" wrapText="false" indent="0" shrinkToFit="false"/>
      <protection locked="true" hidden="false"/>
    </xf>
    <xf numFmtId="167" fontId="63" fillId="3" borderId="2" xfId="0" applyFont="true" applyBorder="true" applyAlignment="true" applyProtection="false">
      <alignment horizontal="right" vertical="center" textRotation="0" wrapText="false" indent="0" shrinkToFit="false"/>
      <protection locked="true" hidden="false"/>
    </xf>
    <xf numFmtId="164" fontId="5" fillId="0" borderId="2" xfId="26" applyFont="true" applyBorder="true" applyAlignment="true" applyProtection="false">
      <alignment horizontal="left" vertical="center" textRotation="0" wrapText="false" indent="1"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0" fillId="0" borderId="2" xfId="26" applyFont="true" applyBorder="true" applyAlignment="true" applyProtection="false">
      <alignment horizontal="left" vertical="center" textRotation="0" wrapText="false" indent="1" shrinkToFit="false"/>
      <protection locked="true" hidden="false"/>
    </xf>
    <xf numFmtId="167" fontId="23" fillId="0" borderId="0" xfId="0" applyFont="true" applyBorder="false" applyAlignment="true" applyProtection="false">
      <alignment horizontal="center" vertical="center" textRotation="0" wrapText="false" indent="0" shrinkToFit="false"/>
      <protection locked="true" hidden="false"/>
    </xf>
    <xf numFmtId="167" fontId="23" fillId="0" borderId="0" xfId="23" applyFont="true" applyBorder="false" applyAlignment="true" applyProtection="false">
      <alignment horizontal="center" vertical="center" textRotation="0" wrapText="false" indent="0" shrinkToFit="false"/>
      <protection locked="true" hidden="false"/>
    </xf>
    <xf numFmtId="170" fontId="51" fillId="0" borderId="0" xfId="23" applyFont="true" applyBorder="false" applyAlignment="true" applyProtection="false">
      <alignment horizontal="general" vertical="center" textRotation="0" wrapText="false" indent="0" shrinkToFit="false"/>
      <protection locked="true" hidden="false"/>
    </xf>
    <xf numFmtId="164" fontId="51" fillId="0" borderId="0" xfId="23" applyFont="true" applyBorder="false" applyAlignment="true" applyProtection="false">
      <alignment horizontal="general"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63" fillId="0" borderId="0" xfId="23" applyFont="true" applyBorder="false" applyAlignment="true" applyProtection="false">
      <alignment horizontal="general" vertical="center" textRotation="0" wrapText="false" indent="0" shrinkToFit="false"/>
      <protection locked="true" hidden="false"/>
    </xf>
    <xf numFmtId="164" fontId="82"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83" fillId="0" borderId="0" xfId="23" applyFont="true" applyBorder="true" applyAlignment="true" applyProtection="false">
      <alignment horizontal="center" vertical="center"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80" fontId="18" fillId="0" borderId="2" xfId="23" applyFont="true" applyBorder="true" applyAlignment="true" applyProtection="false">
      <alignment horizontal="general" vertical="center" textRotation="0" wrapText="false" indent="0" shrinkToFit="false"/>
      <protection locked="true" hidden="false"/>
    </xf>
    <xf numFmtId="167" fontId="18" fillId="0" borderId="2" xfId="23" applyFont="true" applyBorder="true" applyAlignment="true" applyProtection="false">
      <alignment horizontal="right" vertical="center" textRotation="0" wrapText="false" indent="0" shrinkToFit="false"/>
      <protection locked="true" hidden="false"/>
    </xf>
    <xf numFmtId="167" fontId="20" fillId="0" borderId="2" xfId="23" applyFont="true" applyBorder="true" applyAlignment="true" applyProtection="false">
      <alignment horizontal="right" vertical="center" textRotation="0" wrapText="false" indent="0" shrinkToFit="false"/>
      <protection locked="true" hidden="false"/>
    </xf>
    <xf numFmtId="180" fontId="5" fillId="0" borderId="2" xfId="23" applyFont="true" applyBorder="true" applyAlignment="true" applyProtection="false">
      <alignment horizontal="left" vertical="center" textRotation="0" wrapText="false" indent="1" shrinkToFit="false"/>
      <protection locked="true" hidden="false"/>
    </xf>
    <xf numFmtId="164" fontId="73" fillId="0" borderId="0" xfId="23"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73"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73" fillId="0" borderId="0" xfId="23" applyFont="true" applyBorder="false" applyAlignment="true" applyProtection="false">
      <alignment horizontal="general" vertical="center" textRotation="0" wrapText="false" indent="0" shrinkToFit="false"/>
      <protection locked="true" hidden="false"/>
    </xf>
    <xf numFmtId="164" fontId="63" fillId="3" borderId="2" xfId="23" applyFont="true" applyBorder="true" applyAlignment="true" applyProtection="false">
      <alignment horizontal="center" vertical="center" textRotation="0" wrapText="false" indent="0" shrinkToFit="false"/>
      <protection locked="true" hidden="false"/>
    </xf>
    <xf numFmtId="180" fontId="5" fillId="0" borderId="2" xfId="23" applyFont="true" applyBorder="true" applyAlignment="true" applyProtection="false">
      <alignment horizontal="left" vertical="center" textRotation="0" wrapText="false" indent="0" shrinkToFit="false"/>
      <protection locked="true" hidden="false"/>
    </xf>
    <xf numFmtId="167" fontId="8" fillId="0" borderId="2" xfId="23" applyFont="true" applyBorder="true" applyAlignment="true" applyProtection="false">
      <alignment horizontal="center" vertical="center" textRotation="0" wrapText="false" indent="0" shrinkToFit="false"/>
      <protection locked="true" hidden="false"/>
    </xf>
    <xf numFmtId="164" fontId="86" fillId="0" borderId="0" xfId="23" applyFont="true" applyBorder="false" applyAlignment="true" applyProtection="false">
      <alignment horizontal="general" vertical="center" textRotation="0" wrapText="false" indent="0" shrinkToFit="false"/>
      <protection locked="true" hidden="false"/>
    </xf>
    <xf numFmtId="164" fontId="33" fillId="0" borderId="0" xfId="23" applyFont="true" applyBorder="false" applyAlignment="false" applyProtection="false">
      <alignment horizontal="general" vertical="bottom" textRotation="0" wrapText="false" indent="0" shrinkToFit="false"/>
      <protection locked="true" hidden="false"/>
    </xf>
    <xf numFmtId="180" fontId="5" fillId="0" borderId="0" xfId="23" applyFont="false" applyBorder="false" applyAlignment="true" applyProtection="false">
      <alignment horizontal="left" vertical="center" textRotation="0" wrapText="false" indent="1" shrinkToFit="false"/>
      <protection locked="true" hidden="false"/>
    </xf>
    <xf numFmtId="167" fontId="5" fillId="0" borderId="0" xfId="23" applyFont="false" applyBorder="false" applyAlignment="true" applyProtection="false">
      <alignment horizontal="center" vertical="center" textRotation="0" wrapText="false" indent="0" shrinkToFit="false"/>
      <protection locked="true" hidden="false"/>
    </xf>
    <xf numFmtId="167" fontId="15" fillId="0" borderId="0" xfId="23" applyFont="true" applyBorder="false" applyAlignment="true" applyProtection="false">
      <alignment horizontal="center" vertical="center" textRotation="0" wrapText="false" indent="0" shrinkToFit="false"/>
      <protection locked="true" hidden="false"/>
    </xf>
    <xf numFmtId="167" fontId="73" fillId="0" borderId="0" xfId="23" applyFont="true" applyBorder="false" applyAlignment="true" applyProtection="false">
      <alignment horizontal="center" vertical="center" textRotation="0" wrapText="false" indent="0" shrinkToFit="false"/>
      <protection locked="true" hidden="false"/>
    </xf>
    <xf numFmtId="167" fontId="8" fillId="0" borderId="0" xfId="23" applyFont="true" applyBorder="false" applyAlignment="true" applyProtection="false">
      <alignment horizontal="center" vertical="center" textRotation="0" wrapText="false" indent="0" shrinkToFit="false"/>
      <protection locked="true" hidden="false"/>
    </xf>
    <xf numFmtId="164" fontId="22" fillId="0" borderId="0" xfId="23"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true" applyProtection="false">
      <alignment horizontal="left" vertical="center" textRotation="0" wrapText="true" indent="0" shrinkToFit="false"/>
      <protection locked="true" hidden="false"/>
    </xf>
    <xf numFmtId="164" fontId="87" fillId="0" borderId="0" xfId="23" applyFont="true" applyBorder="false" applyAlignment="true" applyProtection="false">
      <alignment horizontal="general" vertical="center" textRotation="0" wrapText="false" indent="0" shrinkToFit="false"/>
      <protection locked="true" hidden="false"/>
    </xf>
    <xf numFmtId="164" fontId="88" fillId="0" borderId="0" xfId="23" applyFont="true" applyBorder="true" applyAlignment="true" applyProtection="false">
      <alignment horizontal="right" vertical="center" textRotation="0" wrapText="false" indent="0" shrinkToFit="false"/>
      <protection locked="true" hidden="false"/>
    </xf>
    <xf numFmtId="164" fontId="5" fillId="0" borderId="0" xfId="41" applyFont="true" applyBorder="false" applyAlignment="true" applyProtection="false">
      <alignment horizontal="center" vertical="center" textRotation="0" wrapText="false" indent="0" shrinkToFit="false"/>
      <protection locked="true" hidden="false"/>
    </xf>
    <xf numFmtId="164" fontId="5" fillId="0" borderId="0" xfId="41" applyFont="true" applyBorder="false" applyAlignment="true" applyProtection="false">
      <alignment horizontal="general" vertical="center" textRotation="0" wrapText="false" indent="0" shrinkToFit="false"/>
      <protection locked="true" hidden="false"/>
    </xf>
    <xf numFmtId="164" fontId="0" fillId="0" borderId="0" xfId="41" applyFont="true" applyBorder="true" applyAlignment="true" applyProtection="false">
      <alignment horizontal="center" vertical="center" textRotation="0" wrapText="false" indent="0" shrinkToFit="false"/>
      <protection locked="true" hidden="false"/>
    </xf>
    <xf numFmtId="164" fontId="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false" applyAlignment="true" applyProtection="false">
      <alignment horizontal="center" vertical="center" textRotation="0" wrapText="false" indent="0" shrinkToFit="false"/>
      <protection locked="true" hidden="false"/>
    </xf>
    <xf numFmtId="164" fontId="41" fillId="3" borderId="0" xfId="41" applyFont="true" applyBorder="false" applyAlignment="true" applyProtection="false">
      <alignment horizontal="center" vertical="center" textRotation="0" wrapText="false" indent="0" shrinkToFit="false"/>
      <protection locked="true" hidden="false"/>
    </xf>
    <xf numFmtId="164" fontId="41" fillId="3" borderId="0" xfId="41" applyFont="true" applyBorder="false" applyAlignment="true" applyProtection="false">
      <alignment horizontal="center" vertical="center" textRotation="0" wrapText="true" indent="0" shrinkToFit="false"/>
      <protection locked="true" hidden="false"/>
    </xf>
    <xf numFmtId="164" fontId="41" fillId="0" borderId="0" xfId="41" applyFont="true" applyBorder="false" applyAlignment="true" applyProtection="false">
      <alignment horizontal="general" vertical="center" textRotation="0" wrapText="false" indent="0" shrinkToFit="false"/>
      <protection locked="true" hidden="false"/>
    </xf>
    <xf numFmtId="167" fontId="5" fillId="0" borderId="0" xfId="41" applyFont="true" applyBorder="false" applyAlignment="true" applyProtection="false">
      <alignment horizontal="center" vertical="center" textRotation="0" wrapText="false" indent="0" shrinkToFit="false"/>
      <protection locked="true" hidden="false"/>
    </xf>
    <xf numFmtId="167" fontId="5" fillId="0" borderId="0" xfId="41" applyFont="true" applyBorder="false" applyAlignment="true" applyProtection="false">
      <alignment horizontal="general" vertical="center" textRotation="0" wrapText="false" indent="0" shrinkToFit="false"/>
      <protection locked="true" hidden="false"/>
    </xf>
    <xf numFmtId="172"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23" fillId="0" borderId="0" xfId="41" applyFont="true" applyBorder="false" applyAlignment="true" applyProtection="false">
      <alignment horizontal="left" vertical="center" textRotation="0" wrapText="false" indent="0" shrinkToFit="false"/>
      <protection locked="true" hidden="false"/>
    </xf>
    <xf numFmtId="164" fontId="23" fillId="0" borderId="0" xfId="41" applyFont="true" applyBorder="false" applyAlignment="true" applyProtection="false">
      <alignment horizontal="center" vertical="center" textRotation="0" wrapText="false" indent="0" shrinkToFit="false"/>
      <protection locked="true" hidden="false"/>
    </xf>
    <xf numFmtId="165" fontId="23" fillId="0" borderId="0" xfId="21" applyFont="true" applyBorder="true" applyAlignment="true" applyProtection="true">
      <alignment horizontal="center" vertical="center" textRotation="0" wrapText="false" indent="0" shrinkToFit="false"/>
      <protection locked="true" hidden="false"/>
    </xf>
    <xf numFmtId="165" fontId="23" fillId="0" borderId="0" xfId="21" applyFont="true" applyBorder="true" applyAlignment="true" applyProtection="true">
      <alignment horizontal="right" vertical="center" textRotation="0" wrapText="false" indent="0" shrinkToFit="fals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41" fillId="3" borderId="0" xfId="41" applyFont="true" applyBorder="false" applyAlignment="true" applyProtection="false">
      <alignment horizontal="right" vertical="center" textRotation="0" wrapText="false" indent="0" shrinkToFit="false"/>
      <protection locked="true" hidden="false"/>
    </xf>
    <xf numFmtId="172" fontId="5" fillId="0" borderId="0" xfId="21" applyFont="true" applyBorder="true" applyAlignment="true" applyProtection="true">
      <alignment horizontal="right" vertical="center" textRotation="0" wrapText="false" indent="0" shrinkToFit="false"/>
      <protection locked="true" hidden="false"/>
    </xf>
    <xf numFmtId="172" fontId="5" fillId="0" borderId="0" xfId="21" applyFont="true" applyBorder="true" applyAlignment="true" applyProtection="true">
      <alignment horizontal="general" vertical="center" textRotation="0" wrapText="false" indent="0" shrinkToFit="false"/>
      <protection locked="true" hidden="false"/>
    </xf>
    <xf numFmtId="172" fontId="23" fillId="0" borderId="0" xfId="21" applyFont="true" applyBorder="true" applyAlignment="true" applyProtection="true">
      <alignment horizontal="left" vertical="center" textRotation="0" wrapText="false" indent="0" shrinkToFit="false"/>
      <protection locked="true" hidden="false"/>
    </xf>
    <xf numFmtId="172" fontId="5" fillId="0" borderId="0" xfId="21" applyFont="true" applyBorder="true" applyAlignment="true" applyProtection="true">
      <alignment horizontal="left" vertical="center" textRotation="0" wrapText="false" indent="0" shrinkToFit="false"/>
      <protection locked="true" hidden="false"/>
    </xf>
    <xf numFmtId="167" fontId="18" fillId="0" borderId="0" xfId="41" applyFont="true" applyBorder="false" applyAlignment="true" applyProtection="false">
      <alignment horizontal="general" vertical="center" textRotation="0" wrapText="false" indent="0" shrinkToFit="false"/>
      <protection locked="true" hidden="false"/>
    </xf>
    <xf numFmtId="164" fontId="18" fillId="0" borderId="0" xfId="41" applyFont="true" applyBorder="false" applyAlignment="true" applyProtection="false">
      <alignment horizontal="general" vertical="center" textRotation="0" wrapText="false" indent="0" shrinkToFit="false"/>
      <protection locked="true" hidden="false"/>
    </xf>
    <xf numFmtId="172" fontId="18" fillId="0" borderId="0" xfId="21" applyFont="true" applyBorder="true" applyAlignment="true" applyProtection="true">
      <alignment horizontal="right" vertical="center" textRotation="0" wrapText="false" indent="0" shrinkToFit="false"/>
      <protection locked="true" hidden="false"/>
    </xf>
    <xf numFmtId="172" fontId="18" fillId="0" borderId="0" xfId="21" applyFont="true" applyBorder="true" applyAlignment="true" applyProtection="true">
      <alignment horizontal="left" vertical="center" textRotation="0" wrapText="false" indent="0" shrinkToFit="false"/>
      <protection locked="true" hidden="false"/>
    </xf>
    <xf numFmtId="172" fontId="18" fillId="0" borderId="0" xfId="21" applyFont="true" applyBorder="true" applyAlignment="true" applyProtection="true">
      <alignment horizontal="general" vertical="center" textRotation="0" wrapText="false" indent="0" shrinkToFit="false"/>
      <protection locked="true" hidden="false"/>
    </xf>
    <xf numFmtId="164" fontId="20" fillId="0" borderId="0" xfId="41" applyFont="true" applyBorder="false" applyAlignment="true" applyProtection="false">
      <alignment horizontal="general" vertical="center" textRotation="0" wrapText="false" indent="0" shrinkToFit="false"/>
      <protection locked="true" hidden="false"/>
    </xf>
    <xf numFmtId="172" fontId="20" fillId="0" borderId="0" xfId="21" applyFont="true" applyBorder="true" applyAlignment="true" applyProtection="true">
      <alignment horizontal="left" vertical="center" textRotation="0" wrapText="false" indent="0" shrinkToFit="false"/>
      <protection locked="true" hidden="false"/>
    </xf>
    <xf numFmtId="167" fontId="8" fillId="0" borderId="0" xfId="41" applyFont="true" applyBorder="false" applyAlignment="true" applyProtection="false">
      <alignment horizontal="general" vertical="center" textRotation="0" wrapText="false" indent="0" shrinkToFit="false"/>
      <protection locked="true" hidden="false"/>
    </xf>
    <xf numFmtId="164" fontId="8" fillId="0" borderId="0" xfId="41" applyFont="true" applyBorder="false" applyAlignment="true" applyProtection="false">
      <alignment horizontal="general" vertical="center" textRotation="0" wrapText="false" indent="0" shrinkToFit="false"/>
      <protection locked="true" hidden="false"/>
    </xf>
    <xf numFmtId="172" fontId="8" fillId="0" borderId="0" xfId="21" applyFont="true" applyBorder="true" applyAlignment="true" applyProtection="true">
      <alignment horizontal="right" vertical="center" textRotation="0" wrapText="false" indent="0" shrinkToFit="false"/>
      <protection locked="true" hidden="false"/>
    </xf>
    <xf numFmtId="172" fontId="8" fillId="0" borderId="0" xfId="21" applyFont="true" applyBorder="true" applyAlignment="true" applyProtection="true">
      <alignment horizontal="left" vertical="center" textRotation="0" wrapText="false" indent="0" shrinkToFit="false"/>
      <protection locked="true" hidden="false"/>
    </xf>
    <xf numFmtId="172" fontId="8" fillId="0" borderId="0" xfId="21" applyFont="true" applyBorder="true" applyAlignment="true" applyProtection="true">
      <alignment horizontal="general" vertical="center" textRotation="0" wrapText="false" indent="0" shrinkToFit="false"/>
      <protection locked="true" hidden="false"/>
    </xf>
    <xf numFmtId="164" fontId="22" fillId="0" borderId="0" xfId="41" applyFont="true" applyBorder="false" applyAlignment="true" applyProtection="false">
      <alignment horizontal="left" vertical="center" textRotation="0" wrapText="false" indent="0" shrinkToFit="false"/>
      <protection locked="true" hidden="false"/>
    </xf>
    <xf numFmtId="164" fontId="22" fillId="0" borderId="0" xfId="41" applyFont="true" applyBorder="false" applyAlignment="tru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72" fontId="31" fillId="0" borderId="0" xfId="21" applyFont="true" applyBorder="true" applyAlignment="true" applyProtection="true">
      <alignment horizontal="right" vertical="center" textRotation="0" wrapText="false" indent="0" shrinkToFit="false"/>
      <protection locked="true" hidden="false"/>
    </xf>
    <xf numFmtId="164" fontId="63" fillId="0" borderId="0" xfId="41" applyFont="true" applyBorder="false" applyAlignment="true" applyProtection="false">
      <alignment horizontal="center" vertical="center" textRotation="0" wrapText="false" indent="0" shrinkToFit="false"/>
      <protection locked="true" hidden="false"/>
    </xf>
    <xf numFmtId="167" fontId="63" fillId="0" borderId="0" xfId="41" applyFont="true" applyBorder="false" applyAlignment="true" applyProtection="false">
      <alignment horizontal="general" vertical="center" textRotation="0" wrapText="false" indent="0" shrinkToFit="false"/>
      <protection locked="true" hidden="false"/>
    </xf>
    <xf numFmtId="172" fontId="63" fillId="0" borderId="0" xfId="21" applyFont="true" applyBorder="true" applyAlignment="true" applyProtection="true">
      <alignment horizontal="general" vertical="center" textRotation="0" wrapText="false" indent="0" shrinkToFit="false"/>
      <protection locked="true" hidden="false"/>
    </xf>
    <xf numFmtId="172" fontId="63" fillId="0" borderId="0" xfId="21" applyFont="true" applyBorder="true" applyAlignment="true" applyProtection="true">
      <alignment horizontal="right" vertical="center" textRotation="0" wrapText="false" indent="0" shrinkToFit="false"/>
      <protection locked="true" hidden="false"/>
    </xf>
    <xf numFmtId="164" fontId="63" fillId="0" borderId="0" xfId="41" applyFont="true" applyBorder="false" applyAlignment="true" applyProtection="false">
      <alignment horizontal="general" vertical="center" textRotation="0" wrapText="false" indent="0" shrinkToFit="false"/>
      <protection locked="true" hidden="false"/>
    </xf>
    <xf numFmtId="167" fontId="5" fillId="4" borderId="0" xfId="41" applyFont="true" applyBorder="false" applyAlignment="true" applyProtection="false">
      <alignment horizontal="center" vertical="center" textRotation="0" wrapText="false" indent="0" shrinkToFit="false"/>
      <protection locked="true" hidden="false"/>
    </xf>
    <xf numFmtId="172" fontId="5" fillId="4" borderId="0" xfId="21" applyFont="true" applyBorder="true" applyAlignment="true" applyProtection="true">
      <alignment horizontal="center" vertical="center" textRotation="0" wrapText="false" indent="0" shrinkToFit="false"/>
      <protection locked="true" hidden="false"/>
    </xf>
    <xf numFmtId="164" fontId="15" fillId="0" borderId="0" xfId="41" applyFont="true" applyBorder="false" applyAlignment="true" applyProtection="false">
      <alignment horizontal="general" vertical="center" textRotation="0" wrapText="false" indent="0" shrinkToFit="false"/>
      <protection locked="true" hidden="false"/>
    </xf>
    <xf numFmtId="172" fontId="63" fillId="0" borderId="0" xfId="21" applyFont="true" applyBorder="true" applyAlignment="true" applyProtection="true">
      <alignment horizontal="center" vertical="center" textRotation="0" wrapText="false" indent="0" shrinkToFit="false"/>
      <protection locked="true" hidden="false"/>
    </xf>
    <xf numFmtId="164" fontId="5"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center" vertical="center" textRotation="0" wrapText="false" indent="0" shrinkToFit="false"/>
      <protection locked="true" hidden="false"/>
    </xf>
    <xf numFmtId="164" fontId="16" fillId="0" borderId="0" xfId="42" applyFont="true" applyBorder="false" applyAlignment="true" applyProtection="false">
      <alignment horizontal="center" vertical="center" textRotation="0" wrapText="false" indent="0" shrinkToFit="false"/>
      <protection locked="true" hidden="false"/>
    </xf>
    <xf numFmtId="164" fontId="41" fillId="3" borderId="0" xfId="42" applyFont="true" applyBorder="false" applyAlignment="true" applyProtection="false">
      <alignment horizontal="center" vertical="center" textRotation="0" wrapText="false" indent="0" shrinkToFit="false"/>
      <protection locked="true" hidden="false"/>
    </xf>
    <xf numFmtId="164" fontId="41" fillId="3" borderId="0" xfId="42" applyFont="true" applyBorder="false" applyAlignment="true" applyProtection="false">
      <alignment horizontal="right" vertical="center" textRotation="0" wrapText="false" indent="0" shrinkToFit="false"/>
      <protection locked="true" hidden="false"/>
    </xf>
    <xf numFmtId="164" fontId="40" fillId="3" borderId="0" xfId="42" applyFont="true" applyBorder="false" applyAlignment="true" applyProtection="false">
      <alignment horizontal="left" vertical="center" textRotation="0" wrapText="false" indent="0" shrinkToFit="false"/>
      <protection locked="true" hidden="false"/>
    </xf>
    <xf numFmtId="164" fontId="41" fillId="3" borderId="0" xfId="42" applyFont="true" applyBorder="false" applyAlignment="true" applyProtection="false">
      <alignment horizontal="general" vertical="center" textRotation="0" wrapText="false" indent="0" shrinkToFit="false"/>
      <protection locked="true" hidden="false"/>
    </xf>
    <xf numFmtId="164" fontId="41" fillId="0" borderId="0" xfId="42" applyFont="true" applyBorder="false" applyAlignment="true" applyProtection="false">
      <alignment horizontal="general" vertical="center" textRotation="0" wrapText="false" indent="0" shrinkToFit="false"/>
      <protection locked="true" hidden="false"/>
    </xf>
    <xf numFmtId="164" fontId="5" fillId="0" borderId="0" xfId="42" applyFont="true" applyBorder="false" applyAlignment="true" applyProtection="false">
      <alignment horizontal="center" vertical="center" textRotation="0" wrapText="fals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7" fontId="5" fillId="0" borderId="0" xfId="42" applyFont="true" applyBorder="false" applyAlignment="true" applyProtection="false">
      <alignment horizontal="general" vertical="center" textRotation="0" wrapText="false" indent="0" shrinkToFit="false"/>
      <protection locked="true" hidden="false"/>
    </xf>
    <xf numFmtId="164" fontId="21" fillId="0" borderId="0" xfId="42" applyFont="true" applyBorder="false" applyAlignment="true" applyProtection="false">
      <alignment horizontal="lef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7" fontId="21" fillId="0" borderId="0" xfId="42" applyFont="true" applyBorder="false" applyAlignment="true" applyProtection="false">
      <alignment horizontal="general" vertical="center" textRotation="0" wrapText="false" indent="0" shrinkToFit="false"/>
      <protection locked="true" hidden="false"/>
    </xf>
    <xf numFmtId="167" fontId="5" fillId="0" borderId="0" xfId="42" applyFont="true" applyBorder="false" applyAlignment="true" applyProtection="false">
      <alignment horizontal="righ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72" fontId="5" fillId="0" borderId="0" xfId="22" applyFont="true" applyBorder="true" applyAlignment="true" applyProtection="true">
      <alignment horizontal="right" vertical="center" textRotation="0" wrapText="false" indent="0" shrinkToFit="false"/>
      <protection locked="true" hidden="false"/>
    </xf>
    <xf numFmtId="165" fontId="5" fillId="0" borderId="0" xfId="22" applyFont="true" applyBorder="true" applyAlignment="true" applyProtection="true">
      <alignment horizontal="general" vertical="center" textRotation="0" wrapText="false" indent="0" shrinkToFit="false"/>
      <protection locked="true" hidden="false"/>
    </xf>
    <xf numFmtId="165" fontId="5" fillId="0" borderId="0" xfId="22" applyFont="true" applyBorder="true" applyAlignment="true" applyProtection="true">
      <alignment horizontal="right" vertical="center" textRotation="0" wrapText="false" indent="0" shrinkToFit="false"/>
      <protection locked="true" hidden="false"/>
    </xf>
    <xf numFmtId="164" fontId="18"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general" vertical="center" textRotation="0" wrapText="false" indent="0" shrinkToFit="false"/>
      <protection locked="true" hidden="false"/>
    </xf>
    <xf numFmtId="164" fontId="20" fillId="0" borderId="0" xfId="42" applyFont="true" applyBorder="false" applyAlignment="true" applyProtection="false">
      <alignment horizontal="center" vertical="center" textRotation="0" wrapText="false" indent="0" shrinkToFit="false"/>
      <protection locked="true" hidden="false"/>
    </xf>
    <xf numFmtId="165" fontId="20" fillId="0" borderId="0" xfId="22" applyFont="true" applyBorder="true" applyAlignment="true" applyProtection="tru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5" fontId="20" fillId="0" borderId="0" xfId="22" applyFont="true" applyBorder="true" applyAlignment="true" applyProtection="true">
      <alignment horizontal="right" vertical="center" textRotation="0" wrapText="false" indent="0" shrinkToFit="false"/>
      <protection locked="true" hidden="false"/>
    </xf>
    <xf numFmtId="167" fontId="20" fillId="0" borderId="0" xfId="42" applyFont="true" applyBorder="false" applyAlignment="true" applyProtection="false">
      <alignment horizontal="general" vertical="center" textRotation="0" wrapText="false" indent="0" shrinkToFit="false"/>
      <protection locked="true" hidden="false"/>
    </xf>
    <xf numFmtId="164" fontId="20" fillId="3" borderId="0" xfId="42" applyFont="true" applyBorder="false" applyAlignment="true" applyProtection="false">
      <alignment horizontal="general" vertical="center" textRotation="0" wrapText="false" indent="0" shrinkToFit="false"/>
      <protection locked="true" hidden="false"/>
    </xf>
    <xf numFmtId="172" fontId="20" fillId="3" borderId="0" xfId="22" applyFont="true" applyBorder="true" applyAlignment="true" applyProtection="true">
      <alignment horizontal="right" vertical="center" textRotation="0" wrapText="false" indent="0" shrinkToFit="false"/>
      <protection locked="true" hidden="false"/>
    </xf>
    <xf numFmtId="165" fontId="20" fillId="3" borderId="0" xfId="22" applyFont="true" applyBorder="true" applyAlignment="true" applyProtection="true">
      <alignment horizontal="right" vertical="center" textRotation="0" wrapText="false" indent="0" shrinkToFit="false"/>
      <protection locked="true" hidden="false"/>
    </xf>
    <xf numFmtId="164" fontId="22" fillId="0" borderId="0" xfId="42" applyFont="true" applyBorder="false" applyAlignment="true" applyProtection="false">
      <alignment horizontal="left" vertical="center" textRotation="0" wrapText="false" indent="0" shrinkToFit="false"/>
      <protection locked="true" hidden="false"/>
    </xf>
    <xf numFmtId="165" fontId="23" fillId="0" borderId="0" xfId="22" applyFont="true" applyBorder="true" applyAlignment="true" applyProtection="true">
      <alignment horizontal="general" vertical="center" textRotation="0" wrapText="false" indent="0" shrinkToFit="false"/>
      <protection locked="true" hidden="false"/>
    </xf>
    <xf numFmtId="165" fontId="23" fillId="0" borderId="0" xfId="22" applyFont="true" applyBorder="true" applyAlignment="true" applyProtection="true">
      <alignment horizontal="right" vertical="center" textRotation="0" wrapText="false" indent="0" shrinkToFit="false"/>
      <protection locked="true" hidden="false"/>
    </xf>
    <xf numFmtId="164" fontId="22" fillId="0" borderId="0" xfId="42" applyFont="true" applyBorder="false" applyAlignment="true" applyProtection="false">
      <alignment horizontal="general" vertical="center" textRotation="0" wrapText="false" indent="0" shrinkToFit="false"/>
      <protection locked="true" hidden="false"/>
    </xf>
    <xf numFmtId="164" fontId="23" fillId="0" borderId="0" xfId="42" applyFont="true" applyBorder="false" applyAlignment="true" applyProtection="false">
      <alignment horizontal="left" vertical="center" textRotation="0" wrapText="false" indent="0" shrinkToFit="false"/>
      <protection locked="true" hidden="false"/>
    </xf>
    <xf numFmtId="164" fontId="89"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true" applyAlignment="true" applyProtection="false">
      <alignment horizontal="center" vertical="center" textRotation="0" wrapText="false" indent="0" shrinkToFit="false"/>
      <protection locked="true" hidden="false"/>
    </xf>
    <xf numFmtId="164" fontId="19" fillId="0" borderId="0" xfId="44" applyFont="true" applyBorder="true" applyAlignment="true" applyProtection="false">
      <alignment horizontal="center" vertical="center" textRotation="0" wrapText="false" indent="0" shrinkToFit="false"/>
      <protection locked="true" hidden="false"/>
    </xf>
    <xf numFmtId="164" fontId="56" fillId="0" borderId="0" xfId="44" applyFont="true" applyBorder="true" applyAlignment="true" applyProtection="false">
      <alignment horizontal="center" vertical="center" textRotation="0" wrapText="false" indent="0" shrinkToFit="false"/>
      <protection locked="true" hidden="false"/>
    </xf>
    <xf numFmtId="164" fontId="47" fillId="0" borderId="0" xfId="44" applyFont="true" applyBorder="false" applyAlignment="tru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center" vertical="center" textRotation="0" wrapText="false" indent="0" shrinkToFit="false"/>
      <protection locked="true" hidden="false"/>
    </xf>
    <xf numFmtId="164" fontId="41" fillId="3" borderId="0" xfId="44" applyFont="true" applyBorder="false" applyAlignment="true" applyProtection="false">
      <alignment horizontal="center" vertical="center" textRotation="0" wrapText="false" indent="0" shrinkToFit="false"/>
      <protection locked="true" hidden="false"/>
    </xf>
    <xf numFmtId="164" fontId="41" fillId="3" borderId="0" xfId="44" applyFont="true" applyBorder="false" applyAlignment="true" applyProtection="false">
      <alignment horizontal="right" vertical="center" textRotation="0" wrapText="false" indent="0" shrinkToFit="false"/>
      <protection locked="true" hidden="false"/>
    </xf>
    <xf numFmtId="164" fontId="90" fillId="0" borderId="0" xfId="44" applyFont="true" applyBorder="false" applyAlignment="true" applyProtection="false">
      <alignment horizontal="general" vertical="center" textRotation="0" wrapText="false" indent="0" shrinkToFit="false"/>
      <protection locked="true" hidden="false"/>
    </xf>
    <xf numFmtId="164" fontId="7" fillId="0" borderId="0" xfId="44" applyFont="true" applyBorder="false" applyAlignment="true" applyProtection="false">
      <alignment horizontal="center" vertical="center" textRotation="0" wrapText="false" indent="0" shrinkToFit="false"/>
      <protection locked="true" hidden="false"/>
    </xf>
    <xf numFmtId="167" fontId="7" fillId="0" borderId="0" xfId="44" applyFont="true" applyBorder="false" applyAlignment="true" applyProtection="false">
      <alignment horizontal="general" vertical="center" textRotation="0" wrapText="false" indent="0" shrinkToFit="false"/>
      <protection locked="true" hidden="false"/>
    </xf>
    <xf numFmtId="164" fontId="5" fillId="0" borderId="0" xfId="44" applyFont="true" applyBorder="false" applyAlignment="true" applyProtection="false">
      <alignment horizontal="center" vertical="center" textRotation="0" wrapText="false" indent="0" shrinkToFit="false"/>
      <protection locked="true" hidden="false"/>
    </xf>
    <xf numFmtId="167" fontId="5" fillId="0" borderId="0" xfId="44" applyFont="true" applyBorder="false" applyAlignment="true" applyProtection="false">
      <alignment horizontal="general" vertical="center" textRotation="0" wrapText="false" indent="0" shrinkToFit="false"/>
      <protection locked="true" hidden="false"/>
    </xf>
    <xf numFmtId="164" fontId="83" fillId="0" borderId="0" xfId="44" applyFont="true" applyBorder="false" applyAlignment="true" applyProtection="false">
      <alignment horizontal="general" vertical="center" textRotation="0" wrapText="false" indent="0" shrinkToFit="false"/>
      <protection locked="true" hidden="false"/>
    </xf>
    <xf numFmtId="164" fontId="91" fillId="0" borderId="0" xfId="44" applyFont="true" applyBorder="false" applyAlignment="true" applyProtection="false">
      <alignment horizontal="general" vertical="center" textRotation="0" wrapText="false" indent="0" shrinkToFit="false"/>
      <protection locked="true" hidden="false"/>
    </xf>
    <xf numFmtId="164" fontId="92" fillId="0" borderId="0" xfId="44" applyFont="true" applyBorder="false" applyAlignment="true" applyProtection="false">
      <alignment horizontal="general" vertical="center" textRotation="0" wrapText="false" indent="0" shrinkToFit="false"/>
      <protection locked="true" hidden="false"/>
    </xf>
    <xf numFmtId="164" fontId="81" fillId="0" borderId="0" xfId="44" applyFont="true" applyBorder="false" applyAlignment="true" applyProtection="false">
      <alignment horizontal="general" vertical="center" textRotation="0" wrapText="false" indent="0" shrinkToFit="false"/>
      <protection locked="true" hidden="false"/>
    </xf>
    <xf numFmtId="164" fontId="23" fillId="0" borderId="0" xfId="44" applyFont="true" applyBorder="false" applyAlignment="true" applyProtection="false">
      <alignment horizontal="left" vertical="center" textRotation="0" wrapText="false" indent="0" shrinkToFit="false"/>
      <protection locked="true" hidden="false"/>
    </xf>
    <xf numFmtId="169" fontId="23" fillId="0" borderId="0" xfId="16" applyFont="true" applyBorder="true" applyAlignment="true" applyProtection="true">
      <alignment horizontal="general"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4" fontId="5" fillId="0" borderId="0" xfId="44" applyFont="true" applyBorder="false" applyAlignment="true" applyProtection="false">
      <alignment horizontal="general" vertical="center" textRotation="0" wrapText="false" indent="0" shrinkToFit="false"/>
      <protection locked="true" hidden="false"/>
    </xf>
    <xf numFmtId="169" fontId="23" fillId="0" borderId="0" xfId="16" applyFont="true" applyBorder="true" applyAlignment="true" applyProtection="true">
      <alignment horizontal="center"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5"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true" applyAlignment="true" applyProtection="false">
      <alignment horizontal="center" vertical="center" textRotation="0" wrapText="false" indent="0" shrinkToFit="false"/>
      <protection locked="true" hidden="false"/>
    </xf>
    <xf numFmtId="164" fontId="56" fillId="0" borderId="0" xfId="43" applyFont="true" applyBorder="true" applyAlignment="true" applyProtection="false">
      <alignment horizontal="center" vertical="center" textRotation="0" wrapText="false" indent="0" shrinkToFit="false"/>
      <protection locked="true" hidden="false"/>
    </xf>
    <xf numFmtId="164" fontId="47" fillId="0" borderId="0" xfId="43" applyFont="true" applyBorder="false" applyAlignment="true" applyProtection="false">
      <alignment horizontal="general" vertical="center" textRotation="0" wrapText="false" indent="0" shrinkToFit="false"/>
      <protection locked="true" hidden="false"/>
    </xf>
    <xf numFmtId="164" fontId="16" fillId="0" borderId="0" xfId="43" applyFont="true" applyBorder="tru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4" fontId="90" fillId="3" borderId="0" xfId="43" applyFont="true" applyBorder="true" applyAlignment="true" applyProtection="false">
      <alignment horizontal="center" vertical="center" textRotation="0" wrapText="true" indent="0" shrinkToFit="false"/>
      <protection locked="true" hidden="false"/>
    </xf>
    <xf numFmtId="164" fontId="41" fillId="3" borderId="0" xfId="43" applyFont="true" applyBorder="true" applyAlignment="true" applyProtection="false">
      <alignment horizontal="center" vertical="center" textRotation="0" wrapText="true" indent="0" shrinkToFit="false"/>
      <protection locked="true" hidden="false"/>
    </xf>
    <xf numFmtId="164" fontId="90" fillId="0" borderId="0" xfId="43" applyFont="true" applyBorder="false" applyAlignment="true" applyProtection="false">
      <alignment horizontal="center" vertical="center" textRotation="0" wrapText="true" indent="0" shrinkToFit="false"/>
      <protection locked="true" hidden="false"/>
    </xf>
    <xf numFmtId="164" fontId="23" fillId="3" borderId="0" xfId="43" applyFont="true" applyBorder="false" applyAlignment="true" applyProtection="false">
      <alignment horizontal="general" vertical="center" textRotation="0" wrapText="true" indent="0" shrinkToFit="false"/>
      <protection locked="true" hidden="false"/>
    </xf>
    <xf numFmtId="164" fontId="90" fillId="3" borderId="0" xfId="43" applyFont="true" applyBorder="false" applyAlignment="true" applyProtection="false">
      <alignment horizontal="center" vertical="center" textRotation="0" wrapText="true" indent="0" shrinkToFit="false"/>
      <protection locked="true" hidden="false"/>
    </xf>
    <xf numFmtId="167" fontId="7" fillId="0" borderId="0" xfId="43" applyFont="true" applyBorder="false" applyAlignment="true" applyProtection="false">
      <alignment horizontal="general" vertical="center" textRotation="0" wrapText="false" indent="0" shrinkToFit="false"/>
      <protection locked="true" hidden="false"/>
    </xf>
    <xf numFmtId="170" fontId="7" fillId="0" borderId="0" xfId="43" applyFont="true" applyBorder="true" applyAlignment="true" applyProtection="false">
      <alignment horizontal="center" vertical="center" textRotation="0" wrapText="false" indent="0" shrinkToFit="false"/>
      <protection locked="true" hidden="false"/>
    </xf>
    <xf numFmtId="167" fontId="5" fillId="0" borderId="0" xfId="43" applyFont="true" applyBorder="false" applyAlignment="true" applyProtection="false">
      <alignment horizontal="general" vertical="center" textRotation="0" wrapText="false" indent="0" shrinkToFit="false"/>
      <protection locked="true" hidden="false"/>
    </xf>
    <xf numFmtId="167" fontId="5" fillId="0" borderId="0" xfId="37" applyFont="true" applyBorder="false" applyAlignment="true" applyProtection="false">
      <alignment horizontal="right" vertical="center" textRotation="0" wrapText="true" indent="0" shrinkToFit="false"/>
      <protection locked="true" hidden="false"/>
    </xf>
    <xf numFmtId="167" fontId="7" fillId="0" borderId="0" xfId="37" applyFont="false" applyBorder="false" applyAlignment="true" applyProtection="false">
      <alignment horizontal="right" vertical="center" textRotation="0" wrapText="true" indent="0" shrinkToFit="false"/>
      <protection locked="true" hidden="false"/>
    </xf>
    <xf numFmtId="164" fontId="7" fillId="0" borderId="0" xfId="43" applyFont="true" applyBorder="false" applyAlignment="true" applyProtection="false">
      <alignment horizontal="general" vertical="center" textRotation="0" wrapText="true" indent="0" shrinkToFit="false"/>
      <protection locked="true" hidden="false"/>
    </xf>
    <xf numFmtId="164" fontId="5" fillId="0" borderId="0" xfId="43" applyFont="true" applyBorder="false" applyAlignment="true" applyProtection="false">
      <alignment horizontal="general" vertical="center" textRotation="0" wrapText="true" indent="0" shrinkToFit="false"/>
      <protection locked="true" hidden="false"/>
    </xf>
    <xf numFmtId="170" fontId="5" fillId="0" borderId="0" xfId="43" applyFont="true" applyBorder="false" applyAlignment="true" applyProtection="false">
      <alignment horizontal="general" vertical="center" textRotation="0" wrapText="true" indent="0" shrinkToFit="false"/>
      <protection locked="true" hidden="false"/>
    </xf>
    <xf numFmtId="164" fontId="5" fillId="0" borderId="0" xfId="37" applyFont="true" applyBorder="false" applyAlignment="true" applyProtection="false">
      <alignment horizontal="right" vertical="center" textRotation="0" wrapText="true" indent="0" shrinkToFit="false"/>
      <protection locked="true" hidden="false"/>
    </xf>
    <xf numFmtId="164" fontId="7" fillId="0" borderId="0" xfId="37" applyFont="false" applyBorder="false" applyAlignment="true" applyProtection="false">
      <alignment horizontal="right" vertical="center" textRotation="0" wrapText="true" indent="0" shrinkToFit="false"/>
      <protection locked="true" hidden="false"/>
    </xf>
    <xf numFmtId="164" fontId="5" fillId="0" borderId="0" xfId="43" applyFont="true" applyBorder="false" applyAlignment="true" applyProtection="false">
      <alignment horizontal="right" vertical="center" textRotation="0" wrapText="false" indent="0" shrinkToFit="false"/>
      <protection locked="true" hidden="false"/>
    </xf>
    <xf numFmtId="164" fontId="5" fillId="0" borderId="0" xfId="43" applyFont="true" applyBorder="false" applyAlignment="true" applyProtection="false">
      <alignment horizontal="center" vertical="center" textRotation="0" wrapText="false" indent="0" shrinkToFit="false"/>
      <protection locked="true" hidden="false"/>
    </xf>
    <xf numFmtId="167" fontId="5" fillId="0" borderId="0" xfId="43" applyFont="true" applyBorder="false" applyAlignment="true" applyProtection="false">
      <alignment horizontal="right" vertical="center" textRotation="0" wrapText="false" indent="0" shrinkToFit="false"/>
      <protection locked="true" hidden="false"/>
    </xf>
    <xf numFmtId="164" fontId="31" fillId="0" borderId="0" xfId="43" applyFont="true" applyBorder="false" applyAlignment="true" applyProtection="false">
      <alignment horizontal="center" vertical="center" textRotation="0" wrapText="false" indent="0" shrinkToFit="false"/>
      <protection locked="true" hidden="false"/>
    </xf>
    <xf numFmtId="167" fontId="31" fillId="0" borderId="0" xfId="43" applyFont="true" applyBorder="false" applyAlignment="true" applyProtection="false">
      <alignment horizontal="general" vertical="center" textRotation="0" wrapText="false" indent="0" shrinkToFit="false"/>
      <protection locked="true" hidden="false"/>
    </xf>
    <xf numFmtId="167" fontId="31" fillId="0" borderId="0" xfId="43" applyFont="true" applyBorder="false" applyAlignment="true" applyProtection="false">
      <alignment horizontal="right" vertical="center" textRotation="0" wrapText="false" indent="0" shrinkToFit="false"/>
      <protection locked="true" hidden="false"/>
    </xf>
    <xf numFmtId="167" fontId="31" fillId="0" borderId="0" xfId="37" applyFont="true" applyBorder="false" applyAlignment="true" applyProtection="false">
      <alignment horizontal="right" vertical="center" textRotation="0" wrapText="true" indent="0" shrinkToFit="false"/>
      <protection locked="true" hidden="false"/>
    </xf>
    <xf numFmtId="164" fontId="31" fillId="0" borderId="0" xfId="43" applyFont="true" applyBorder="false" applyAlignment="true" applyProtection="false">
      <alignment horizontal="general" vertical="center" textRotation="0" wrapText="false" indent="0" shrinkToFit="false"/>
      <protection locked="true" hidden="false"/>
    </xf>
    <xf numFmtId="164" fontId="81" fillId="0" borderId="0" xfId="43"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general" vertical="center" textRotation="0" wrapText="false" indent="0" shrinkToFit="false"/>
      <protection locked="true" hidden="false"/>
    </xf>
    <xf numFmtId="164" fontId="23" fillId="0" borderId="0" xfId="43" applyFont="true" applyBorder="false" applyAlignment="true" applyProtection="false">
      <alignment horizontal="left" vertical="center" textRotation="0" wrapText="false" indent="0" shrinkToFit="false"/>
      <protection locked="true" hidden="false"/>
    </xf>
    <xf numFmtId="164" fontId="51" fillId="0" borderId="0" xfId="43"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center" vertical="center" textRotation="0" wrapText="false" indent="0" shrinkToFit="false"/>
      <protection locked="true" hidden="false"/>
    </xf>
    <xf numFmtId="170" fontId="41" fillId="3" borderId="0" xfId="0" applyFont="true" applyBorder="fals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94" fillId="0" borderId="0" xfId="0" applyFont="true" applyBorder="false" applyAlignment="tru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Millares [0]_unam pe 1924a2011" xfId="21"/>
    <cellStyle name="Millares [0]_unam pi 1924a2011" xfId="22"/>
    <cellStyle name="Normal 2" xfId="23"/>
    <cellStyle name="Normal 2 2" xfId="24"/>
    <cellStyle name="Normal 2 3" xfId="25"/>
    <cellStyle name="Normal 2 3 2" xfId="26"/>
    <cellStyle name="Normal 2_c23 programas dgapa proyectos" xfId="27"/>
    <cellStyle name="Normal 3" xfId="28"/>
    <cellStyle name="Normal 3 2" xfId="29"/>
    <cellStyle name="Normal_1_Sistema bibliotecario (DGB)" xfId="30"/>
    <cellStyle name="Normal_4_Servicio social" xfId="31"/>
    <cellStyle name="Normal_4_Servicio social 2" xfId="32"/>
    <cellStyle name="Normal_c21 programas dgapa actualizacion 2" xfId="33"/>
    <cellStyle name="Normal_c22 programas dgapa formacion 2" xfId="34"/>
    <cellStyle name="Normal_c23 programas dgapa proyectos 2" xfId="35"/>
    <cellStyle name="Normal_Hoja1 2" xfId="36"/>
    <cellStyle name="Normal_Hoja1_unam tit dip grad 1924a2010" xfId="37"/>
    <cellStyle name="Normal_pa_x_tn" xfId="38"/>
    <cellStyle name="Normal_poblac99" xfId="39"/>
    <cellStyle name="Normal_sni_07" xfId="40"/>
    <cellStyle name="Normal_unam pe 1924a2011" xfId="41"/>
    <cellStyle name="Normal_unam pi 1924a2011" xfId="42"/>
    <cellStyle name="Normal_unam tit dip grad 1924a2010" xfId="43"/>
    <cellStyle name="Normal_unam titulación 1924a2010" xfId="44"/>
    <cellStyle name="Porcentual 2" xfId="45"/>
    <cellStyle name="Porcentual 2 2" xfId="46"/>
  </cellStyles>
  <colors>
    <indexedColors>
      <rgbColor rgb="FF000000"/>
      <rgbColor rgb="FFFFFFFF"/>
      <rgbColor rgb="FFDD0806"/>
      <rgbColor rgb="FF00FF00"/>
      <rgbColor rgb="FF0000FF"/>
      <rgbColor rgb="FFFFFF00"/>
      <rgbColor rgb="FFFF00FF"/>
      <rgbColor rgb="FF00FFFF"/>
      <rgbColor rgb="FF800000"/>
      <rgbColor rgb="FF006411"/>
      <rgbColor rgb="FF000090"/>
      <rgbColor rgb="FF90713A"/>
      <rgbColor rgb="FF4600A5"/>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6" activeCellId="0" sqref="A26:Z26"/>
    </sheetView>
  </sheetViews>
  <sheetFormatPr defaultColWidth="10.84765625" defaultRowHeight="12.75" zeroHeight="false" outlineLevelRow="0" outlineLevelCol="0"/>
  <cols>
    <col collapsed="false" customWidth="true" hidden="false" outlineLevel="0" max="1" min="1" style="1" width="6.85"/>
    <col collapsed="false" customWidth="true" hidden="false" outlineLevel="0" max="2" min="2" style="1" width="121.99"/>
    <col collapsed="false" customWidth="false" hidden="false" outlineLevel="0" max="257" min="3" style="1" width="10.85"/>
  </cols>
  <sheetData>
    <row r="1" customFormat="false" ht="18" hidden="false" customHeight="true" outlineLevel="0" collapsed="false">
      <c r="A1" s="2" t="s">
        <v>0</v>
      </c>
      <c r="B1" s="2"/>
    </row>
    <row r="2" customFormat="false" ht="18" hidden="false" customHeight="true" outlineLevel="0" collapsed="false">
      <c r="A2" s="3" t="n">
        <v>1</v>
      </c>
      <c r="B2" s="4" t="s">
        <v>1</v>
      </c>
      <c r="C2" s="5"/>
      <c r="D2" s="5"/>
      <c r="E2" s="5"/>
      <c r="F2" s="5"/>
      <c r="G2" s="5"/>
      <c r="H2" s="5"/>
      <c r="I2" s="5"/>
      <c r="J2" s="5"/>
      <c r="K2" s="5"/>
      <c r="L2" s="5"/>
      <c r="M2" s="5"/>
    </row>
    <row r="3" customFormat="false" ht="18" hidden="false" customHeight="true" outlineLevel="0" collapsed="false">
      <c r="A3" s="3" t="n">
        <v>2</v>
      </c>
      <c r="B3" s="4" t="s">
        <v>2</v>
      </c>
      <c r="C3" s="5"/>
      <c r="D3" s="5"/>
      <c r="E3" s="5"/>
      <c r="F3" s="5"/>
      <c r="G3" s="5"/>
      <c r="H3" s="5"/>
      <c r="I3" s="5"/>
      <c r="J3" s="5"/>
      <c r="K3" s="5"/>
      <c r="L3" s="5"/>
      <c r="M3" s="5"/>
    </row>
    <row r="4" customFormat="false" ht="18" hidden="false" customHeight="true" outlineLevel="0" collapsed="false">
      <c r="A4" s="3" t="n">
        <v>3</v>
      </c>
      <c r="B4" s="4" t="s">
        <v>3</v>
      </c>
      <c r="C4" s="5"/>
      <c r="D4" s="5"/>
      <c r="E4" s="5"/>
      <c r="F4" s="5"/>
      <c r="G4" s="5"/>
      <c r="H4" s="5"/>
      <c r="I4" s="5"/>
      <c r="J4" s="5"/>
      <c r="K4" s="5"/>
      <c r="L4" s="5"/>
    </row>
    <row r="5" customFormat="false" ht="18" hidden="false" customHeight="true" outlineLevel="0" collapsed="false">
      <c r="A5" s="3" t="n">
        <v>4</v>
      </c>
      <c r="B5" s="4" t="s">
        <v>4</v>
      </c>
      <c r="C5" s="5"/>
      <c r="D5" s="5"/>
      <c r="E5" s="5"/>
      <c r="F5" s="5"/>
      <c r="G5" s="5"/>
      <c r="H5" s="5"/>
      <c r="I5" s="5"/>
      <c r="J5" s="5"/>
      <c r="K5" s="5"/>
      <c r="L5" s="5"/>
    </row>
    <row r="6" customFormat="false" ht="18" hidden="false" customHeight="true" outlineLevel="0" collapsed="false">
      <c r="A6" s="3" t="n">
        <v>5</v>
      </c>
      <c r="B6" s="4" t="s">
        <v>5</v>
      </c>
      <c r="C6" s="5"/>
      <c r="D6" s="5"/>
      <c r="E6" s="5"/>
      <c r="F6" s="5"/>
      <c r="G6" s="5"/>
      <c r="H6" s="5"/>
      <c r="I6" s="5"/>
      <c r="J6" s="5"/>
      <c r="K6" s="5"/>
      <c r="L6" s="5"/>
    </row>
    <row r="7" customFormat="false" ht="18" hidden="false" customHeight="true" outlineLevel="0" collapsed="false">
      <c r="A7" s="3" t="n">
        <v>6</v>
      </c>
      <c r="B7" s="4" t="s">
        <v>6</v>
      </c>
      <c r="C7" s="5"/>
      <c r="D7" s="5"/>
      <c r="E7" s="5"/>
      <c r="F7" s="5"/>
      <c r="G7" s="5"/>
      <c r="H7" s="5"/>
      <c r="I7" s="5"/>
      <c r="J7" s="5"/>
      <c r="K7" s="5"/>
      <c r="L7" s="5"/>
      <c r="M7" s="5"/>
      <c r="N7" s="5"/>
    </row>
    <row r="8" customFormat="false" ht="18" hidden="false" customHeight="true" outlineLevel="0" collapsed="false">
      <c r="A8" s="3" t="n">
        <v>7</v>
      </c>
      <c r="B8" s="4" t="s">
        <v>7</v>
      </c>
      <c r="C8" s="5"/>
      <c r="D8" s="5"/>
      <c r="E8" s="5"/>
      <c r="F8" s="5"/>
      <c r="G8" s="5"/>
      <c r="H8" s="5"/>
      <c r="I8" s="5"/>
      <c r="J8" s="5"/>
      <c r="K8" s="5"/>
      <c r="L8" s="5"/>
    </row>
    <row r="9" customFormat="false" ht="18" hidden="false" customHeight="true" outlineLevel="0" collapsed="false">
      <c r="A9" s="3" t="n">
        <v>8</v>
      </c>
      <c r="B9" s="6" t="s">
        <v>8</v>
      </c>
      <c r="C9" s="7"/>
      <c r="D9" s="7"/>
      <c r="E9" s="7"/>
      <c r="F9" s="7"/>
      <c r="G9" s="7"/>
      <c r="H9" s="7"/>
      <c r="I9" s="7"/>
      <c r="J9" s="7"/>
      <c r="K9" s="7"/>
      <c r="L9" s="7"/>
    </row>
    <row r="10" customFormat="false" ht="18" hidden="false" customHeight="true" outlineLevel="0" collapsed="false">
      <c r="A10" s="3" t="n">
        <v>9</v>
      </c>
      <c r="B10" s="6" t="s">
        <v>9</v>
      </c>
      <c r="C10" s="7"/>
      <c r="D10" s="7"/>
      <c r="E10" s="7"/>
      <c r="F10" s="7"/>
      <c r="G10" s="7"/>
      <c r="H10" s="7"/>
      <c r="I10" s="7"/>
      <c r="J10" s="7"/>
      <c r="K10" s="7"/>
      <c r="L10" s="7"/>
    </row>
    <row r="11" customFormat="false" ht="18" hidden="false" customHeight="true" outlineLevel="0" collapsed="false">
      <c r="A11" s="3" t="n">
        <v>10</v>
      </c>
      <c r="B11" s="4" t="s">
        <v>10</v>
      </c>
      <c r="C11" s="5"/>
      <c r="D11" s="5"/>
      <c r="E11" s="5"/>
      <c r="F11" s="5"/>
      <c r="G11" s="5"/>
      <c r="H11" s="5"/>
      <c r="I11" s="5"/>
      <c r="J11" s="5"/>
      <c r="K11" s="5"/>
      <c r="L11" s="5"/>
    </row>
    <row r="12" customFormat="false" ht="18" hidden="false" customHeight="true" outlineLevel="0" collapsed="false">
      <c r="A12" s="3" t="n">
        <v>11</v>
      </c>
      <c r="B12" s="4" t="s">
        <v>11</v>
      </c>
      <c r="C12" s="5"/>
      <c r="D12" s="5"/>
      <c r="E12" s="5"/>
      <c r="F12" s="5"/>
      <c r="G12" s="5"/>
      <c r="H12" s="5"/>
      <c r="I12" s="5"/>
      <c r="J12" s="5"/>
      <c r="K12" s="5"/>
      <c r="L12" s="5"/>
      <c r="M12" s="5"/>
    </row>
    <row r="13" customFormat="false" ht="18" hidden="false" customHeight="true" outlineLevel="0" collapsed="false">
      <c r="A13" s="3" t="n">
        <v>12</v>
      </c>
      <c r="B13" s="4" t="s">
        <v>12</v>
      </c>
      <c r="C13" s="5"/>
      <c r="D13" s="5"/>
      <c r="E13" s="5"/>
      <c r="F13" s="5"/>
      <c r="G13" s="5"/>
      <c r="H13" s="5"/>
      <c r="I13" s="5"/>
      <c r="J13" s="5"/>
      <c r="K13" s="5"/>
      <c r="L13" s="5"/>
      <c r="M13" s="5"/>
    </row>
    <row r="14" customFormat="false" ht="18" hidden="false" customHeight="true" outlineLevel="0" collapsed="false">
      <c r="A14" s="3" t="s">
        <v>13</v>
      </c>
      <c r="B14" s="4" t="s">
        <v>14</v>
      </c>
      <c r="C14" s="5"/>
      <c r="D14" s="5"/>
      <c r="E14" s="5"/>
      <c r="F14" s="5"/>
      <c r="G14" s="5"/>
      <c r="H14" s="5"/>
      <c r="I14" s="5"/>
      <c r="J14" s="5"/>
      <c r="K14" s="5"/>
      <c r="L14" s="5"/>
    </row>
    <row r="15" customFormat="false" ht="18" hidden="false" customHeight="true" outlineLevel="0" collapsed="false">
      <c r="A15" s="3" t="n">
        <v>13</v>
      </c>
      <c r="B15" s="4" t="s">
        <v>15</v>
      </c>
      <c r="C15" s="5"/>
      <c r="D15" s="5"/>
      <c r="E15" s="5"/>
      <c r="F15" s="5"/>
      <c r="G15" s="5"/>
      <c r="H15" s="5"/>
      <c r="I15" s="5"/>
      <c r="J15" s="5"/>
      <c r="K15" s="5"/>
      <c r="L15" s="5"/>
    </row>
    <row r="16" customFormat="false" ht="18" hidden="false" customHeight="true" outlineLevel="0" collapsed="false">
      <c r="A16" s="3" t="n">
        <v>14</v>
      </c>
      <c r="B16" s="4" t="s">
        <v>16</v>
      </c>
      <c r="C16" s="5"/>
      <c r="D16" s="5"/>
      <c r="E16" s="5"/>
      <c r="F16" s="5"/>
      <c r="G16" s="5"/>
      <c r="H16" s="5"/>
      <c r="I16" s="5"/>
      <c r="J16" s="5"/>
      <c r="K16" s="5"/>
      <c r="L16" s="5"/>
    </row>
    <row r="17" customFormat="false" ht="18" hidden="false" customHeight="true" outlineLevel="0" collapsed="false">
      <c r="A17" s="3" t="n">
        <v>15</v>
      </c>
      <c r="B17" s="4" t="s">
        <v>17</v>
      </c>
      <c r="C17" s="5"/>
      <c r="D17" s="5"/>
      <c r="E17" s="5"/>
      <c r="F17" s="5"/>
      <c r="G17" s="5"/>
      <c r="H17" s="5"/>
      <c r="I17" s="5"/>
      <c r="J17" s="5"/>
      <c r="K17" s="5"/>
      <c r="L17" s="5"/>
    </row>
    <row r="18" customFormat="false" ht="18" hidden="false" customHeight="true" outlineLevel="0" collapsed="false">
      <c r="A18" s="3" t="n">
        <v>16</v>
      </c>
      <c r="B18" s="8" t="s">
        <v>18</v>
      </c>
      <c r="C18" s="9"/>
      <c r="D18" s="9"/>
      <c r="E18" s="9"/>
      <c r="F18" s="9"/>
      <c r="G18" s="9"/>
      <c r="H18" s="9"/>
      <c r="I18" s="9"/>
      <c r="J18" s="9"/>
      <c r="K18" s="9"/>
      <c r="L18" s="9"/>
    </row>
    <row r="19" customFormat="false" ht="18" hidden="false" customHeight="true" outlineLevel="0" collapsed="false">
      <c r="A19" s="3" t="n">
        <v>17</v>
      </c>
      <c r="B19" s="4" t="s">
        <v>19</v>
      </c>
      <c r="C19" s="5"/>
      <c r="D19" s="5"/>
      <c r="E19" s="5"/>
      <c r="F19" s="5"/>
      <c r="G19" s="5"/>
      <c r="H19" s="5"/>
      <c r="I19" s="5"/>
      <c r="J19" s="5"/>
      <c r="K19" s="5"/>
      <c r="L19" s="5"/>
    </row>
    <row r="20" customFormat="false" ht="18" hidden="false" customHeight="true" outlineLevel="0" collapsed="false">
      <c r="A20" s="3" t="n">
        <v>18</v>
      </c>
      <c r="B20" s="4" t="s">
        <v>20</v>
      </c>
      <c r="C20" s="5"/>
      <c r="D20" s="5"/>
      <c r="E20" s="5"/>
      <c r="F20" s="5"/>
      <c r="G20" s="5"/>
      <c r="H20" s="5"/>
      <c r="I20" s="5"/>
      <c r="J20" s="5"/>
      <c r="K20" s="5"/>
      <c r="L20" s="5"/>
    </row>
    <row r="21" customFormat="false" ht="18" hidden="false" customHeight="true" outlineLevel="0" collapsed="false">
      <c r="A21" s="3" t="n">
        <v>19</v>
      </c>
      <c r="B21" s="4" t="s">
        <v>21</v>
      </c>
      <c r="C21" s="5"/>
      <c r="D21" s="5"/>
      <c r="E21" s="5"/>
      <c r="F21" s="5"/>
      <c r="G21" s="5"/>
      <c r="H21" s="5"/>
      <c r="I21" s="5"/>
      <c r="J21" s="5"/>
      <c r="K21" s="5"/>
      <c r="L21" s="5"/>
    </row>
    <row r="22" customFormat="false" ht="18" hidden="false" customHeight="true" outlineLevel="0" collapsed="false">
      <c r="A22" s="3" t="n">
        <v>20</v>
      </c>
      <c r="B22" s="4" t="s">
        <v>22</v>
      </c>
      <c r="C22" s="5"/>
      <c r="D22" s="5"/>
      <c r="E22" s="5"/>
      <c r="F22" s="5"/>
      <c r="G22" s="5"/>
      <c r="H22" s="5"/>
      <c r="I22" s="5"/>
      <c r="J22" s="5"/>
      <c r="K22" s="5"/>
      <c r="L22" s="5"/>
    </row>
    <row r="23" customFormat="false" ht="18" hidden="false" customHeight="true" outlineLevel="0" collapsed="false">
      <c r="A23" s="3" t="n">
        <v>21</v>
      </c>
      <c r="B23" s="4" t="s">
        <v>23</v>
      </c>
      <c r="C23" s="5"/>
      <c r="D23" s="5"/>
      <c r="E23" s="5"/>
      <c r="F23" s="5"/>
      <c r="G23" s="5"/>
      <c r="H23" s="5"/>
      <c r="I23" s="5"/>
      <c r="J23" s="5"/>
      <c r="K23" s="5"/>
      <c r="L23" s="5"/>
    </row>
    <row r="24" customFormat="false" ht="18" hidden="false" customHeight="true" outlineLevel="0" collapsed="false">
      <c r="A24" s="3" t="n">
        <v>22</v>
      </c>
      <c r="B24" s="4" t="s">
        <v>24</v>
      </c>
      <c r="C24" s="5"/>
      <c r="D24" s="5"/>
      <c r="E24" s="5"/>
      <c r="F24" s="5"/>
      <c r="G24" s="5"/>
      <c r="H24" s="5"/>
      <c r="I24" s="5"/>
      <c r="J24" s="5"/>
      <c r="K24" s="5"/>
      <c r="L24" s="5"/>
    </row>
    <row r="25" customFormat="false" ht="18" hidden="false" customHeight="true" outlineLevel="0" collapsed="false">
      <c r="A25" s="3" t="n">
        <v>23</v>
      </c>
      <c r="B25" s="4" t="s">
        <v>25</v>
      </c>
      <c r="C25" s="5"/>
      <c r="D25" s="5"/>
      <c r="E25" s="5"/>
      <c r="F25" s="5"/>
      <c r="G25" s="5"/>
      <c r="H25" s="5"/>
      <c r="I25" s="5"/>
      <c r="J25" s="5"/>
      <c r="K25" s="5"/>
      <c r="L25" s="5"/>
    </row>
    <row r="26" customFormat="false" ht="18" hidden="false" customHeight="true" outlineLevel="0" collapsed="false">
      <c r="A26" s="3" t="n">
        <v>24</v>
      </c>
      <c r="B26" s="4" t="s">
        <v>26</v>
      </c>
    </row>
    <row r="27" customFormat="false" ht="18" hidden="false" customHeight="true" outlineLevel="0" collapsed="false">
      <c r="A27" s="3" t="n">
        <v>25</v>
      </c>
      <c r="B27" s="4" t="s">
        <v>27</v>
      </c>
      <c r="C27" s="5"/>
      <c r="D27" s="5"/>
      <c r="E27" s="5"/>
      <c r="F27" s="5"/>
      <c r="G27" s="5"/>
    </row>
    <row r="28" customFormat="false" ht="18" hidden="false" customHeight="true" outlineLevel="0" collapsed="false">
      <c r="A28" s="3" t="n">
        <v>26</v>
      </c>
      <c r="B28" s="4" t="s">
        <v>28</v>
      </c>
      <c r="C28" s="5"/>
      <c r="D28" s="5"/>
      <c r="E28" s="5"/>
      <c r="F28" s="5"/>
      <c r="G28" s="5"/>
      <c r="H28" s="5"/>
      <c r="I28" s="5"/>
      <c r="J28" s="5"/>
      <c r="K28" s="5"/>
    </row>
    <row r="29" customFormat="false" ht="18" hidden="false" customHeight="true" outlineLevel="0" collapsed="false">
      <c r="A29" s="3" t="n">
        <v>27</v>
      </c>
      <c r="B29" s="4" t="s">
        <v>29</v>
      </c>
      <c r="C29" s="10"/>
      <c r="D29" s="10"/>
      <c r="E29" s="10"/>
      <c r="F29" s="10"/>
      <c r="G29" s="10"/>
      <c r="H29" s="10"/>
      <c r="I29" s="10"/>
      <c r="J29" s="10"/>
      <c r="K29" s="10"/>
    </row>
    <row r="30" customFormat="false" ht="18" hidden="false" customHeight="true" outlineLevel="0" collapsed="false">
      <c r="A30" s="3" t="n">
        <v>28</v>
      </c>
      <c r="B30" s="4" t="s">
        <v>30</v>
      </c>
      <c r="C30" s="5"/>
      <c r="D30" s="5"/>
      <c r="E30" s="5"/>
      <c r="F30" s="5"/>
      <c r="G30" s="5"/>
      <c r="H30" s="5"/>
      <c r="I30" s="5"/>
      <c r="J30" s="5"/>
      <c r="K30" s="5"/>
    </row>
    <row r="31" customFormat="false" ht="18" hidden="false" customHeight="true" outlineLevel="0" collapsed="false">
      <c r="A31" s="3" t="n">
        <v>29</v>
      </c>
      <c r="B31" s="4" t="s">
        <v>31</v>
      </c>
      <c r="C31" s="5"/>
      <c r="D31" s="5"/>
      <c r="E31" s="5"/>
      <c r="F31" s="5"/>
      <c r="G31" s="5"/>
      <c r="H31" s="5"/>
      <c r="I31" s="5"/>
      <c r="J31" s="5"/>
      <c r="K31" s="5"/>
    </row>
    <row r="32" customFormat="false" ht="18" hidden="false" customHeight="true" outlineLevel="0" collapsed="false">
      <c r="A32" s="3" t="n">
        <v>30</v>
      </c>
      <c r="B32" s="4" t="s">
        <v>32</v>
      </c>
      <c r="C32" s="5"/>
      <c r="D32" s="5"/>
      <c r="E32" s="5"/>
      <c r="F32" s="5"/>
      <c r="G32" s="5"/>
      <c r="H32" s="5"/>
      <c r="I32" s="5"/>
      <c r="J32" s="5"/>
      <c r="K32" s="5"/>
    </row>
    <row r="33" customFormat="false" ht="18" hidden="false" customHeight="true" outlineLevel="0" collapsed="false">
      <c r="A33" s="3" t="n">
        <v>31</v>
      </c>
      <c r="B33" s="4" t="s">
        <v>33</v>
      </c>
      <c r="C33" s="5"/>
      <c r="D33" s="5"/>
      <c r="E33" s="5"/>
      <c r="F33" s="5"/>
      <c r="G33" s="5"/>
      <c r="H33" s="5"/>
      <c r="I33" s="5"/>
      <c r="J33" s="5"/>
      <c r="K33" s="5"/>
    </row>
    <row r="34" customFormat="false" ht="18" hidden="false" customHeight="true" outlineLevel="0" collapsed="false">
      <c r="A34" s="3" t="n">
        <v>32</v>
      </c>
      <c r="B34" s="11" t="s">
        <v>34</v>
      </c>
      <c r="C34" s="5"/>
      <c r="D34" s="5"/>
      <c r="E34" s="5"/>
      <c r="F34" s="5"/>
      <c r="G34" s="5"/>
      <c r="H34" s="5"/>
      <c r="I34" s="5"/>
      <c r="J34" s="5"/>
      <c r="K34" s="5"/>
    </row>
    <row r="35" customFormat="false" ht="18" hidden="false" customHeight="true" outlineLevel="0" collapsed="false">
      <c r="A35" s="3" t="n">
        <v>33</v>
      </c>
      <c r="B35" s="4" t="s">
        <v>35</v>
      </c>
      <c r="C35" s="5"/>
      <c r="D35" s="5"/>
      <c r="E35" s="5"/>
      <c r="F35" s="5"/>
      <c r="G35" s="5"/>
      <c r="H35" s="5"/>
      <c r="I35" s="5"/>
      <c r="J35" s="5"/>
      <c r="K35" s="5"/>
    </row>
    <row r="36" customFormat="false" ht="18" hidden="false" customHeight="true" outlineLevel="0" collapsed="false">
      <c r="A36" s="3" t="n">
        <v>34</v>
      </c>
      <c r="B36" s="4" t="s">
        <v>36</v>
      </c>
      <c r="C36" s="5"/>
      <c r="D36" s="5"/>
      <c r="E36" s="5"/>
      <c r="F36" s="5"/>
      <c r="G36" s="5"/>
      <c r="H36" s="5"/>
      <c r="I36" s="5"/>
      <c r="J36" s="5"/>
      <c r="K36" s="5"/>
    </row>
    <row r="37" customFormat="false" ht="18" hidden="false" customHeight="true" outlineLevel="0" collapsed="false">
      <c r="A37" s="3" t="n">
        <v>35</v>
      </c>
      <c r="B37" s="4" t="s">
        <v>37</v>
      </c>
      <c r="C37" s="5"/>
      <c r="D37" s="5"/>
      <c r="E37" s="5"/>
      <c r="F37" s="5"/>
      <c r="G37" s="5"/>
      <c r="H37" s="5"/>
      <c r="I37" s="5"/>
      <c r="J37" s="5"/>
      <c r="K37" s="5"/>
      <c r="L37" s="5"/>
    </row>
    <row r="38" customFormat="false" ht="18" hidden="false" customHeight="true" outlineLevel="0" collapsed="false">
      <c r="A38" s="3" t="n">
        <v>36</v>
      </c>
      <c r="B38" s="4" t="s">
        <v>38</v>
      </c>
      <c r="C38" s="5"/>
      <c r="D38" s="5"/>
      <c r="E38" s="5"/>
      <c r="F38" s="5"/>
      <c r="G38" s="5"/>
      <c r="H38" s="5"/>
      <c r="I38" s="5"/>
      <c r="J38" s="5"/>
      <c r="K38" s="5"/>
      <c r="L38" s="5"/>
      <c r="M38" s="5"/>
    </row>
    <row r="39" customFormat="false" ht="18" hidden="false" customHeight="true" outlineLevel="0" collapsed="false">
      <c r="A39" s="3" t="n">
        <v>37</v>
      </c>
      <c r="B39" s="4" t="s">
        <v>39</v>
      </c>
      <c r="C39" s="5"/>
      <c r="D39" s="5"/>
      <c r="E39" s="5"/>
      <c r="F39" s="5"/>
      <c r="G39" s="5"/>
      <c r="H39" s="5"/>
      <c r="I39" s="5"/>
      <c r="J39" s="5"/>
      <c r="K39" s="5"/>
      <c r="L39" s="5"/>
    </row>
    <row r="40" customFormat="false" ht="18" hidden="false" customHeight="true" outlineLevel="0" collapsed="false">
      <c r="A40" s="3" t="n">
        <v>38</v>
      </c>
      <c r="B40" s="4" t="s">
        <v>40</v>
      </c>
    </row>
    <row r="41" customFormat="false" ht="18" hidden="false" customHeight="true" outlineLevel="0" collapsed="false">
      <c r="A41" s="3" t="n">
        <v>39</v>
      </c>
      <c r="B41" s="4" t="s">
        <v>41</v>
      </c>
    </row>
    <row r="42" customFormat="false" ht="18" hidden="false" customHeight="true" outlineLevel="0" collapsed="false">
      <c r="A42" s="3" t="n">
        <v>40</v>
      </c>
      <c r="B42" s="4" t="s">
        <v>42</v>
      </c>
    </row>
    <row r="43" customFormat="false" ht="18" hidden="false" customHeight="true" outlineLevel="0" collapsed="false">
      <c r="A43" s="3" t="n">
        <v>41</v>
      </c>
      <c r="B43" s="4" t="s">
        <v>43</v>
      </c>
    </row>
    <row r="44" customFormat="false" ht="18" hidden="false" customHeight="true" outlineLevel="0" collapsed="false">
      <c r="A44" s="12"/>
    </row>
    <row r="45" s="15" customFormat="true" ht="18" hidden="false" customHeight="true" outlineLevel="0" collapsed="false">
      <c r="A45" s="13" t="s">
        <v>44</v>
      </c>
      <c r="B45" s="14" t="s">
        <v>45</v>
      </c>
    </row>
    <row r="46" s="15" customFormat="true" ht="18" hidden="false" customHeight="true" outlineLevel="0" collapsed="false">
      <c r="A46" s="13" t="s">
        <v>46</v>
      </c>
      <c r="B46" s="14" t="s">
        <v>47</v>
      </c>
    </row>
    <row r="47" s="15" customFormat="true" ht="18" hidden="false" customHeight="true" outlineLevel="0" collapsed="false">
      <c r="A47" s="13" t="s">
        <v>48</v>
      </c>
      <c r="B47" s="14" t="s">
        <v>49</v>
      </c>
    </row>
    <row r="48" s="15" customFormat="true" ht="18" hidden="false" customHeight="true" outlineLevel="0" collapsed="false">
      <c r="A48" s="13" t="s">
        <v>50</v>
      </c>
      <c r="B48" s="14" t="s">
        <v>51</v>
      </c>
    </row>
    <row r="49" s="15" customFormat="true" ht="18" hidden="false" customHeight="true" outlineLevel="0" collapsed="false">
      <c r="A49" s="13" t="s">
        <v>52</v>
      </c>
      <c r="B49" s="14" t="s">
        <v>53</v>
      </c>
    </row>
    <row r="50" s="15" customFormat="true" ht="18" hidden="false" customHeight="true" outlineLevel="0" collapsed="false">
      <c r="A50" s="13" t="s">
        <v>54</v>
      </c>
      <c r="B50" s="14" t="s">
        <v>55</v>
      </c>
    </row>
    <row r="51" s="15" customFormat="true" ht="18" hidden="false" customHeight="true" outlineLevel="0" collapsed="false">
      <c r="A51" s="13" t="s">
        <v>56</v>
      </c>
      <c r="B51" s="14" t="s">
        <v>57</v>
      </c>
    </row>
    <row r="52" s="15" customFormat="true" ht="18" hidden="false" customHeight="true" outlineLevel="0" collapsed="false">
      <c r="A52" s="13" t="s">
        <v>58</v>
      </c>
      <c r="B52" s="14" t="s">
        <v>59</v>
      </c>
    </row>
    <row r="56" customFormat="false" ht="12.75" hidden="false" customHeight="false" outlineLevel="0" collapsed="false">
      <c r="B56" s="16" t="s">
        <v>60</v>
      </c>
    </row>
    <row r="57" customFormat="false" ht="12.75" hidden="false" customHeight="false" outlineLevel="0" collapsed="false">
      <c r="B57" s="17" t="n">
        <f aca="true">TODAY()</f>
        <v>46231</v>
      </c>
    </row>
  </sheetData>
  <mergeCells count="1">
    <mergeCell ref="A1:B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Z1"/>
    </sheetView>
  </sheetViews>
  <sheetFormatPr defaultColWidth="10.84765625" defaultRowHeight="12.75" zeroHeight="false" outlineLevelRow="0" outlineLevelCol="0"/>
  <cols>
    <col collapsed="false" customWidth="true" hidden="false" outlineLevel="0" max="1" min="1" style="127" width="36.7"/>
    <col collapsed="false" customWidth="false" hidden="false" outlineLevel="0" max="25" min="2" style="127" width="10.85"/>
    <col collapsed="false" customWidth="false" hidden="false" outlineLevel="0" max="26" min="26" style="128" width="10.85"/>
    <col collapsed="false" customWidth="false" hidden="false" outlineLevel="0" max="257" min="27" style="127" width="10.85"/>
  </cols>
  <sheetData>
    <row r="1" customFormat="false" ht="12.75" hidden="false" customHeight="false" outlineLevel="0" collapsed="false">
      <c r="A1" s="73" t="s">
        <v>187</v>
      </c>
      <c r="B1" s="73"/>
      <c r="C1" s="73"/>
      <c r="D1" s="73"/>
      <c r="E1" s="73"/>
      <c r="F1" s="73"/>
      <c r="G1" s="73"/>
      <c r="H1" s="73"/>
      <c r="I1" s="73"/>
      <c r="J1" s="73"/>
      <c r="K1" s="73"/>
      <c r="L1" s="73"/>
      <c r="M1" s="73"/>
      <c r="N1" s="73"/>
      <c r="O1" s="73"/>
      <c r="P1" s="73"/>
      <c r="Q1" s="73"/>
      <c r="R1" s="73"/>
      <c r="S1" s="73"/>
      <c r="T1" s="73"/>
      <c r="U1" s="73"/>
      <c r="V1" s="73"/>
      <c r="W1" s="73"/>
      <c r="X1" s="73"/>
      <c r="Y1" s="73"/>
      <c r="Z1" s="73"/>
    </row>
    <row r="3" s="240" customFormat="true" ht="18" hidden="false" customHeight="true" outlineLevel="0" collapsed="false">
      <c r="A3" s="239" t="s">
        <v>188</v>
      </c>
      <c r="B3" s="239"/>
      <c r="C3" s="239"/>
      <c r="D3" s="239"/>
      <c r="E3" s="239"/>
      <c r="F3" s="239"/>
      <c r="G3" s="239"/>
      <c r="H3" s="239"/>
      <c r="I3" s="239"/>
      <c r="J3" s="239"/>
      <c r="K3" s="239"/>
      <c r="L3" s="239"/>
      <c r="M3" s="239"/>
      <c r="N3" s="239"/>
      <c r="O3" s="239"/>
      <c r="P3" s="239"/>
      <c r="Q3" s="239"/>
      <c r="R3" s="239"/>
      <c r="S3" s="239"/>
      <c r="T3" s="239"/>
      <c r="U3" s="239"/>
      <c r="V3" s="239"/>
      <c r="W3" s="239"/>
      <c r="X3" s="239"/>
      <c r="Y3" s="239"/>
      <c r="Z3" s="239"/>
    </row>
    <row r="4" s="242" customFormat="true" ht="18" hidden="false" customHeight="true" outlineLevel="0" collapsed="false">
      <c r="A4" s="241" t="s">
        <v>189</v>
      </c>
      <c r="B4" s="241"/>
      <c r="C4" s="241"/>
      <c r="D4" s="241"/>
      <c r="E4" s="241"/>
      <c r="F4" s="241"/>
      <c r="G4" s="241"/>
      <c r="H4" s="241"/>
      <c r="I4" s="241"/>
      <c r="J4" s="241"/>
      <c r="K4" s="241"/>
      <c r="L4" s="241"/>
      <c r="M4" s="241"/>
      <c r="N4" s="241"/>
      <c r="O4" s="241"/>
      <c r="P4" s="241"/>
      <c r="Q4" s="241"/>
      <c r="R4" s="241"/>
      <c r="S4" s="241"/>
      <c r="T4" s="241"/>
      <c r="U4" s="241"/>
      <c r="V4" s="241"/>
      <c r="W4" s="241"/>
      <c r="X4" s="241"/>
      <c r="Y4" s="241"/>
      <c r="Z4" s="241"/>
    </row>
    <row r="5" customFormat="false" ht="18" hidden="false" customHeight="true" outlineLevel="0" collapsed="false">
      <c r="A5" s="70"/>
      <c r="B5" s="147"/>
      <c r="C5" s="147"/>
      <c r="D5" s="147"/>
      <c r="E5" s="147"/>
      <c r="F5" s="147"/>
      <c r="G5" s="147"/>
      <c r="H5" s="147"/>
      <c r="I5" s="147"/>
      <c r="J5" s="147"/>
      <c r="K5" s="80"/>
    </row>
    <row r="6" s="150" customFormat="true" ht="18" hidden="false" customHeight="true" outlineLevel="0" collapsed="false">
      <c r="A6" s="243"/>
      <c r="B6" s="244" t="n">
        <v>2000</v>
      </c>
      <c r="C6" s="244" t="n">
        <v>2001</v>
      </c>
      <c r="D6" s="244" t="n">
        <v>2002</v>
      </c>
      <c r="E6" s="244" t="n">
        <v>2003</v>
      </c>
      <c r="F6" s="244" t="n">
        <v>2004</v>
      </c>
      <c r="G6" s="244" t="n">
        <v>2005</v>
      </c>
      <c r="H6" s="244" t="n">
        <v>2006</v>
      </c>
      <c r="I6" s="244" t="n">
        <v>2007</v>
      </c>
      <c r="J6" s="244" t="n">
        <v>2008</v>
      </c>
      <c r="K6" s="244" t="n">
        <v>2009</v>
      </c>
      <c r="L6" s="244" t="n">
        <v>2010</v>
      </c>
      <c r="M6" s="244" t="n">
        <v>2011</v>
      </c>
      <c r="N6" s="244" t="n">
        <v>2012</v>
      </c>
      <c r="O6" s="244" t="n">
        <v>2013</v>
      </c>
      <c r="P6" s="244" t="n">
        <v>2014</v>
      </c>
      <c r="Q6" s="245" t="n">
        <v>2015</v>
      </c>
      <c r="R6" s="244" t="n">
        <v>2016</v>
      </c>
      <c r="S6" s="244" t="n">
        <v>2017</v>
      </c>
      <c r="T6" s="244" t="n">
        <v>2018</v>
      </c>
      <c r="U6" s="244" t="n">
        <v>2019</v>
      </c>
      <c r="V6" s="244" t="n">
        <v>2020</v>
      </c>
      <c r="W6" s="244" t="n">
        <v>2021</v>
      </c>
      <c r="X6" s="244" t="n">
        <v>2022</v>
      </c>
      <c r="Y6" s="244" t="n">
        <v>2023</v>
      </c>
      <c r="Z6" s="246" t="n">
        <v>2024</v>
      </c>
    </row>
    <row r="7" customFormat="false" ht="18" hidden="false" customHeight="true" outlineLevel="0" collapsed="false">
      <c r="A7" s="88" t="s">
        <v>190</v>
      </c>
      <c r="B7" s="88" t="n">
        <f aca="false">B8+B9</f>
        <v>11272</v>
      </c>
      <c r="C7" s="88" t="n">
        <f aca="false">C8+C9</f>
        <v>14077</v>
      </c>
      <c r="D7" s="88" t="n">
        <f aca="false">D8+D9</f>
        <v>13628</v>
      </c>
      <c r="E7" s="88" t="n">
        <f aca="false">E8+E9</f>
        <v>13553</v>
      </c>
      <c r="F7" s="88" t="n">
        <f aca="false">F8+F9</f>
        <v>12861</v>
      </c>
      <c r="G7" s="88" t="n">
        <f aca="false">G8+G9</f>
        <v>13349</v>
      </c>
      <c r="H7" s="88" t="n">
        <f aca="false">H8+H9</f>
        <v>13553</v>
      </c>
      <c r="I7" s="88" t="n">
        <f aca="false">I8+I9</f>
        <v>15592</v>
      </c>
      <c r="J7" s="88" t="n">
        <f aca="false">J8+J9</f>
        <v>17747</v>
      </c>
      <c r="K7" s="88" t="n">
        <f aca="false">K8+K9</f>
        <v>17076</v>
      </c>
      <c r="L7" s="88" t="n">
        <f aca="false">L8+L9</f>
        <v>18714</v>
      </c>
      <c r="M7" s="88" t="n">
        <f aca="false">M8+M9</f>
        <v>18485</v>
      </c>
      <c r="N7" s="88" t="n">
        <f aca="false">N8+N9</f>
        <v>19831</v>
      </c>
      <c r="O7" s="88" t="n">
        <f aca="false">O8+O9</f>
        <v>20451</v>
      </c>
      <c r="P7" s="88" t="n">
        <f aca="false">P8+P9</f>
        <v>21801</v>
      </c>
      <c r="Q7" s="247" t="n">
        <f aca="false">Q8+Q9</f>
        <v>23047</v>
      </c>
      <c r="R7" s="88" t="n">
        <f aca="false">R8+R9</f>
        <v>24463</v>
      </c>
      <c r="S7" s="88" t="n">
        <f aca="false">S8+S9</f>
        <v>22815</v>
      </c>
      <c r="T7" s="88" t="n">
        <f aca="false">T8+T9</f>
        <v>23843</v>
      </c>
      <c r="U7" s="88" t="n">
        <f aca="false">U8+U9</f>
        <v>22735</v>
      </c>
      <c r="V7" s="88" t="n">
        <f aca="false">V8+V9</f>
        <v>7939</v>
      </c>
      <c r="W7" s="88" t="n">
        <f aca="false">W8+W9</f>
        <v>19793</v>
      </c>
      <c r="X7" s="88" t="n">
        <f aca="false">X8+X9</f>
        <v>30846</v>
      </c>
      <c r="Y7" s="88" t="n">
        <f aca="false">Y8+Y9</f>
        <v>27111</v>
      </c>
      <c r="Z7" s="118" t="n">
        <f aca="false">Z8+Z9</f>
        <v>27580</v>
      </c>
    </row>
    <row r="8" customFormat="false" ht="18" hidden="false" customHeight="true" outlineLevel="0" collapsed="false">
      <c r="A8" s="248" t="s">
        <v>191</v>
      </c>
      <c r="B8" s="96" t="n">
        <v>343</v>
      </c>
      <c r="C8" s="96" t="n">
        <v>736</v>
      </c>
      <c r="D8" s="96" t="n">
        <v>284</v>
      </c>
      <c r="E8" s="96" t="n">
        <v>233</v>
      </c>
      <c r="F8" s="96" t="n">
        <v>301</v>
      </c>
      <c r="G8" s="96" t="n">
        <v>250</v>
      </c>
      <c r="H8" s="96" t="n">
        <v>332</v>
      </c>
      <c r="I8" s="96" t="n">
        <v>150</v>
      </c>
      <c r="J8" s="96" t="n">
        <v>687</v>
      </c>
      <c r="K8" s="96" t="n">
        <v>106</v>
      </c>
      <c r="L8" s="96" t="n">
        <v>116</v>
      </c>
      <c r="M8" s="96" t="n">
        <v>413</v>
      </c>
      <c r="N8" s="96" t="n">
        <v>160</v>
      </c>
      <c r="O8" s="159" t="n">
        <v>79</v>
      </c>
      <c r="P8" s="249" t="n">
        <v>67</v>
      </c>
      <c r="Q8" s="249" t="n">
        <v>35</v>
      </c>
      <c r="R8" s="119" t="n">
        <v>58</v>
      </c>
      <c r="S8" s="119" t="n">
        <v>49</v>
      </c>
      <c r="T8" s="119" t="n">
        <v>38</v>
      </c>
      <c r="U8" s="119" t="n">
        <v>32</v>
      </c>
      <c r="V8" s="119" t="n">
        <v>1</v>
      </c>
      <c r="W8" s="157" t="n">
        <v>15</v>
      </c>
      <c r="X8" s="157" t="n">
        <v>16</v>
      </c>
      <c r="Y8" s="157" t="n">
        <v>21</v>
      </c>
      <c r="Z8" s="158" t="n">
        <v>8</v>
      </c>
    </row>
    <row r="9" customFormat="false" ht="18" hidden="false" customHeight="true" outlineLevel="0" collapsed="false">
      <c r="A9" s="248" t="s">
        <v>192</v>
      </c>
      <c r="B9" s="96" t="n">
        <v>10929</v>
      </c>
      <c r="C9" s="96" t="n">
        <v>13341</v>
      </c>
      <c r="D9" s="96" t="n">
        <v>13344</v>
      </c>
      <c r="E9" s="96" t="n">
        <v>13320</v>
      </c>
      <c r="F9" s="96" t="n">
        <v>12560</v>
      </c>
      <c r="G9" s="96" t="n">
        <f aca="false">SUM(G11:G12)</f>
        <v>13099</v>
      </c>
      <c r="H9" s="96" t="n">
        <f aca="false">SUM(H11:H12)</f>
        <v>13221</v>
      </c>
      <c r="I9" s="96" t="n">
        <f aca="false">SUM(I11:I12)</f>
        <v>15442</v>
      </c>
      <c r="J9" s="96" t="n">
        <f aca="false">SUM(J11:J12)</f>
        <v>17060</v>
      </c>
      <c r="K9" s="96" t="n">
        <f aca="false">SUM(K11:K12)</f>
        <v>16970</v>
      </c>
      <c r="L9" s="96" t="n">
        <f aca="false">SUM(L11:L12)</f>
        <v>18598</v>
      </c>
      <c r="M9" s="96" t="n">
        <f aca="false">SUM(M11:M12)</f>
        <v>18072</v>
      </c>
      <c r="N9" s="96" t="n">
        <f aca="false">SUM(N11:N12)</f>
        <v>19671</v>
      </c>
      <c r="O9" s="96" t="n">
        <f aca="false">SUM(O11:O12)</f>
        <v>20372</v>
      </c>
      <c r="P9" s="96" t="n">
        <f aca="false">SUM(P11:P12)</f>
        <v>21734</v>
      </c>
      <c r="Q9" s="96" t="n">
        <f aca="false">SUM(Q11:Q12)</f>
        <v>23012</v>
      </c>
      <c r="R9" s="96" t="n">
        <f aca="false">SUM(R11:R12)</f>
        <v>24405</v>
      </c>
      <c r="S9" s="96" t="n">
        <f aca="false">SUM(S11:S12)</f>
        <v>22766</v>
      </c>
      <c r="T9" s="96" t="n">
        <f aca="false">SUM(T11:T12)</f>
        <v>23805</v>
      </c>
      <c r="U9" s="96" t="n">
        <f aca="false">SUM(U11:U12)</f>
        <v>22703</v>
      </c>
      <c r="V9" s="96" t="n">
        <f aca="false">SUM(V11:V12)</f>
        <v>7938</v>
      </c>
      <c r="W9" s="120" t="n">
        <v>19778</v>
      </c>
      <c r="X9" s="120" t="n">
        <f aca="false">+X11+X12</f>
        <v>30830</v>
      </c>
      <c r="Y9" s="120" t="n">
        <f aca="false">+Y11+Y12</f>
        <v>27090</v>
      </c>
      <c r="Z9" s="121" t="n">
        <f aca="false">+Z11+Z12</f>
        <v>27572</v>
      </c>
    </row>
    <row r="10" customFormat="false" ht="18" hidden="false" customHeight="true" outlineLevel="0" collapsed="false">
      <c r="A10" s="250" t="s">
        <v>128</v>
      </c>
      <c r="B10" s="103" t="n">
        <v>0.532162137432519</v>
      </c>
      <c r="C10" s="103" t="n">
        <v>0.558428903380556</v>
      </c>
      <c r="D10" s="103" t="n">
        <v>0.551858513189449</v>
      </c>
      <c r="E10" s="103" t="n">
        <v>0.551876876876877</v>
      </c>
      <c r="F10" s="103" t="n">
        <v>0.551592356687898</v>
      </c>
      <c r="G10" s="103" t="n">
        <v>0.573249866402016</v>
      </c>
      <c r="H10" s="103" t="n">
        <v>0.590570353427286</v>
      </c>
      <c r="I10" s="103" t="n">
        <f aca="false">9161/I9</f>
        <v>0.593252169408108</v>
      </c>
      <c r="J10" s="103" t="n">
        <v>0.6</v>
      </c>
      <c r="K10" s="103" t="n">
        <v>0.59</v>
      </c>
      <c r="L10" s="103" t="n">
        <v>0.59</v>
      </c>
      <c r="M10" s="103" t="n">
        <v>0.58</v>
      </c>
      <c r="N10" s="170" t="n">
        <v>0.566</v>
      </c>
      <c r="O10" s="170" t="n">
        <v>0.57</v>
      </c>
      <c r="P10" s="170" t="n">
        <v>0.561</v>
      </c>
      <c r="Q10" s="251" t="n">
        <v>0.5697</v>
      </c>
      <c r="R10" s="103" t="n">
        <v>0.565</v>
      </c>
      <c r="S10" s="170" t="n">
        <v>0.559123253975226</v>
      </c>
      <c r="T10" s="103" t="n">
        <v>0.5655</v>
      </c>
      <c r="U10" s="103" t="n">
        <v>0.56</v>
      </c>
      <c r="V10" s="103" t="n">
        <v>0.574</v>
      </c>
      <c r="W10" s="103" t="n">
        <v>0.597</v>
      </c>
      <c r="X10" s="103" t="n">
        <v>0.583</v>
      </c>
      <c r="Y10" s="103" t="n">
        <v>0.576</v>
      </c>
      <c r="Z10" s="171" t="n">
        <v>0.5816</v>
      </c>
    </row>
    <row r="11" customFormat="false" ht="18" hidden="false" customHeight="true" outlineLevel="0" collapsed="false">
      <c r="A11" s="250" t="s">
        <v>193</v>
      </c>
      <c r="B11" s="119" t="s">
        <v>155</v>
      </c>
      <c r="C11" s="119" t="s">
        <v>155</v>
      </c>
      <c r="D11" s="119" t="s">
        <v>155</v>
      </c>
      <c r="E11" s="119" t="s">
        <v>155</v>
      </c>
      <c r="F11" s="119" t="s">
        <v>155</v>
      </c>
      <c r="G11" s="119" t="n">
        <v>8658</v>
      </c>
      <c r="H11" s="119" t="n">
        <v>7392</v>
      </c>
      <c r="I11" s="119" t="n">
        <v>6497</v>
      </c>
      <c r="J11" s="119" t="n">
        <v>6211</v>
      </c>
      <c r="K11" s="119" t="n">
        <v>6138</v>
      </c>
      <c r="L11" s="119" t="n">
        <v>6276</v>
      </c>
      <c r="M11" s="119" t="n">
        <v>6026</v>
      </c>
      <c r="N11" s="119" t="n">
        <v>6190</v>
      </c>
      <c r="O11" s="119" t="n">
        <v>6693</v>
      </c>
      <c r="P11" s="119" t="n">
        <v>7198</v>
      </c>
      <c r="Q11" s="249" t="n">
        <v>7979</v>
      </c>
      <c r="R11" s="119" t="n">
        <v>7346</v>
      </c>
      <c r="S11" s="119" t="n">
        <v>6079</v>
      </c>
      <c r="T11" s="119" t="n">
        <v>6247</v>
      </c>
      <c r="U11" s="119" t="n">
        <v>5802</v>
      </c>
      <c r="V11" s="119" t="n">
        <v>1863</v>
      </c>
      <c r="W11" s="157" t="n">
        <v>3745</v>
      </c>
      <c r="X11" s="157" t="n">
        <v>5385</v>
      </c>
      <c r="Y11" s="157" t="n">
        <v>4129</v>
      </c>
      <c r="Z11" s="158" t="n">
        <v>4079</v>
      </c>
    </row>
    <row r="12" customFormat="false" ht="18" hidden="false" customHeight="true" outlineLevel="0" collapsed="false">
      <c r="A12" s="250" t="s">
        <v>194</v>
      </c>
      <c r="B12" s="119" t="s">
        <v>155</v>
      </c>
      <c r="C12" s="119" t="s">
        <v>155</v>
      </c>
      <c r="D12" s="119" t="s">
        <v>155</v>
      </c>
      <c r="E12" s="119" t="s">
        <v>155</v>
      </c>
      <c r="F12" s="119" t="s">
        <v>155</v>
      </c>
      <c r="G12" s="119" t="n">
        <v>4441</v>
      </c>
      <c r="H12" s="119" t="n">
        <v>5829</v>
      </c>
      <c r="I12" s="119" t="n">
        <v>8945</v>
      </c>
      <c r="J12" s="119" t="n">
        <v>10849</v>
      </c>
      <c r="K12" s="119" t="n">
        <v>10832</v>
      </c>
      <c r="L12" s="119" t="n">
        <v>12322</v>
      </c>
      <c r="M12" s="119" t="n">
        <v>12046</v>
      </c>
      <c r="N12" s="119" t="n">
        <v>13481</v>
      </c>
      <c r="O12" s="119" t="n">
        <v>13679</v>
      </c>
      <c r="P12" s="119" t="n">
        <v>14536</v>
      </c>
      <c r="Q12" s="249" t="n">
        <v>15033</v>
      </c>
      <c r="R12" s="119" t="n">
        <v>17059</v>
      </c>
      <c r="S12" s="119" t="n">
        <v>16687</v>
      </c>
      <c r="T12" s="119" t="n">
        <v>17558</v>
      </c>
      <c r="U12" s="119" t="n">
        <v>16901</v>
      </c>
      <c r="V12" s="119" t="n">
        <v>6075</v>
      </c>
      <c r="W12" s="157" t="n">
        <v>16033</v>
      </c>
      <c r="X12" s="157" t="n">
        <v>25445</v>
      </c>
      <c r="Y12" s="157" t="n">
        <v>22961</v>
      </c>
      <c r="Z12" s="158" t="n">
        <v>23493</v>
      </c>
    </row>
    <row r="13" customFormat="false" ht="18" hidden="false" customHeight="true" outlineLevel="0" collapsed="false">
      <c r="A13" s="250" t="s">
        <v>195</v>
      </c>
      <c r="B13" s="119" t="s">
        <v>155</v>
      </c>
      <c r="C13" s="119" t="s">
        <v>155</v>
      </c>
      <c r="D13" s="119" t="s">
        <v>155</v>
      </c>
      <c r="E13" s="119" t="s">
        <v>155</v>
      </c>
      <c r="F13" s="119" t="s">
        <v>155</v>
      </c>
      <c r="G13" s="103" t="n">
        <f aca="false">G12/G9</f>
        <v>0.339033514008703</v>
      </c>
      <c r="H13" s="103" t="n">
        <f aca="false">H12/H9</f>
        <v>0.440889493986839</v>
      </c>
      <c r="I13" s="103" t="n">
        <f aca="false">I12/I9</f>
        <v>0.579264343996892</v>
      </c>
      <c r="J13" s="103" t="n">
        <f aca="false">+J12/J9</f>
        <v>0.635932004689332</v>
      </c>
      <c r="K13" s="103" t="n">
        <f aca="false">+K12/K9</f>
        <v>0.638302887448438</v>
      </c>
      <c r="L13" s="103" t="n">
        <f aca="false">+L12/L9</f>
        <v>0.66254435960856</v>
      </c>
      <c r="M13" s="103" t="n">
        <f aca="false">+M12/M9</f>
        <v>0.666555998229305</v>
      </c>
      <c r="N13" s="170" t="n">
        <v>0.69</v>
      </c>
      <c r="O13" s="251" t="n">
        <v>0.67</v>
      </c>
      <c r="P13" s="251" t="n">
        <f aca="false">+P12/P9</f>
        <v>0.668813840066256</v>
      </c>
      <c r="Q13" s="251" t="n">
        <f aca="false">+Q12/Q9</f>
        <v>0.653267860246828</v>
      </c>
      <c r="R13" s="103" t="n">
        <f aca="false">+R12/R9</f>
        <v>0.69899610735505</v>
      </c>
      <c r="S13" s="170" t="n">
        <f aca="false">+S12/S9</f>
        <v>0.732979003777563</v>
      </c>
      <c r="T13" s="252" t="n">
        <f aca="false">+T12/T9</f>
        <v>0.737576139466499</v>
      </c>
      <c r="U13" s="103" t="n">
        <f aca="false">+U12/U9</f>
        <v>0.74443906091706</v>
      </c>
      <c r="V13" s="103" t="n">
        <f aca="false">+V12/V9</f>
        <v>0.76530612244898</v>
      </c>
      <c r="W13" s="103" t="n">
        <f aca="false">+W12/W9</f>
        <v>0.810648194964102</v>
      </c>
      <c r="X13" s="103" t="n">
        <f aca="false">+X12/X9</f>
        <v>0.825332468374959</v>
      </c>
      <c r="Y13" s="103" t="n">
        <f aca="false">+Y12/Y9</f>
        <v>0.847582133628645</v>
      </c>
      <c r="Z13" s="171" t="n">
        <f aca="false">+Z12/Z9</f>
        <v>0.85206006093138</v>
      </c>
    </row>
    <row r="14" customFormat="false" ht="18" hidden="false" customHeight="true" outlineLevel="0" collapsed="false">
      <c r="A14" s="88" t="s">
        <v>196</v>
      </c>
      <c r="B14" s="88" t="n">
        <f aca="false">B15+B16</f>
        <v>17445</v>
      </c>
      <c r="C14" s="88" t="n">
        <f aca="false">C15+C16</f>
        <v>15821</v>
      </c>
      <c r="D14" s="88" t="n">
        <f aca="false">D15+D16</f>
        <v>15486</v>
      </c>
      <c r="E14" s="88" t="n">
        <f aca="false">E15+E16</f>
        <v>15570</v>
      </c>
      <c r="F14" s="88" t="n">
        <f aca="false">F15+F16</f>
        <v>14655</v>
      </c>
      <c r="G14" s="88" t="n">
        <f aca="false">G15+G16</f>
        <v>14852</v>
      </c>
      <c r="H14" s="88" t="n">
        <f aca="false">H15+H16</f>
        <v>15124</v>
      </c>
      <c r="I14" s="88" t="n">
        <f aca="false">I15+I16</f>
        <v>13093</v>
      </c>
      <c r="J14" s="88" t="n">
        <f aca="false">J15+J16</f>
        <v>22825</v>
      </c>
      <c r="K14" s="88" t="n">
        <f aca="false">K15+K16</f>
        <v>19205</v>
      </c>
      <c r="L14" s="88" t="n">
        <f aca="false">L15+L16</f>
        <v>20464</v>
      </c>
      <c r="M14" s="88" t="n">
        <v>21028</v>
      </c>
      <c r="N14" s="88" t="n">
        <f aca="false">N15+N16</f>
        <v>20875</v>
      </c>
      <c r="O14" s="247" t="n">
        <f aca="false">O15+O16</f>
        <v>22145</v>
      </c>
      <c r="P14" s="247" t="n">
        <f aca="false">P15+P16</f>
        <v>22514</v>
      </c>
      <c r="Q14" s="247" t="n">
        <f aca="false">Q15+Q16</f>
        <v>24582</v>
      </c>
      <c r="R14" s="88" t="n">
        <f aca="false">R15+R16</f>
        <v>23560</v>
      </c>
      <c r="S14" s="88" t="n">
        <f aca="false">S15+S16</f>
        <v>23295</v>
      </c>
      <c r="T14" s="88" t="n">
        <f aca="false">T15+T16</f>
        <v>23238</v>
      </c>
      <c r="U14" s="88" t="n">
        <f aca="false">U15+U16</f>
        <v>23388</v>
      </c>
      <c r="V14" s="88" t="n">
        <f aca="false">V15+V16</f>
        <v>10191</v>
      </c>
      <c r="W14" s="88" t="n">
        <f aca="false">W15+W16</f>
        <v>18157</v>
      </c>
      <c r="X14" s="88" t="n">
        <f aca="false">X15+X16</f>
        <v>30745</v>
      </c>
      <c r="Y14" s="88" t="n">
        <f aca="false">Y15+Y16</f>
        <v>27315</v>
      </c>
      <c r="Z14" s="118" t="n">
        <f aca="false">Z15+Z16</f>
        <v>26070</v>
      </c>
    </row>
    <row r="15" customFormat="false" ht="18" hidden="false" customHeight="true" outlineLevel="0" collapsed="false">
      <c r="A15" s="248" t="s">
        <v>191</v>
      </c>
      <c r="B15" s="96" t="n">
        <v>1168</v>
      </c>
      <c r="C15" s="96" t="n">
        <v>913</v>
      </c>
      <c r="D15" s="96" t="n">
        <v>645</v>
      </c>
      <c r="E15" s="96" t="n">
        <v>639</v>
      </c>
      <c r="F15" s="96" t="n">
        <v>537</v>
      </c>
      <c r="G15" s="96" t="n">
        <v>432</v>
      </c>
      <c r="H15" s="96" t="n">
        <v>662</v>
      </c>
      <c r="I15" s="96" t="n">
        <v>316</v>
      </c>
      <c r="J15" s="96" t="n">
        <v>989</v>
      </c>
      <c r="K15" s="96" t="n">
        <v>379</v>
      </c>
      <c r="L15" s="96" t="n">
        <v>270</v>
      </c>
      <c r="M15" s="96" t="n">
        <v>489</v>
      </c>
      <c r="N15" s="96" t="n">
        <v>248</v>
      </c>
      <c r="O15" s="159" t="n">
        <v>233</v>
      </c>
      <c r="P15" s="249" t="n">
        <v>127</v>
      </c>
      <c r="Q15" s="249" t="n">
        <v>88</v>
      </c>
      <c r="R15" s="119" t="n">
        <v>61</v>
      </c>
      <c r="S15" s="119" t="n">
        <v>46</v>
      </c>
      <c r="T15" s="119" t="n">
        <v>37</v>
      </c>
      <c r="U15" s="119" t="n">
        <v>36</v>
      </c>
      <c r="V15" s="119" t="n">
        <v>10</v>
      </c>
      <c r="W15" s="157" t="n">
        <v>0</v>
      </c>
      <c r="X15" s="157" t="n">
        <v>15</v>
      </c>
      <c r="Y15" s="157" t="n">
        <v>19</v>
      </c>
      <c r="Z15" s="158" t="n">
        <v>7</v>
      </c>
    </row>
    <row r="16" customFormat="false" ht="18" hidden="false" customHeight="true" outlineLevel="0" collapsed="false">
      <c r="A16" s="248" t="s">
        <v>192</v>
      </c>
      <c r="B16" s="96" t="n">
        <v>16277</v>
      </c>
      <c r="C16" s="96" t="n">
        <v>14908</v>
      </c>
      <c r="D16" s="96" t="n">
        <v>14841</v>
      </c>
      <c r="E16" s="96" t="n">
        <v>14931</v>
      </c>
      <c r="F16" s="96" t="n">
        <v>14118</v>
      </c>
      <c r="G16" s="96" t="n">
        <v>14420</v>
      </c>
      <c r="H16" s="96" t="n">
        <v>14462</v>
      </c>
      <c r="I16" s="96" t="n">
        <v>12777</v>
      </c>
      <c r="J16" s="96" t="n">
        <v>21836</v>
      </c>
      <c r="K16" s="96" t="n">
        <v>18826</v>
      </c>
      <c r="L16" s="96" t="n">
        <v>20194</v>
      </c>
      <c r="M16" s="96" t="n">
        <v>20539</v>
      </c>
      <c r="N16" s="96" t="n">
        <v>20627</v>
      </c>
      <c r="O16" s="159" t="n">
        <v>21912</v>
      </c>
      <c r="P16" s="159" t="n">
        <v>22387</v>
      </c>
      <c r="Q16" s="159" t="n">
        <v>24494</v>
      </c>
      <c r="R16" s="96" t="n">
        <v>23499</v>
      </c>
      <c r="S16" s="96" t="n">
        <v>23249</v>
      </c>
      <c r="T16" s="96" t="n">
        <v>23201</v>
      </c>
      <c r="U16" s="96" t="n">
        <v>23352</v>
      </c>
      <c r="V16" s="96" t="n">
        <v>10181</v>
      </c>
      <c r="W16" s="120" t="n">
        <v>18157</v>
      </c>
      <c r="X16" s="120" t="n">
        <v>30730</v>
      </c>
      <c r="Y16" s="120" t="n">
        <v>27296</v>
      </c>
      <c r="Z16" s="121" t="n">
        <v>26063</v>
      </c>
    </row>
    <row r="17" customFormat="false" ht="18" hidden="false" customHeight="true" outlineLevel="0" collapsed="false">
      <c r="A17" s="88" t="s">
        <v>197</v>
      </c>
      <c r="B17" s="88" t="n">
        <f aca="false">+B18+B23+B25</f>
        <v>3015</v>
      </c>
      <c r="C17" s="88" t="n">
        <f aca="false">+C18+C23+C25</f>
        <v>4462</v>
      </c>
      <c r="D17" s="88" t="n">
        <f aca="false">+D18+D23+D25</f>
        <v>4364</v>
      </c>
      <c r="E17" s="88" t="n">
        <f aca="false">+E18+E23+E25</f>
        <v>3904</v>
      </c>
      <c r="F17" s="88" t="n">
        <f aca="false">+F18+F23+F25</f>
        <v>4931</v>
      </c>
      <c r="G17" s="88" t="n">
        <f aca="false">+G18+G23+G25</f>
        <v>5164</v>
      </c>
      <c r="H17" s="88" t="n">
        <f aca="false">+H18+H23+H25</f>
        <v>5406</v>
      </c>
      <c r="I17" s="88" t="n">
        <f aca="false">+I18+I23+I25</f>
        <v>5642</v>
      </c>
      <c r="J17" s="88" t="n">
        <f aca="false">+J18+J23+J25</f>
        <v>6121</v>
      </c>
      <c r="K17" s="88" t="n">
        <f aca="false">+K18+K23+K25</f>
        <v>6599</v>
      </c>
      <c r="L17" s="88" t="n">
        <f aca="false">+L18+L23+L25</f>
        <v>7054.53333333333</v>
      </c>
      <c r="M17" s="88" t="n">
        <f aca="false">+M18+M23+M25</f>
        <v>7482</v>
      </c>
      <c r="N17" s="88" t="n">
        <f aca="false">+N18+N23+N25</f>
        <v>7346</v>
      </c>
      <c r="O17" s="88" t="n">
        <f aca="false">+O18+O23+O25</f>
        <v>7961</v>
      </c>
      <c r="P17" s="88" t="n">
        <f aca="false">+P18+P23+P25</f>
        <v>8676</v>
      </c>
      <c r="Q17" s="88" t="n">
        <f aca="false">+Q18+Q23+Q25</f>
        <v>9101</v>
      </c>
      <c r="R17" s="88" t="n">
        <f aca="false">+R18+R23+R25</f>
        <v>9756</v>
      </c>
      <c r="S17" s="88" t="n">
        <f aca="false">+S18+S23+S25</f>
        <v>9469</v>
      </c>
      <c r="T17" s="88" t="n">
        <f aca="false">+T18+T23+T25</f>
        <v>9950</v>
      </c>
      <c r="U17" s="88" t="n">
        <f aca="false">+U18+U23+U25</f>
        <v>10162</v>
      </c>
      <c r="V17" s="88" t="n">
        <f aca="false">+V18+V23+V25</f>
        <v>7448</v>
      </c>
      <c r="W17" s="88" t="n">
        <f aca="false">+W18+W23+W25</f>
        <v>11347</v>
      </c>
      <c r="X17" s="88" t="n">
        <f aca="false">+X18+X23+X25</f>
        <v>9183</v>
      </c>
      <c r="Y17" s="88" t="n">
        <f aca="false">+Y18+Y23+Y25</f>
        <v>10722</v>
      </c>
      <c r="Z17" s="118" t="n">
        <f aca="false">+Z18+Z23+Z25</f>
        <v>10786</v>
      </c>
    </row>
    <row r="18" customFormat="false" ht="18" hidden="false" customHeight="true" outlineLevel="0" collapsed="false">
      <c r="A18" s="248" t="s">
        <v>198</v>
      </c>
      <c r="B18" s="96" t="n">
        <f aca="false">+B19+B21</f>
        <v>1584</v>
      </c>
      <c r="C18" s="96" t="n">
        <f aca="false">+C19+C21</f>
        <v>2932</v>
      </c>
      <c r="D18" s="96" t="n">
        <f aca="false">+D19+D21</f>
        <v>2710</v>
      </c>
      <c r="E18" s="96" t="n">
        <f aca="false">+E19+E21</f>
        <v>2315</v>
      </c>
      <c r="F18" s="96" t="n">
        <f aca="false">+F19+F21</f>
        <v>2806</v>
      </c>
      <c r="G18" s="96" t="n">
        <f aca="false">+G19+G21</f>
        <v>2679</v>
      </c>
      <c r="H18" s="96" t="n">
        <f aca="false">+H19+H21</f>
        <v>2856</v>
      </c>
      <c r="I18" s="96" t="n">
        <f aca="false">+I19+I21</f>
        <v>3144</v>
      </c>
      <c r="J18" s="96" t="n">
        <f aca="false">+J19+J21</f>
        <v>3492</v>
      </c>
      <c r="K18" s="96" t="n">
        <f aca="false">+K19+K21</f>
        <v>3497</v>
      </c>
      <c r="L18" s="96" t="n">
        <f aca="false">+L19+L21</f>
        <v>3735.53333333333</v>
      </c>
      <c r="M18" s="96" t="n">
        <f aca="false">+M19+M21</f>
        <v>3922</v>
      </c>
      <c r="N18" s="96" t="n">
        <f aca="false">+N19+N21</f>
        <v>3925</v>
      </c>
      <c r="O18" s="96" t="n">
        <f aca="false">+O19+O21</f>
        <v>4109</v>
      </c>
      <c r="P18" s="96" t="n">
        <f aca="false">+P19+P21</f>
        <v>4807</v>
      </c>
      <c r="Q18" s="96" t="n">
        <f aca="false">+Q19+Q21</f>
        <v>5087</v>
      </c>
      <c r="R18" s="96" t="n">
        <f aca="false">+R19+R21</f>
        <v>5327</v>
      </c>
      <c r="S18" s="96" t="n">
        <f aca="false">+S19+S21</f>
        <v>5240</v>
      </c>
      <c r="T18" s="96" t="n">
        <f aca="false">+T19+T21</f>
        <v>5630</v>
      </c>
      <c r="U18" s="96" t="n">
        <f aca="false">SUM(U21,U19)</f>
        <v>5581</v>
      </c>
      <c r="V18" s="96" t="n">
        <f aca="false">SUM(V21,V19)</f>
        <v>4543</v>
      </c>
      <c r="W18" s="120" t="n">
        <f aca="false">SUM(W21,W19)</f>
        <v>7736</v>
      </c>
      <c r="X18" s="120" t="n">
        <f aca="false">SUM(X21,X19)</f>
        <v>5091</v>
      </c>
      <c r="Y18" s="120" t="n">
        <f aca="false">SUM(Y21,Y19)</f>
        <v>6097</v>
      </c>
      <c r="Z18" s="121" t="n">
        <f aca="false">SUM(Z21,Z19)</f>
        <v>6480</v>
      </c>
    </row>
    <row r="19" customFormat="false" ht="18" hidden="false" customHeight="true" outlineLevel="0" collapsed="false">
      <c r="A19" s="250" t="s">
        <v>199</v>
      </c>
      <c r="B19" s="96" t="n">
        <v>1406</v>
      </c>
      <c r="C19" s="96" t="n">
        <v>2690</v>
      </c>
      <c r="D19" s="96" t="n">
        <v>2456</v>
      </c>
      <c r="E19" s="96" t="n">
        <v>1949</v>
      </c>
      <c r="F19" s="96" t="n">
        <v>2467</v>
      </c>
      <c r="G19" s="96" t="n">
        <v>2224</v>
      </c>
      <c r="H19" s="96" t="n">
        <v>2267</v>
      </c>
      <c r="I19" s="96" t="n">
        <v>2336</v>
      </c>
      <c r="J19" s="96" t="n">
        <v>2490</v>
      </c>
      <c r="K19" s="96" t="n">
        <v>2512</v>
      </c>
      <c r="L19" s="96" t="n">
        <v>2568.53333333333</v>
      </c>
      <c r="M19" s="96" t="n">
        <v>2774</v>
      </c>
      <c r="N19" s="96" t="n">
        <v>2701</v>
      </c>
      <c r="O19" s="96" t="n">
        <v>3003</v>
      </c>
      <c r="P19" s="96" t="n">
        <v>3292</v>
      </c>
      <c r="Q19" s="159" t="n">
        <v>3521</v>
      </c>
      <c r="R19" s="96" t="n">
        <v>3662</v>
      </c>
      <c r="S19" s="96" t="n">
        <v>3546</v>
      </c>
      <c r="T19" s="96" t="n">
        <v>3897</v>
      </c>
      <c r="U19" s="96" t="n">
        <v>3996</v>
      </c>
      <c r="V19" s="96" t="n">
        <v>3803</v>
      </c>
      <c r="W19" s="120" t="n">
        <v>6684</v>
      </c>
      <c r="X19" s="120" t="n">
        <v>3007</v>
      </c>
      <c r="Y19" s="120" t="n">
        <v>4183</v>
      </c>
      <c r="Z19" s="121" t="n">
        <v>4337</v>
      </c>
    </row>
    <row r="20" customFormat="false" ht="18" hidden="false" customHeight="true" outlineLevel="0" collapsed="false">
      <c r="A20" s="253" t="s">
        <v>128</v>
      </c>
      <c r="B20" s="103" t="n">
        <v>0.435988620199147</v>
      </c>
      <c r="C20" s="103" t="n">
        <v>0.444609665427509</v>
      </c>
      <c r="D20" s="103" t="n">
        <v>0.415309446254072</v>
      </c>
      <c r="E20" s="103" t="n">
        <v>0.443304258594151</v>
      </c>
      <c r="F20" s="103" t="n">
        <v>0.45277665180381</v>
      </c>
      <c r="G20" s="103" t="n">
        <v>0.443345323741007</v>
      </c>
      <c r="H20" s="103" t="n">
        <v>0.436259373621526</v>
      </c>
      <c r="I20" s="103" t="n">
        <v>0.44263698630137</v>
      </c>
      <c r="J20" s="103" t="n">
        <v>0.470682730923695</v>
      </c>
      <c r="K20" s="103" t="n">
        <v>0.466162420382166</v>
      </c>
      <c r="L20" s="103" t="n">
        <v>0.492798754379136</v>
      </c>
      <c r="M20" s="103" t="n">
        <v>0.503965392934391</v>
      </c>
      <c r="N20" s="170" t="n">
        <v>0.502406516105146</v>
      </c>
      <c r="O20" s="170" t="n">
        <v>0.522144522144522</v>
      </c>
      <c r="P20" s="103" t="n">
        <v>0.67314702308627</v>
      </c>
      <c r="Q20" s="251" t="n">
        <v>0.58051689860835</v>
      </c>
      <c r="R20" s="103" t="n">
        <v>0.655106499180776</v>
      </c>
      <c r="S20" s="170" t="n">
        <v>0.527354765933446</v>
      </c>
      <c r="T20" s="103" t="n">
        <v>0.5155</v>
      </c>
      <c r="U20" s="103" t="n">
        <v>0.528</v>
      </c>
      <c r="V20" s="103" t="n">
        <v>0.5369</v>
      </c>
      <c r="W20" s="103" t="n">
        <v>0.5431</v>
      </c>
      <c r="X20" s="103" t="n">
        <v>0.524</v>
      </c>
      <c r="Y20" s="103" t="n">
        <v>0.5546</v>
      </c>
      <c r="Z20" s="171" t="n">
        <v>0.555</v>
      </c>
    </row>
    <row r="21" customFormat="false" ht="18" hidden="false" customHeight="true" outlineLevel="0" collapsed="false">
      <c r="A21" s="250" t="s">
        <v>200</v>
      </c>
      <c r="B21" s="96" t="n">
        <v>178</v>
      </c>
      <c r="C21" s="96" t="n">
        <v>242</v>
      </c>
      <c r="D21" s="96" t="n">
        <v>254</v>
      </c>
      <c r="E21" s="96" t="n">
        <v>366</v>
      </c>
      <c r="F21" s="96" t="n">
        <v>339</v>
      </c>
      <c r="G21" s="96" t="n">
        <v>455</v>
      </c>
      <c r="H21" s="96" t="n">
        <v>589</v>
      </c>
      <c r="I21" s="96" t="n">
        <v>808</v>
      </c>
      <c r="J21" s="96" t="n">
        <v>1002</v>
      </c>
      <c r="K21" s="96" t="n">
        <v>985</v>
      </c>
      <c r="L21" s="96" t="n">
        <v>1167</v>
      </c>
      <c r="M21" s="96" t="n">
        <v>1148</v>
      </c>
      <c r="N21" s="96" t="n">
        <v>1224</v>
      </c>
      <c r="O21" s="96" t="n">
        <v>1106</v>
      </c>
      <c r="P21" s="96" t="n">
        <v>1515</v>
      </c>
      <c r="Q21" s="159" t="n">
        <v>1566</v>
      </c>
      <c r="R21" s="96" t="n">
        <v>1665</v>
      </c>
      <c r="S21" s="96" t="n">
        <v>1694</v>
      </c>
      <c r="T21" s="96" t="n">
        <v>1733</v>
      </c>
      <c r="U21" s="96" t="n">
        <v>1585</v>
      </c>
      <c r="V21" s="96" t="n">
        <v>740</v>
      </c>
      <c r="W21" s="120" t="n">
        <v>1052</v>
      </c>
      <c r="X21" s="120" t="n">
        <v>2084</v>
      </c>
      <c r="Y21" s="120" t="n">
        <v>1914</v>
      </c>
      <c r="Z21" s="121" t="n">
        <v>2143</v>
      </c>
    </row>
    <row r="22" customFormat="false" ht="18" hidden="false" customHeight="true" outlineLevel="0" collapsed="false">
      <c r="A22" s="253" t="s">
        <v>128</v>
      </c>
      <c r="B22" s="103" t="n">
        <v>0.438202247191011</v>
      </c>
      <c r="C22" s="103" t="n">
        <v>0.40495867768595</v>
      </c>
      <c r="D22" s="103" t="n">
        <v>0.421259842519685</v>
      </c>
      <c r="E22" s="103" t="n">
        <v>0.439890710382514</v>
      </c>
      <c r="F22" s="103" t="n">
        <v>0.536873156342183</v>
      </c>
      <c r="G22" s="103" t="n">
        <v>0.487912087912088</v>
      </c>
      <c r="H22" s="103" t="n">
        <v>0.494057724957555</v>
      </c>
      <c r="I22" s="103" t="n">
        <v>0.52970297029703</v>
      </c>
      <c r="J22" s="103" t="n">
        <v>0.544910179640719</v>
      </c>
      <c r="K22" s="103" t="n">
        <v>0.606091370558376</v>
      </c>
      <c r="L22" s="103" t="n">
        <v>0.570694087403599</v>
      </c>
      <c r="M22" s="103" t="n">
        <v>0.600174216027875</v>
      </c>
      <c r="N22" s="103" t="n">
        <v>0.602124183006536</v>
      </c>
      <c r="O22" s="103" t="n">
        <v>0.55877034358047</v>
      </c>
      <c r="P22" s="103" t="n">
        <v>0.671947194719472</v>
      </c>
      <c r="Q22" s="103" t="n">
        <v>0.657726692209451</v>
      </c>
      <c r="R22" s="103" t="n">
        <v>0.622822822822823</v>
      </c>
      <c r="S22" s="170" t="n">
        <v>0.641086186540732</v>
      </c>
      <c r="T22" s="103" t="n">
        <v>0.636</v>
      </c>
      <c r="U22" s="103" t="n">
        <v>0.603</v>
      </c>
      <c r="V22" s="103" t="n">
        <v>0.623</v>
      </c>
      <c r="W22" s="103" t="n">
        <v>0.5913</v>
      </c>
      <c r="X22" s="103" t="n">
        <v>0.607</v>
      </c>
      <c r="Y22" s="103" t="n">
        <v>0.6494</v>
      </c>
      <c r="Z22" s="171" t="n">
        <v>0.6206</v>
      </c>
    </row>
    <row r="23" customFormat="false" ht="18" hidden="false" customHeight="true" outlineLevel="0" collapsed="false">
      <c r="A23" s="248" t="s">
        <v>145</v>
      </c>
      <c r="B23" s="96" t="n">
        <v>988</v>
      </c>
      <c r="C23" s="96" t="n">
        <v>1134</v>
      </c>
      <c r="D23" s="96" t="n">
        <v>1214</v>
      </c>
      <c r="E23" s="96" t="n">
        <v>1162</v>
      </c>
      <c r="F23" s="96" t="n">
        <v>1647</v>
      </c>
      <c r="G23" s="96" t="n">
        <v>1945</v>
      </c>
      <c r="H23" s="96" t="n">
        <v>2018</v>
      </c>
      <c r="I23" s="96" t="n">
        <v>1891</v>
      </c>
      <c r="J23" s="96" t="n">
        <v>2021</v>
      </c>
      <c r="K23" s="96" t="n">
        <v>2450</v>
      </c>
      <c r="L23" s="96" t="n">
        <v>2681</v>
      </c>
      <c r="M23" s="96" t="n">
        <v>2882</v>
      </c>
      <c r="N23" s="96" t="n">
        <v>2690</v>
      </c>
      <c r="O23" s="96" t="n">
        <v>3110</v>
      </c>
      <c r="P23" s="96" t="n">
        <v>3057</v>
      </c>
      <c r="Q23" s="159" t="n">
        <v>3147</v>
      </c>
      <c r="R23" s="96" t="n">
        <v>3561</v>
      </c>
      <c r="S23" s="96" t="n">
        <v>3284</v>
      </c>
      <c r="T23" s="96" t="n">
        <v>3345</v>
      </c>
      <c r="U23" s="96" t="n">
        <v>3689</v>
      </c>
      <c r="V23" s="96" t="n">
        <v>2194</v>
      </c>
      <c r="W23" s="120" t="n">
        <v>2771</v>
      </c>
      <c r="X23" s="120" t="n">
        <v>3162</v>
      </c>
      <c r="Y23" s="120" t="n">
        <v>3479</v>
      </c>
      <c r="Z23" s="121" t="n">
        <v>3291</v>
      </c>
    </row>
    <row r="24" customFormat="false" ht="18" hidden="false" customHeight="true" outlineLevel="0" collapsed="false">
      <c r="A24" s="253" t="s">
        <v>128</v>
      </c>
      <c r="B24" s="103" t="n">
        <v>0.451417004048583</v>
      </c>
      <c r="C24" s="103" t="n">
        <v>0.459841129744042</v>
      </c>
      <c r="D24" s="103" t="n">
        <v>0.465289256198347</v>
      </c>
      <c r="E24" s="103" t="n">
        <v>0.477624784853701</v>
      </c>
      <c r="F24" s="103" t="n">
        <v>0.465695203400121</v>
      </c>
      <c r="G24" s="103" t="n">
        <v>0.441131105398458</v>
      </c>
      <c r="H24" s="103" t="n">
        <v>0.473240832507433</v>
      </c>
      <c r="I24" s="103" t="n">
        <v>0.477525118984664</v>
      </c>
      <c r="J24" s="103" t="n">
        <v>0.493320138545275</v>
      </c>
      <c r="K24" s="103" t="n">
        <v>0.488979591836735</v>
      </c>
      <c r="L24" s="103" t="n">
        <v>0.484147706079821</v>
      </c>
      <c r="M24" s="103" t="n">
        <v>0.511797362942401</v>
      </c>
      <c r="N24" s="170" t="n">
        <v>0.502973977695167</v>
      </c>
      <c r="O24" s="170" t="n">
        <v>0.480385852090032</v>
      </c>
      <c r="P24" s="170" t="n">
        <v>0.480536473666994</v>
      </c>
      <c r="Q24" s="251" t="n">
        <v>0.488719415316174</v>
      </c>
      <c r="R24" s="103" t="n">
        <v>0.495366470092671</v>
      </c>
      <c r="S24" s="170" t="n">
        <v>0.487515225334957</v>
      </c>
      <c r="T24" s="103" t="n">
        <v>0.487593423019432</v>
      </c>
      <c r="U24" s="103" t="n">
        <v>0.485</v>
      </c>
      <c r="V24" s="103" t="n">
        <v>0.4795</v>
      </c>
      <c r="W24" s="103" t="n">
        <v>0.467</v>
      </c>
      <c r="X24" s="103" t="n">
        <v>0.4804</v>
      </c>
      <c r="Y24" s="103" t="n">
        <v>0.4777</v>
      </c>
      <c r="Z24" s="171" t="n">
        <v>0.4825</v>
      </c>
    </row>
    <row r="25" customFormat="false" ht="18" hidden="false" customHeight="true" outlineLevel="0" collapsed="false">
      <c r="A25" s="248" t="s">
        <v>146</v>
      </c>
      <c r="B25" s="96" t="n">
        <v>443</v>
      </c>
      <c r="C25" s="96" t="n">
        <v>396</v>
      </c>
      <c r="D25" s="96" t="n">
        <v>440</v>
      </c>
      <c r="E25" s="96" t="n">
        <v>427</v>
      </c>
      <c r="F25" s="96" t="n">
        <v>478</v>
      </c>
      <c r="G25" s="96" t="n">
        <v>540</v>
      </c>
      <c r="H25" s="96" t="n">
        <v>532</v>
      </c>
      <c r="I25" s="96" t="n">
        <v>607</v>
      </c>
      <c r="J25" s="96" t="n">
        <v>608</v>
      </c>
      <c r="K25" s="96" t="n">
        <v>652</v>
      </c>
      <c r="L25" s="96" t="n">
        <v>638</v>
      </c>
      <c r="M25" s="96" t="n">
        <v>678</v>
      </c>
      <c r="N25" s="96" t="n">
        <v>731</v>
      </c>
      <c r="O25" s="96" t="n">
        <v>742</v>
      </c>
      <c r="P25" s="96" t="n">
        <v>812</v>
      </c>
      <c r="Q25" s="159" t="n">
        <v>867</v>
      </c>
      <c r="R25" s="96" t="n">
        <v>868</v>
      </c>
      <c r="S25" s="96" t="n">
        <v>945</v>
      </c>
      <c r="T25" s="96" t="n">
        <v>975</v>
      </c>
      <c r="U25" s="96" t="n">
        <v>892</v>
      </c>
      <c r="V25" s="96" t="n">
        <v>711</v>
      </c>
      <c r="W25" s="120" t="n">
        <v>840</v>
      </c>
      <c r="X25" s="120" t="n">
        <v>930</v>
      </c>
      <c r="Y25" s="120" t="n">
        <v>1146</v>
      </c>
      <c r="Z25" s="121" t="n">
        <v>1015</v>
      </c>
    </row>
    <row r="26" customFormat="false" ht="18" hidden="false" customHeight="true" outlineLevel="0" collapsed="false">
      <c r="A26" s="253" t="s">
        <v>128</v>
      </c>
      <c r="B26" s="103" t="n">
        <v>0.404063205417607</v>
      </c>
      <c r="C26" s="103" t="n">
        <v>0.380352644836272</v>
      </c>
      <c r="D26" s="103" t="n">
        <v>0.470720720720721</v>
      </c>
      <c r="E26" s="103" t="n">
        <v>0.459016393442623</v>
      </c>
      <c r="F26" s="103" t="n">
        <v>0.476987447698745</v>
      </c>
      <c r="G26" s="103" t="n">
        <v>0.394444444444444</v>
      </c>
      <c r="H26" s="103" t="n">
        <v>0.484962406015038</v>
      </c>
      <c r="I26" s="103" t="n">
        <v>0.405271828665568</v>
      </c>
      <c r="J26" s="103" t="n">
        <v>0.449013157894737</v>
      </c>
      <c r="K26" s="103" t="n">
        <v>0.441717791411043</v>
      </c>
      <c r="L26" s="103" t="n">
        <v>0.457680250783699</v>
      </c>
      <c r="M26" s="103" t="n">
        <v>0.448377581120944</v>
      </c>
      <c r="N26" s="170" t="n">
        <v>0.454172366621067</v>
      </c>
      <c r="O26" s="170" t="n">
        <v>0.470350404312668</v>
      </c>
      <c r="P26" s="170" t="n">
        <v>0.464285714285714</v>
      </c>
      <c r="Q26" s="251" t="n">
        <v>0.463667820069204</v>
      </c>
      <c r="R26" s="103" t="n">
        <v>0.474654377880184</v>
      </c>
      <c r="S26" s="170" t="n">
        <v>0.484656084656085</v>
      </c>
      <c r="T26" s="103" t="n">
        <v>0.49025641025641</v>
      </c>
      <c r="U26" s="103" t="n">
        <v>0.471</v>
      </c>
      <c r="V26" s="103" t="n">
        <v>0.4374</v>
      </c>
      <c r="W26" s="103" t="n">
        <v>0.443</v>
      </c>
      <c r="X26" s="103" t="n">
        <v>0.4903</v>
      </c>
      <c r="Y26" s="103" t="n">
        <v>0.4406</v>
      </c>
      <c r="Z26" s="171" t="n">
        <v>0.4473</v>
      </c>
    </row>
    <row r="27" customFormat="false" ht="12.75" hidden="false" customHeight="false" outlineLevel="0" collapsed="false">
      <c r="B27" s="254"/>
      <c r="C27" s="254"/>
      <c r="D27" s="150"/>
      <c r="E27" s="254"/>
      <c r="F27" s="150"/>
      <c r="G27" s="150"/>
    </row>
    <row r="28" customFormat="false" ht="12.75" hidden="false" customHeight="false" outlineLevel="0" collapsed="false">
      <c r="A28" s="126" t="s">
        <v>201</v>
      </c>
      <c r="B28" s="254"/>
      <c r="C28" s="254"/>
      <c r="D28" s="150"/>
      <c r="E28" s="254"/>
      <c r="F28" s="150"/>
      <c r="G28" s="150"/>
    </row>
    <row r="29" customFormat="false" ht="12.75" hidden="false" customHeight="false" outlineLevel="0" collapsed="false">
      <c r="A29" s="126" t="s">
        <v>202</v>
      </c>
      <c r="B29" s="254"/>
      <c r="C29" s="254"/>
      <c r="D29" s="254"/>
      <c r="E29" s="150"/>
      <c r="F29" s="150"/>
      <c r="G29" s="150"/>
      <c r="H29" s="254"/>
      <c r="I29" s="254"/>
      <c r="J29" s="254"/>
      <c r="K29" s="254"/>
    </row>
    <row r="30" customFormat="false" ht="12.75" hidden="false" customHeight="false" outlineLevel="0" collapsed="false">
      <c r="A30" s="149" t="s">
        <v>203</v>
      </c>
      <c r="B30" s="255"/>
      <c r="C30" s="255"/>
      <c r="D30" s="255"/>
      <c r="E30" s="255"/>
      <c r="F30" s="255"/>
      <c r="G30" s="255"/>
      <c r="H30" s="150"/>
      <c r="I30" s="150"/>
      <c r="J30" s="150"/>
      <c r="K30" s="150"/>
    </row>
    <row r="31" customFormat="false" ht="12.75" hidden="false" customHeight="false" outlineLevel="0" collapsed="false">
      <c r="A31" s="149"/>
      <c r="B31" s="255"/>
      <c r="C31" s="255"/>
      <c r="D31" s="255"/>
      <c r="E31" s="255"/>
      <c r="F31" s="255"/>
      <c r="G31" s="255"/>
      <c r="H31" s="150"/>
      <c r="I31" s="150"/>
      <c r="J31" s="150"/>
      <c r="K31" s="150"/>
    </row>
    <row r="32" customFormat="false" ht="12.75" hidden="false" customHeight="false" outlineLevel="0" collapsed="false">
      <c r="A32" s="132" t="s">
        <v>94</v>
      </c>
      <c r="B32" s="256"/>
      <c r="C32" s="256"/>
      <c r="D32" s="256"/>
      <c r="E32" s="256"/>
      <c r="F32" s="256"/>
      <c r="G32" s="256"/>
      <c r="H32" s="256"/>
      <c r="I32" s="256"/>
      <c r="J32" s="256"/>
      <c r="K32" s="256"/>
    </row>
    <row r="33" customFormat="false" ht="12.75" hidden="false" customHeight="false" outlineLevel="0" collapsed="false">
      <c r="A33" s="257" t="s">
        <v>204</v>
      </c>
      <c r="B33" s="257"/>
      <c r="C33" s="257"/>
      <c r="D33" s="257"/>
      <c r="E33" s="257"/>
      <c r="F33" s="257"/>
      <c r="G33" s="257"/>
      <c r="H33" s="257"/>
      <c r="I33" s="257"/>
      <c r="J33" s="257"/>
      <c r="K33" s="257"/>
      <c r="L33" s="257"/>
      <c r="M33" s="257"/>
      <c r="N33" s="257"/>
      <c r="O33" s="257"/>
      <c r="P33" s="257"/>
      <c r="Q33" s="257"/>
      <c r="R33" s="257"/>
      <c r="S33" s="257"/>
      <c r="T33" s="257"/>
      <c r="U33" s="257"/>
      <c r="V33" s="257"/>
      <c r="W33" s="257"/>
      <c r="X33" s="257"/>
      <c r="Y33" s="257"/>
      <c r="Z33" s="257"/>
    </row>
    <row r="34" s="128" customFormat="true" ht="12.75" hidden="false" customHeight="false" outlineLevel="0" collapsed="false">
      <c r="A34" s="257" t="s">
        <v>205</v>
      </c>
      <c r="B34" s="257"/>
      <c r="C34" s="257"/>
      <c r="D34" s="257"/>
      <c r="E34" s="257"/>
      <c r="F34" s="257"/>
      <c r="G34" s="257"/>
      <c r="H34" s="257"/>
      <c r="I34" s="257"/>
      <c r="J34" s="257"/>
      <c r="K34" s="257"/>
      <c r="L34" s="257"/>
      <c r="M34" s="257"/>
      <c r="N34" s="257"/>
      <c r="O34" s="257"/>
      <c r="P34" s="257"/>
      <c r="Q34" s="257"/>
      <c r="R34" s="257"/>
      <c r="S34" s="257"/>
      <c r="T34" s="257"/>
      <c r="U34" s="257"/>
      <c r="V34" s="257"/>
      <c r="W34" s="257"/>
      <c r="X34" s="257"/>
      <c r="Y34" s="257"/>
      <c r="Z34" s="257"/>
    </row>
    <row r="35" customFormat="false" ht="12.75" hidden="false" customHeight="false" outlineLevel="0" collapsed="false">
      <c r="B35" s="258"/>
      <c r="C35" s="258"/>
      <c r="D35" s="258"/>
      <c r="E35" s="258"/>
      <c r="F35" s="258"/>
      <c r="G35" s="258"/>
      <c r="H35" s="259"/>
      <c r="I35" s="259"/>
      <c r="J35" s="259"/>
      <c r="K35" s="259"/>
    </row>
    <row r="36" customFormat="false" ht="12.75" hidden="false" customHeight="false" outlineLevel="0" collapsed="false">
      <c r="B36" s="256"/>
      <c r="C36" s="256"/>
      <c r="D36" s="256"/>
      <c r="E36" s="256"/>
      <c r="F36" s="256"/>
    </row>
    <row r="37" customFormat="false" ht="12.75" hidden="false" customHeight="false" outlineLevel="0" collapsed="false">
      <c r="H37" s="259"/>
      <c r="I37" s="259"/>
      <c r="J37" s="259"/>
      <c r="K37" s="259"/>
    </row>
  </sheetData>
  <mergeCells count="5">
    <mergeCell ref="A1:Z1"/>
    <mergeCell ref="A3:Z3"/>
    <mergeCell ref="A4:Z4"/>
    <mergeCell ref="A33:Z33"/>
    <mergeCell ref="A34:Z34"/>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A15" activeCellId="0" sqref="AA15"/>
    </sheetView>
  </sheetViews>
  <sheetFormatPr defaultColWidth="10.84765625" defaultRowHeight="12.75" zeroHeight="false" outlineLevelRow="0" outlineLevelCol="0"/>
  <cols>
    <col collapsed="false" customWidth="true" hidden="false" outlineLevel="0" max="1" min="1" style="18" width="51.14"/>
    <col collapsed="false" customWidth="true" hidden="false" outlineLevel="0" max="16" min="2" style="18" width="9.41"/>
    <col collapsed="false" customWidth="true" hidden="false" outlineLevel="0" max="19" min="17" style="0" width="9.41"/>
    <col collapsed="false" customWidth="true" hidden="false" outlineLevel="0" max="22" min="20" style="18" width="9.41"/>
    <col collapsed="false" customWidth="true" hidden="false" outlineLevel="0" max="23" min="23" style="19" width="9.41"/>
    <col collapsed="false" customWidth="true" hidden="false" outlineLevel="0" max="26" min="24" style="18" width="9.41"/>
    <col collapsed="false" customWidth="true" hidden="false" outlineLevel="0" max="27" min="27" style="20" width="9.41"/>
    <col collapsed="false" customWidth="false" hidden="false" outlineLevel="0" max="257" min="28" style="18" width="10.85"/>
  </cols>
  <sheetData>
    <row r="1" customFormat="false" ht="12.75" hidden="false" customHeight="false" outlineLevel="0" collapsed="false">
      <c r="A1" s="43" t="s">
        <v>206</v>
      </c>
      <c r="B1" s="43"/>
      <c r="C1" s="43"/>
      <c r="D1" s="43"/>
      <c r="E1" s="43"/>
      <c r="F1" s="43"/>
      <c r="G1" s="43"/>
      <c r="H1" s="43"/>
      <c r="I1" s="43"/>
      <c r="J1" s="43"/>
      <c r="K1" s="43"/>
      <c r="L1" s="43"/>
      <c r="M1" s="43"/>
      <c r="N1" s="43"/>
      <c r="O1" s="43"/>
      <c r="P1" s="43"/>
      <c r="Q1" s="43"/>
      <c r="R1" s="43"/>
      <c r="S1" s="43"/>
      <c r="T1" s="43"/>
      <c r="U1" s="43"/>
      <c r="V1" s="43"/>
      <c r="W1" s="43"/>
      <c r="X1" s="43"/>
      <c r="Y1" s="43"/>
      <c r="Z1" s="43"/>
      <c r="AA1" s="43"/>
    </row>
    <row r="3" customFormat="false" ht="18" hidden="false" customHeight="true" outlineLevel="0" collapsed="false">
      <c r="A3" s="22" t="s">
        <v>10</v>
      </c>
      <c r="B3" s="22"/>
      <c r="C3" s="22"/>
      <c r="D3" s="22"/>
      <c r="E3" s="22"/>
      <c r="F3" s="22"/>
      <c r="G3" s="22"/>
      <c r="H3" s="22"/>
      <c r="I3" s="22"/>
      <c r="J3" s="22"/>
      <c r="K3" s="22"/>
      <c r="L3" s="22"/>
      <c r="M3" s="22"/>
      <c r="N3" s="22"/>
      <c r="O3" s="22"/>
      <c r="P3" s="22"/>
      <c r="Q3" s="22"/>
      <c r="R3" s="22"/>
      <c r="S3" s="22"/>
      <c r="T3" s="22"/>
      <c r="U3" s="22"/>
      <c r="V3" s="22"/>
      <c r="W3" s="22"/>
      <c r="X3" s="22"/>
      <c r="Y3" s="22"/>
      <c r="Z3" s="22"/>
      <c r="AA3" s="22"/>
    </row>
    <row r="4" customFormat="fals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A5" s="35"/>
      <c r="B5" s="35"/>
      <c r="C5" s="35"/>
      <c r="D5" s="35"/>
      <c r="E5" s="35"/>
      <c r="F5" s="35"/>
      <c r="G5" s="35"/>
      <c r="H5" s="35"/>
      <c r="I5" s="35"/>
      <c r="J5" s="35"/>
      <c r="K5" s="35"/>
      <c r="L5" s="35"/>
      <c r="M5" s="35"/>
      <c r="N5" s="35"/>
      <c r="O5" s="35"/>
      <c r="P5" s="35"/>
      <c r="Q5" s="62"/>
      <c r="R5" s="62"/>
      <c r="S5" s="62"/>
      <c r="T5" s="35"/>
      <c r="U5" s="35"/>
      <c r="V5" s="35"/>
      <c r="W5" s="260"/>
      <c r="X5" s="35"/>
      <c r="Y5" s="35"/>
      <c r="Z5" s="35"/>
      <c r="AA5" s="261"/>
    </row>
    <row r="6" customFormat="false" ht="18" hidden="false" customHeight="true" outlineLevel="0" collapsed="false">
      <c r="A6" s="25"/>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262" t="n">
        <v>2015</v>
      </c>
      <c r="R6" s="262" t="n">
        <v>2016</v>
      </c>
      <c r="S6" s="262" t="n">
        <v>2017</v>
      </c>
      <c r="T6" s="262" t="n">
        <v>2018</v>
      </c>
      <c r="U6" s="262" t="n">
        <v>2019</v>
      </c>
      <c r="V6" s="262" t="n">
        <v>2020</v>
      </c>
      <c r="W6" s="263" t="n">
        <v>2021</v>
      </c>
      <c r="X6" s="262" t="n">
        <v>2022</v>
      </c>
      <c r="Y6" s="262" t="n">
        <v>2023</v>
      </c>
      <c r="Z6" s="262" t="n">
        <v>2024</v>
      </c>
      <c r="AA6" s="264" t="n">
        <v>2025</v>
      </c>
    </row>
    <row r="7" customFormat="false" ht="18" hidden="false" customHeight="true" outlineLevel="0" collapsed="false">
      <c r="A7" s="49" t="s">
        <v>133</v>
      </c>
      <c r="B7" s="49"/>
      <c r="C7" s="49"/>
      <c r="D7" s="49"/>
      <c r="E7" s="49"/>
      <c r="F7" s="49"/>
      <c r="G7" s="49"/>
      <c r="H7" s="49"/>
      <c r="I7" s="49"/>
      <c r="J7" s="49"/>
      <c r="K7" s="49"/>
      <c r="L7" s="49"/>
      <c r="M7" s="49"/>
      <c r="N7" s="49"/>
      <c r="O7" s="49"/>
      <c r="P7" s="49"/>
      <c r="Q7" s="265"/>
      <c r="R7" s="265"/>
      <c r="S7" s="265"/>
      <c r="T7" s="265"/>
      <c r="U7" s="265"/>
      <c r="V7" s="265"/>
      <c r="W7" s="266"/>
      <c r="X7" s="265"/>
      <c r="Y7" s="265"/>
      <c r="Z7" s="265"/>
      <c r="AA7" s="267"/>
    </row>
    <row r="8" customFormat="false" ht="18" hidden="false" customHeight="true" outlineLevel="0" collapsed="false">
      <c r="A8" s="52" t="s">
        <v>207</v>
      </c>
      <c r="B8" s="224" t="n">
        <v>36</v>
      </c>
      <c r="C8" s="224" t="n">
        <v>36</v>
      </c>
      <c r="D8" s="224" t="n">
        <v>36</v>
      </c>
      <c r="E8" s="224" t="n">
        <v>37</v>
      </c>
      <c r="F8" s="224" t="n">
        <v>38</v>
      </c>
      <c r="G8" s="224" t="n">
        <v>40</v>
      </c>
      <c r="H8" s="224" t="n">
        <v>40</v>
      </c>
      <c r="I8" s="224" t="n">
        <v>40</v>
      </c>
      <c r="J8" s="224" t="n">
        <v>40</v>
      </c>
      <c r="K8" s="224" t="n">
        <v>40</v>
      </c>
      <c r="L8" s="224" t="n">
        <v>40</v>
      </c>
      <c r="M8" s="224" t="n">
        <v>40</v>
      </c>
      <c r="N8" s="224" t="n">
        <v>40</v>
      </c>
      <c r="O8" s="224" t="n">
        <v>40</v>
      </c>
      <c r="P8" s="224" t="n">
        <v>40</v>
      </c>
      <c r="Q8" s="268" t="n">
        <v>41</v>
      </c>
      <c r="R8" s="268" t="n">
        <v>41</v>
      </c>
      <c r="S8" s="268" t="n">
        <v>41</v>
      </c>
      <c r="T8" s="269" t="n">
        <v>41</v>
      </c>
      <c r="U8" s="269" t="n">
        <v>41</v>
      </c>
      <c r="V8" s="269" t="n">
        <v>42</v>
      </c>
      <c r="W8" s="270" t="n">
        <v>42</v>
      </c>
      <c r="X8" s="269" t="n">
        <v>42</v>
      </c>
      <c r="Y8" s="269" t="n">
        <v>42</v>
      </c>
      <c r="Z8" s="269" t="n">
        <v>42</v>
      </c>
      <c r="AA8" s="271" t="n">
        <v>42</v>
      </c>
    </row>
    <row r="9" customFormat="false" ht="18" hidden="false" customHeight="true" outlineLevel="0" collapsed="false">
      <c r="A9" s="272" t="s">
        <v>208</v>
      </c>
      <c r="B9" s="224" t="n">
        <v>33</v>
      </c>
      <c r="C9" s="224" t="n">
        <v>33</v>
      </c>
      <c r="D9" s="224" t="n">
        <v>33</v>
      </c>
      <c r="E9" s="224" t="n">
        <v>33</v>
      </c>
      <c r="F9" s="224" t="n">
        <v>33</v>
      </c>
      <c r="G9" s="224" t="n">
        <v>34</v>
      </c>
      <c r="H9" s="224" t="n">
        <v>34</v>
      </c>
      <c r="I9" s="224" t="n">
        <v>34</v>
      </c>
      <c r="J9" s="224" t="n">
        <v>34</v>
      </c>
      <c r="K9" s="224" t="n">
        <v>34</v>
      </c>
      <c r="L9" s="224" t="n">
        <v>34</v>
      </c>
      <c r="M9" s="224" t="n">
        <v>34</v>
      </c>
      <c r="N9" s="224" t="n">
        <v>35</v>
      </c>
      <c r="O9" s="224" t="n">
        <v>35</v>
      </c>
      <c r="P9" s="224" t="n">
        <v>35</v>
      </c>
      <c r="Q9" s="268" t="n">
        <v>36</v>
      </c>
      <c r="R9" s="268" t="n">
        <v>36</v>
      </c>
      <c r="S9" s="268" t="n">
        <v>36</v>
      </c>
      <c r="T9" s="269" t="n">
        <v>36</v>
      </c>
      <c r="U9" s="269" t="n">
        <v>36</v>
      </c>
      <c r="V9" s="269" t="n">
        <v>37</v>
      </c>
      <c r="W9" s="270" t="n">
        <v>37</v>
      </c>
      <c r="X9" s="269" t="n">
        <v>38</v>
      </c>
      <c r="Y9" s="269" t="n">
        <v>38</v>
      </c>
      <c r="Z9" s="269" t="n">
        <v>38</v>
      </c>
      <c r="AA9" s="271" t="n">
        <v>38</v>
      </c>
    </row>
    <row r="10" customFormat="false" ht="18" hidden="false" customHeight="true" outlineLevel="0" collapsed="false">
      <c r="A10" s="272" t="s">
        <v>209</v>
      </c>
      <c r="B10" s="224" t="n">
        <v>43</v>
      </c>
      <c r="C10" s="224" t="n">
        <v>43</v>
      </c>
      <c r="D10" s="224" t="n">
        <v>43</v>
      </c>
      <c r="E10" s="224" t="n">
        <v>45</v>
      </c>
      <c r="F10" s="224" t="n">
        <v>46</v>
      </c>
      <c r="G10" s="224" t="n">
        <v>48</v>
      </c>
      <c r="H10" s="224" t="n">
        <v>49</v>
      </c>
      <c r="I10" s="224" t="n">
        <v>49</v>
      </c>
      <c r="J10" s="224" t="n">
        <v>49</v>
      </c>
      <c r="K10" s="224" t="n">
        <v>49</v>
      </c>
      <c r="L10" s="224" t="n">
        <v>49</v>
      </c>
      <c r="M10" s="224" t="n">
        <v>49</v>
      </c>
      <c r="N10" s="224" t="n">
        <v>52</v>
      </c>
      <c r="O10" s="224" t="n">
        <v>55</v>
      </c>
      <c r="P10" s="224" t="n">
        <v>55</v>
      </c>
      <c r="Q10" s="268" t="n">
        <v>56</v>
      </c>
      <c r="R10" s="268" t="n">
        <v>56</v>
      </c>
      <c r="S10" s="268" t="n">
        <v>56</v>
      </c>
      <c r="T10" s="269" t="n">
        <v>56</v>
      </c>
      <c r="U10" s="269" t="n">
        <v>56</v>
      </c>
      <c r="V10" s="269" t="n">
        <v>57</v>
      </c>
      <c r="W10" s="270" t="n">
        <v>57</v>
      </c>
      <c r="X10" s="269" t="n">
        <v>57</v>
      </c>
      <c r="Y10" s="269" t="n">
        <v>57</v>
      </c>
      <c r="Z10" s="269" t="n">
        <v>57</v>
      </c>
      <c r="AA10" s="271" t="n">
        <v>57</v>
      </c>
    </row>
    <row r="11" customFormat="false" ht="18" hidden="false" customHeight="true" outlineLevel="0" collapsed="false">
      <c r="A11" s="52" t="s">
        <v>210</v>
      </c>
      <c r="B11" s="224" t="n">
        <v>14</v>
      </c>
      <c r="C11" s="224" t="n">
        <v>14</v>
      </c>
      <c r="D11" s="224" t="n">
        <v>14</v>
      </c>
      <c r="E11" s="224" t="n">
        <v>17</v>
      </c>
      <c r="F11" s="224" t="n">
        <v>17</v>
      </c>
      <c r="G11" s="224" t="n">
        <v>29</v>
      </c>
      <c r="H11" s="224" t="n">
        <v>29</v>
      </c>
      <c r="I11" s="224" t="n">
        <v>30</v>
      </c>
      <c r="J11" s="224" t="n">
        <v>30</v>
      </c>
      <c r="K11" s="224" t="n">
        <v>33</v>
      </c>
      <c r="L11" s="224" t="n">
        <v>33</v>
      </c>
      <c r="M11" s="224" t="n">
        <v>33</v>
      </c>
      <c r="N11" s="224" t="n">
        <v>34</v>
      </c>
      <c r="O11" s="224" t="n">
        <v>33</v>
      </c>
      <c r="P11" s="224" t="n">
        <v>35</v>
      </c>
      <c r="Q11" s="268" t="n">
        <v>37</v>
      </c>
      <c r="R11" s="268" t="n">
        <v>38</v>
      </c>
      <c r="S11" s="268" t="n">
        <v>41</v>
      </c>
      <c r="T11" s="269" t="n">
        <v>42</v>
      </c>
      <c r="U11" s="269" t="n">
        <v>42</v>
      </c>
      <c r="V11" s="269" t="n">
        <v>42</v>
      </c>
      <c r="W11" s="270" t="n">
        <v>42</v>
      </c>
      <c r="X11" s="269" t="n">
        <v>42</v>
      </c>
      <c r="Y11" s="269" t="n">
        <v>42</v>
      </c>
      <c r="Z11" s="269" t="n">
        <v>42</v>
      </c>
      <c r="AA11" s="271" t="n">
        <v>42</v>
      </c>
    </row>
    <row r="12" customFormat="false" ht="18" hidden="false" customHeight="true" outlineLevel="0" collapsed="false">
      <c r="A12" s="272" t="s">
        <v>211</v>
      </c>
      <c r="B12" s="224" t="n">
        <v>126</v>
      </c>
      <c r="C12" s="224" t="n">
        <v>126</v>
      </c>
      <c r="D12" s="224" t="n">
        <v>126</v>
      </c>
      <c r="E12" s="224" t="n">
        <v>132</v>
      </c>
      <c r="F12" s="224" t="n">
        <v>133</v>
      </c>
      <c r="G12" s="224" t="n">
        <v>154</v>
      </c>
      <c r="H12" s="224" t="n">
        <v>154</v>
      </c>
      <c r="I12" s="224" t="n">
        <v>162</v>
      </c>
      <c r="J12" s="224" t="n">
        <v>167</v>
      </c>
      <c r="K12" s="224" t="n">
        <v>172</v>
      </c>
      <c r="L12" s="224" t="n">
        <v>189</v>
      </c>
      <c r="M12" s="224" t="n">
        <v>193</v>
      </c>
      <c r="N12" s="224" t="n">
        <v>195</v>
      </c>
      <c r="O12" s="224" t="n">
        <v>200</v>
      </c>
      <c r="P12" s="224" t="n">
        <v>209</v>
      </c>
      <c r="Q12" s="268" t="n">
        <v>228</v>
      </c>
      <c r="R12" s="268" t="n">
        <v>234</v>
      </c>
      <c r="S12" s="268" t="n">
        <v>245</v>
      </c>
      <c r="T12" s="269" t="n">
        <v>258</v>
      </c>
      <c r="U12" s="269" t="n">
        <v>262</v>
      </c>
      <c r="V12" s="269" t="n">
        <v>266</v>
      </c>
      <c r="W12" s="270" t="n">
        <v>268</v>
      </c>
      <c r="X12" s="269" t="n">
        <v>268</v>
      </c>
      <c r="Y12" s="269" t="n">
        <v>268</v>
      </c>
      <c r="Z12" s="269" t="n">
        <v>268</v>
      </c>
      <c r="AA12" s="271" t="n">
        <v>269</v>
      </c>
    </row>
    <row r="13" customFormat="false" ht="18" hidden="false" customHeight="true" outlineLevel="0" collapsed="false">
      <c r="A13" s="49" t="s">
        <v>132</v>
      </c>
      <c r="B13" s="49"/>
      <c r="C13" s="49"/>
      <c r="D13" s="49"/>
      <c r="E13" s="49"/>
      <c r="F13" s="49"/>
      <c r="G13" s="49"/>
      <c r="H13" s="49"/>
      <c r="I13" s="49"/>
      <c r="J13" s="49"/>
      <c r="K13" s="49"/>
      <c r="L13" s="49"/>
      <c r="M13" s="49"/>
      <c r="N13" s="49"/>
      <c r="O13" s="49"/>
      <c r="P13" s="49"/>
      <c r="Q13" s="265"/>
      <c r="R13" s="265"/>
      <c r="S13" s="265"/>
      <c r="T13" s="265"/>
      <c r="U13" s="265"/>
      <c r="V13" s="265"/>
      <c r="W13" s="266"/>
      <c r="X13" s="265"/>
      <c r="Y13" s="265"/>
      <c r="Z13" s="265"/>
      <c r="AA13" s="267"/>
    </row>
    <row r="14" customFormat="false" ht="18" hidden="false" customHeight="true" outlineLevel="0" collapsed="false">
      <c r="A14" s="52" t="s">
        <v>212</v>
      </c>
      <c r="B14" s="224" t="n">
        <v>71</v>
      </c>
      <c r="C14" s="224" t="n">
        <v>71</v>
      </c>
      <c r="D14" s="224" t="n">
        <v>71</v>
      </c>
      <c r="E14" s="224" t="n">
        <v>73</v>
      </c>
      <c r="F14" s="224" t="n">
        <v>78</v>
      </c>
      <c r="G14" s="224" t="n">
        <v>80</v>
      </c>
      <c r="H14" s="224" t="n">
        <v>81</v>
      </c>
      <c r="I14" s="224" t="n">
        <v>85</v>
      </c>
      <c r="J14" s="224" t="n">
        <v>87</v>
      </c>
      <c r="K14" s="224" t="n">
        <v>88</v>
      </c>
      <c r="L14" s="224" t="n">
        <v>89</v>
      </c>
      <c r="M14" s="224" t="n">
        <v>95</v>
      </c>
      <c r="N14" s="224" t="n">
        <v>100</v>
      </c>
      <c r="O14" s="273" t="n">
        <v>107</v>
      </c>
      <c r="P14" s="273" t="n">
        <v>112</v>
      </c>
      <c r="Q14" s="268" t="n">
        <v>116</v>
      </c>
      <c r="R14" s="268" t="n">
        <v>118</v>
      </c>
      <c r="S14" s="268" t="n">
        <v>121</v>
      </c>
      <c r="T14" s="269" t="n">
        <v>124</v>
      </c>
      <c r="U14" s="269" t="n">
        <v>128</v>
      </c>
      <c r="V14" s="269" t="n">
        <v>130</v>
      </c>
      <c r="W14" s="270" t="n">
        <v>132</v>
      </c>
      <c r="X14" s="269" t="n">
        <v>133</v>
      </c>
      <c r="Y14" s="269" t="n">
        <v>133</v>
      </c>
      <c r="Z14" s="269" t="n">
        <v>133</v>
      </c>
      <c r="AA14" s="271" t="n">
        <v>133</v>
      </c>
    </row>
    <row r="15" customFormat="false" ht="18" hidden="false" customHeight="true" outlineLevel="0" collapsed="false">
      <c r="A15" s="274" t="s">
        <v>213</v>
      </c>
      <c r="B15" s="224" t="n">
        <f aca="false">B16+B17</f>
        <v>133</v>
      </c>
      <c r="C15" s="224" t="n">
        <f aca="false">C16+C17</f>
        <v>133</v>
      </c>
      <c r="D15" s="224" t="n">
        <f aca="false">D16+D17</f>
        <v>133</v>
      </c>
      <c r="E15" s="224" t="n">
        <f aca="false">E16+E17</f>
        <v>137</v>
      </c>
      <c r="F15" s="224" t="n">
        <f aca="false">F16+F17</f>
        <v>138</v>
      </c>
      <c r="G15" s="224" t="n">
        <f aca="false">G16+G17</f>
        <v>144</v>
      </c>
      <c r="H15" s="224" t="n">
        <f aca="false">H16+H17</f>
        <v>146</v>
      </c>
      <c r="I15" s="224" t="n">
        <f aca="false">I16+I17</f>
        <v>150</v>
      </c>
      <c r="J15" s="224" t="n">
        <f aca="false">J16+J17</f>
        <v>153</v>
      </c>
      <c r="K15" s="224" t="n">
        <f aca="false">K16+K17</f>
        <v>153</v>
      </c>
      <c r="L15" s="224" t="n">
        <f aca="false">L16+L17</f>
        <v>158</v>
      </c>
      <c r="M15" s="224" t="n">
        <f aca="false">M16+M17</f>
        <v>165</v>
      </c>
      <c r="N15" s="224" t="n">
        <f aca="false">N16+N17</f>
        <v>170</v>
      </c>
      <c r="O15" s="224" t="n">
        <f aca="false">O16+O17</f>
        <v>193</v>
      </c>
      <c r="P15" s="224" t="n">
        <f aca="false">P16+P17</f>
        <v>200</v>
      </c>
      <c r="Q15" s="224" t="n">
        <f aca="false">Q16+Q17</f>
        <v>204</v>
      </c>
      <c r="R15" s="224" t="n">
        <f aca="false">R16+R17</f>
        <v>206</v>
      </c>
      <c r="S15" s="273" t="n">
        <f aca="false">S16+S17</f>
        <v>210</v>
      </c>
      <c r="T15" s="273" t="n">
        <f aca="false">T16+T17</f>
        <v>226</v>
      </c>
      <c r="U15" s="224" t="n">
        <f aca="false">U16+U17</f>
        <v>233</v>
      </c>
      <c r="V15" s="224" t="n">
        <f aca="false">V16+V17</f>
        <v>236</v>
      </c>
      <c r="W15" s="275" t="n">
        <f aca="false">W16+W17</f>
        <v>238</v>
      </c>
      <c r="X15" s="224" t="n">
        <f aca="false">X16+X17</f>
        <v>241</v>
      </c>
      <c r="Y15" s="224" t="n">
        <f aca="false">Y16+Y17</f>
        <v>241</v>
      </c>
      <c r="Z15" s="224" t="n">
        <f aca="false">Z16+Z17</f>
        <v>241</v>
      </c>
      <c r="AA15" s="276" t="n">
        <f aca="false">AA16+AA17</f>
        <v>241</v>
      </c>
    </row>
    <row r="16" customFormat="false" ht="18" hidden="false" customHeight="true" outlineLevel="0" collapsed="false">
      <c r="A16" s="277" t="s">
        <v>214</v>
      </c>
      <c r="B16" s="224" t="n">
        <v>114</v>
      </c>
      <c r="C16" s="224" t="n">
        <v>114</v>
      </c>
      <c r="D16" s="224" t="n">
        <v>114</v>
      </c>
      <c r="E16" s="224" t="n">
        <v>117</v>
      </c>
      <c r="F16" s="224" t="n">
        <v>117</v>
      </c>
      <c r="G16" s="224" t="n">
        <v>118</v>
      </c>
      <c r="H16" s="224" t="n">
        <v>119</v>
      </c>
      <c r="I16" s="224" t="n">
        <v>122</v>
      </c>
      <c r="J16" s="224" t="n">
        <v>124</v>
      </c>
      <c r="K16" s="224" t="n">
        <v>124</v>
      </c>
      <c r="L16" s="224" t="n">
        <v>127</v>
      </c>
      <c r="M16" s="224" t="n">
        <v>134</v>
      </c>
      <c r="N16" s="224" t="n">
        <v>139</v>
      </c>
      <c r="O16" s="278" t="n">
        <v>147</v>
      </c>
      <c r="P16" s="278" t="n">
        <v>152</v>
      </c>
      <c r="Q16" s="279" t="n">
        <v>156</v>
      </c>
      <c r="R16" s="279" t="n">
        <v>158</v>
      </c>
      <c r="S16" s="279" t="n">
        <v>161</v>
      </c>
      <c r="T16" s="280" t="n">
        <v>176</v>
      </c>
      <c r="U16" s="280" t="n">
        <v>183</v>
      </c>
      <c r="V16" s="280" t="n">
        <v>186</v>
      </c>
      <c r="W16" s="281" t="n">
        <v>188</v>
      </c>
      <c r="X16" s="280" t="n">
        <v>191</v>
      </c>
      <c r="Y16" s="280" t="n">
        <v>191</v>
      </c>
      <c r="Z16" s="280" t="n">
        <v>191</v>
      </c>
      <c r="AA16" s="282" t="n">
        <v>191</v>
      </c>
    </row>
    <row r="17" customFormat="false" ht="18" hidden="false" customHeight="true" outlineLevel="0" collapsed="false">
      <c r="A17" s="277" t="s">
        <v>153</v>
      </c>
      <c r="B17" s="224" t="n">
        <v>19</v>
      </c>
      <c r="C17" s="224" t="n">
        <v>19</v>
      </c>
      <c r="D17" s="224" t="n">
        <v>19</v>
      </c>
      <c r="E17" s="224" t="n">
        <v>20</v>
      </c>
      <c r="F17" s="224" t="n">
        <v>21</v>
      </c>
      <c r="G17" s="224" t="n">
        <v>26</v>
      </c>
      <c r="H17" s="224" t="n">
        <v>27</v>
      </c>
      <c r="I17" s="224" t="n">
        <v>28</v>
      </c>
      <c r="J17" s="224" t="n">
        <v>29</v>
      </c>
      <c r="K17" s="224" t="n">
        <v>29</v>
      </c>
      <c r="L17" s="224" t="n">
        <v>31</v>
      </c>
      <c r="M17" s="224" t="n">
        <v>31</v>
      </c>
      <c r="N17" s="224" t="n">
        <v>31</v>
      </c>
      <c r="O17" s="278" t="n">
        <v>46</v>
      </c>
      <c r="P17" s="278" t="n">
        <v>48</v>
      </c>
      <c r="Q17" s="279" t="n">
        <v>48</v>
      </c>
      <c r="R17" s="279" t="n">
        <v>48</v>
      </c>
      <c r="S17" s="279" t="n">
        <v>49</v>
      </c>
      <c r="T17" s="280" t="n">
        <v>50</v>
      </c>
      <c r="U17" s="280" t="n">
        <v>50</v>
      </c>
      <c r="V17" s="280" t="n">
        <v>50</v>
      </c>
      <c r="W17" s="281" t="n">
        <v>50</v>
      </c>
      <c r="X17" s="280" t="n">
        <v>50</v>
      </c>
      <c r="Y17" s="280" t="n">
        <v>50</v>
      </c>
      <c r="Z17" s="280" t="n">
        <v>50</v>
      </c>
      <c r="AA17" s="282" t="n">
        <v>50</v>
      </c>
    </row>
    <row r="18" customFormat="false" ht="12.75" hidden="false" customHeight="false" outlineLevel="0" collapsed="false">
      <c r="A18" s="35"/>
      <c r="B18" s="35"/>
      <c r="C18" s="35"/>
      <c r="D18" s="35"/>
      <c r="E18" s="35"/>
      <c r="F18" s="35"/>
      <c r="G18" s="35"/>
      <c r="H18" s="35"/>
      <c r="I18" s="35"/>
      <c r="J18" s="35"/>
      <c r="K18" s="35"/>
      <c r="L18" s="35"/>
      <c r="M18" s="35"/>
      <c r="N18" s="35"/>
      <c r="O18" s="35"/>
      <c r="P18" s="35"/>
      <c r="Q18" s="62"/>
      <c r="R18" s="62"/>
      <c r="S18" s="62"/>
      <c r="T18" s="35"/>
      <c r="U18" s="35"/>
      <c r="V18" s="35"/>
      <c r="W18" s="260"/>
      <c r="X18" s="35"/>
      <c r="Y18" s="35"/>
      <c r="Z18" s="35"/>
      <c r="AA18" s="261"/>
    </row>
    <row r="19" customFormat="false" ht="12.75" hidden="false" customHeight="false" outlineLevel="0" collapsed="false">
      <c r="A19" s="36" t="s">
        <v>215</v>
      </c>
      <c r="B19" s="35"/>
      <c r="C19" s="35"/>
      <c r="D19" s="35"/>
      <c r="E19" s="35"/>
      <c r="F19" s="35"/>
      <c r="G19" s="35"/>
      <c r="H19" s="35"/>
      <c r="I19" s="35"/>
      <c r="J19" s="35"/>
      <c r="K19" s="35"/>
      <c r="L19" s="35"/>
      <c r="M19" s="35"/>
      <c r="N19" s="35"/>
      <c r="O19" s="35"/>
      <c r="P19" s="35"/>
      <c r="Q19" s="62"/>
      <c r="R19" s="62"/>
      <c r="S19" s="62"/>
      <c r="T19" s="35"/>
      <c r="U19" s="35"/>
      <c r="V19" s="35"/>
      <c r="W19" s="260"/>
      <c r="X19" s="35"/>
      <c r="Y19" s="35"/>
      <c r="Z19" s="35"/>
      <c r="AA19" s="261"/>
    </row>
    <row r="20" customFormat="false" ht="12.75" hidden="false" customHeight="false" outlineLevel="0" collapsed="false">
      <c r="A20" s="36"/>
      <c r="B20" s="35"/>
      <c r="C20" s="35"/>
      <c r="D20" s="35"/>
      <c r="E20" s="35"/>
      <c r="F20" s="35"/>
      <c r="G20" s="35"/>
      <c r="H20" s="35"/>
      <c r="I20" s="35"/>
      <c r="J20" s="35"/>
      <c r="K20" s="35"/>
      <c r="L20" s="35"/>
      <c r="M20" s="35"/>
      <c r="N20" s="35"/>
      <c r="O20" s="35"/>
      <c r="P20" s="35"/>
      <c r="Q20" s="62"/>
      <c r="R20" s="62"/>
      <c r="S20" s="62"/>
      <c r="T20" s="35"/>
      <c r="U20" s="35"/>
      <c r="V20" s="35"/>
      <c r="W20" s="260"/>
      <c r="X20" s="35"/>
      <c r="Y20" s="35"/>
      <c r="Z20" s="35"/>
      <c r="AA20" s="261"/>
    </row>
    <row r="21" customFormat="false" ht="12.75" hidden="false" customHeight="false" outlineLevel="0" collapsed="false">
      <c r="A21" s="68" t="s">
        <v>216</v>
      </c>
      <c r="B21" s="35"/>
      <c r="C21" s="35"/>
      <c r="D21" s="35"/>
      <c r="E21" s="35"/>
      <c r="F21" s="35"/>
      <c r="G21" s="35"/>
      <c r="H21" s="35"/>
      <c r="I21" s="35"/>
      <c r="J21" s="35"/>
      <c r="K21" s="35"/>
      <c r="L21" s="35"/>
      <c r="M21" s="35"/>
      <c r="N21" s="35"/>
      <c r="O21" s="35"/>
      <c r="P21" s="35"/>
      <c r="Q21" s="62"/>
      <c r="R21" s="62"/>
      <c r="S21" s="62"/>
      <c r="T21" s="35"/>
      <c r="U21" s="35"/>
      <c r="V21" s="35"/>
      <c r="W21" s="260"/>
      <c r="X21" s="35"/>
      <c r="Y21" s="35"/>
      <c r="Z21" s="35"/>
      <c r="AA21" s="261"/>
    </row>
    <row r="22" customFormat="false" ht="12.75" hidden="false" customHeight="false" outlineLevel="0" collapsed="false">
      <c r="A22" s="42" t="s">
        <v>217</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row>
    <row r="23" customFormat="false" ht="12.75" hidden="false" customHeight="false" outlineLevel="0" collapsed="false">
      <c r="A23" s="42" t="s">
        <v>218</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row>
  </sheetData>
  <mergeCells count="5">
    <mergeCell ref="A1:AA1"/>
    <mergeCell ref="A3:AA3"/>
    <mergeCell ref="A4:AA4"/>
    <mergeCell ref="A22:AA22"/>
    <mergeCell ref="A23:AA23"/>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K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K1"/>
    </sheetView>
  </sheetViews>
  <sheetFormatPr defaultColWidth="11.41796875" defaultRowHeight="12.75" zeroHeight="false" outlineLevelRow="0" outlineLevelCol="0"/>
  <cols>
    <col collapsed="false" customWidth="true" hidden="false" outlineLevel="0" max="1" min="1" style="207" width="5.71"/>
    <col collapsed="false" customWidth="true" hidden="false" outlineLevel="0" max="2" min="2" style="283" width="41.85"/>
    <col collapsed="false" customWidth="true" hidden="false" outlineLevel="0" max="3" min="3" style="207" width="19.41"/>
    <col collapsed="false" customWidth="true" hidden="false" outlineLevel="0" max="11" min="4" style="207" width="13.85"/>
    <col collapsed="false" customWidth="false" hidden="false" outlineLevel="0" max="257" min="12" style="207" width="11.42"/>
  </cols>
  <sheetData>
    <row r="1" customFormat="false" ht="12.75" hidden="false" customHeight="false" outlineLevel="0" collapsed="false">
      <c r="B1" s="73" t="s">
        <v>219</v>
      </c>
      <c r="C1" s="73"/>
      <c r="D1" s="73"/>
      <c r="E1" s="73"/>
      <c r="F1" s="73"/>
      <c r="G1" s="73"/>
      <c r="H1" s="73"/>
      <c r="I1" s="73"/>
      <c r="J1" s="73"/>
      <c r="K1" s="73"/>
    </row>
    <row r="3" customFormat="false" ht="18" hidden="false" customHeight="true" outlineLevel="0" collapsed="false">
      <c r="B3" s="74" t="s">
        <v>220</v>
      </c>
      <c r="C3" s="74"/>
      <c r="D3" s="74"/>
      <c r="E3" s="74"/>
      <c r="F3" s="74"/>
      <c r="G3" s="74"/>
      <c r="H3" s="74"/>
      <c r="I3" s="74"/>
      <c r="J3" s="74"/>
      <c r="K3" s="74"/>
    </row>
    <row r="4" customFormat="false" ht="18" hidden="false" customHeight="true" outlineLevel="0" collapsed="false">
      <c r="B4" s="77" t="n">
        <v>2025</v>
      </c>
      <c r="C4" s="77"/>
      <c r="D4" s="77"/>
      <c r="E4" s="77"/>
      <c r="F4" s="77"/>
      <c r="G4" s="77"/>
      <c r="H4" s="77"/>
      <c r="I4" s="77"/>
      <c r="J4" s="77"/>
      <c r="K4" s="77"/>
    </row>
    <row r="5" customFormat="false" ht="18" hidden="false" customHeight="true" outlineLevel="0" collapsed="false">
      <c r="B5" s="284"/>
      <c r="C5" s="70"/>
      <c r="D5" s="70"/>
      <c r="E5" s="70"/>
      <c r="F5" s="70"/>
      <c r="G5" s="70"/>
      <c r="H5" s="70"/>
      <c r="I5" s="70"/>
      <c r="J5" s="70"/>
      <c r="K5" s="70"/>
    </row>
    <row r="6" customFormat="false" ht="18" hidden="false" customHeight="true" outlineLevel="0" collapsed="false">
      <c r="B6" s="284"/>
      <c r="C6" s="285" t="s">
        <v>221</v>
      </c>
      <c r="D6" s="285"/>
      <c r="E6" s="285"/>
      <c r="F6" s="285"/>
      <c r="G6" s="285"/>
      <c r="H6" s="286" t="s">
        <v>222</v>
      </c>
      <c r="I6" s="286"/>
      <c r="J6" s="286"/>
      <c r="K6" s="286"/>
    </row>
    <row r="7" s="287" customFormat="true" ht="18" hidden="false" customHeight="true" outlineLevel="0" collapsed="false">
      <c r="B7" s="284"/>
      <c r="C7" s="288" t="s">
        <v>223</v>
      </c>
      <c r="D7" s="289" t="s">
        <v>224</v>
      </c>
      <c r="E7" s="289"/>
      <c r="F7" s="290" t="s">
        <v>225</v>
      </c>
      <c r="G7" s="290"/>
      <c r="H7" s="291" t="s">
        <v>226</v>
      </c>
      <c r="I7" s="291"/>
      <c r="J7" s="291"/>
      <c r="K7" s="291"/>
    </row>
    <row r="8" customFormat="false" ht="31.5" hidden="false" customHeight="true" outlineLevel="0" collapsed="false">
      <c r="B8" s="292" t="s">
        <v>227</v>
      </c>
      <c r="C8" s="288"/>
      <c r="D8" s="289" t="s">
        <v>228</v>
      </c>
      <c r="E8" s="289" t="s">
        <v>229</v>
      </c>
      <c r="F8" s="289" t="s">
        <v>228</v>
      </c>
      <c r="G8" s="290" t="s">
        <v>229</v>
      </c>
      <c r="H8" s="291" t="s">
        <v>230</v>
      </c>
      <c r="I8" s="291"/>
      <c r="J8" s="289" t="s">
        <v>231</v>
      </c>
      <c r="K8" s="289"/>
    </row>
    <row r="9" customFormat="false" ht="18" hidden="false" customHeight="true" outlineLevel="0" collapsed="false">
      <c r="B9" s="292"/>
      <c r="C9" s="288"/>
      <c r="D9" s="289"/>
      <c r="E9" s="289"/>
      <c r="F9" s="289"/>
      <c r="G9" s="290"/>
      <c r="H9" s="291" t="s">
        <v>232</v>
      </c>
      <c r="I9" s="289" t="s">
        <v>233</v>
      </c>
      <c r="J9" s="289" t="s">
        <v>232</v>
      </c>
      <c r="K9" s="289" t="s">
        <v>233</v>
      </c>
    </row>
    <row r="10" customFormat="false" ht="18" hidden="false" customHeight="true" outlineLevel="0" collapsed="false">
      <c r="B10" s="293" t="s">
        <v>234</v>
      </c>
      <c r="C10" s="294" t="n">
        <v>7</v>
      </c>
      <c r="D10" s="295" t="n">
        <v>8</v>
      </c>
      <c r="E10" s="295" t="n">
        <v>7</v>
      </c>
      <c r="F10" s="295" t="n">
        <v>16</v>
      </c>
      <c r="G10" s="296" t="n">
        <v>14</v>
      </c>
      <c r="H10" s="294" t="n">
        <v>15</v>
      </c>
      <c r="I10" s="295" t="n">
        <v>14</v>
      </c>
      <c r="J10" s="295" t="n">
        <v>1</v>
      </c>
      <c r="K10" s="295"/>
    </row>
    <row r="11" customFormat="false" ht="18" hidden="false" customHeight="true" outlineLevel="0" collapsed="false">
      <c r="B11" s="293" t="s">
        <v>156</v>
      </c>
      <c r="C11" s="294" t="n">
        <v>11</v>
      </c>
      <c r="D11" s="295" t="n">
        <v>11</v>
      </c>
      <c r="E11" s="295" t="n">
        <v>10</v>
      </c>
      <c r="F11" s="295" t="n">
        <v>12</v>
      </c>
      <c r="G11" s="296" t="n">
        <v>12</v>
      </c>
      <c r="H11" s="294" t="n">
        <v>8</v>
      </c>
      <c r="I11" s="295" t="n">
        <v>12</v>
      </c>
      <c r="J11" s="295" t="n">
        <v>4</v>
      </c>
      <c r="K11" s="295"/>
    </row>
    <row r="12" customFormat="false" ht="18" hidden="false" customHeight="true" outlineLevel="0" collapsed="false">
      <c r="B12" s="293" t="s">
        <v>157</v>
      </c>
      <c r="C12" s="294" t="n">
        <v>8</v>
      </c>
      <c r="D12" s="295" t="n">
        <v>18</v>
      </c>
      <c r="E12" s="295" t="n">
        <v>8</v>
      </c>
      <c r="F12" s="295" t="n">
        <v>17</v>
      </c>
      <c r="G12" s="296" t="n">
        <v>7</v>
      </c>
      <c r="H12" s="294" t="n">
        <v>11</v>
      </c>
      <c r="I12" s="295" t="n">
        <v>7</v>
      </c>
      <c r="J12" s="295" t="n">
        <v>6</v>
      </c>
      <c r="K12" s="295"/>
    </row>
    <row r="13" customFormat="false" ht="18" hidden="false" customHeight="true" outlineLevel="0" collapsed="false">
      <c r="B13" s="293" t="s">
        <v>158</v>
      </c>
      <c r="C13" s="294" t="n">
        <v>16</v>
      </c>
      <c r="D13" s="295" t="n">
        <v>20</v>
      </c>
      <c r="E13" s="295" t="n">
        <v>14</v>
      </c>
      <c r="F13" s="295" t="n">
        <v>26</v>
      </c>
      <c r="G13" s="296" t="n">
        <v>14</v>
      </c>
      <c r="H13" s="294" t="n">
        <v>13</v>
      </c>
      <c r="I13" s="295" t="n">
        <v>13</v>
      </c>
      <c r="J13" s="295" t="n">
        <v>13</v>
      </c>
      <c r="K13" s="295" t="n">
        <v>1</v>
      </c>
    </row>
    <row r="14" customFormat="false" ht="18" hidden="false" customHeight="true" outlineLevel="0" collapsed="false">
      <c r="B14" s="297" t="s">
        <v>110</v>
      </c>
      <c r="C14" s="298" t="n">
        <f aca="false">SUM(C10:C13)</f>
        <v>42</v>
      </c>
      <c r="D14" s="83" t="n">
        <f aca="false">SUM(D10:D13)</f>
        <v>57</v>
      </c>
      <c r="E14" s="83" t="n">
        <f aca="false">SUM(E10:E13)</f>
        <v>39</v>
      </c>
      <c r="F14" s="299" t="n">
        <f aca="false">SUM(F10:F13)</f>
        <v>71</v>
      </c>
      <c r="G14" s="300" t="n">
        <f aca="false">SUM(G10:G13)</f>
        <v>47</v>
      </c>
      <c r="H14" s="301" t="n">
        <f aca="false">SUM(H10:H13)</f>
        <v>47</v>
      </c>
      <c r="I14" s="302" t="n">
        <f aca="false">SUM(I10:I13)</f>
        <v>46</v>
      </c>
      <c r="J14" s="302" t="n">
        <f aca="false">SUM(J10:J13)</f>
        <v>24</v>
      </c>
      <c r="K14" s="302" t="n">
        <f aca="false">SUM(K10:K13)</f>
        <v>1</v>
      </c>
    </row>
    <row r="15" customFormat="false" ht="18" hidden="false" customHeight="true" outlineLevel="0" collapsed="false">
      <c r="B15" s="297"/>
      <c r="C15" s="298"/>
      <c r="D15" s="303" t="n">
        <f aca="false">D14+E14</f>
        <v>96</v>
      </c>
      <c r="E15" s="303"/>
      <c r="F15" s="304" t="s">
        <v>235</v>
      </c>
      <c r="G15" s="304"/>
      <c r="H15" s="305" t="n">
        <f aca="false">H14+I14</f>
        <v>93</v>
      </c>
      <c r="I15" s="305"/>
      <c r="J15" s="306" t="n">
        <f aca="false">J14+K14</f>
        <v>25</v>
      </c>
      <c r="K15" s="306"/>
    </row>
    <row r="16" customFormat="false" ht="18" hidden="false" customHeight="true" outlineLevel="0" collapsed="false">
      <c r="B16" s="307"/>
      <c r="C16" s="82"/>
      <c r="D16" s="82"/>
      <c r="E16" s="82"/>
      <c r="F16" s="308"/>
      <c r="G16" s="308"/>
      <c r="H16" s="309" t="n">
        <f aca="false">H15+J15</f>
        <v>118</v>
      </c>
      <c r="I16" s="309"/>
      <c r="J16" s="309"/>
      <c r="K16" s="309"/>
    </row>
    <row r="17" customFormat="false" ht="12.75" hidden="false" customHeight="false" outlineLevel="0" collapsed="false">
      <c r="B17" s="284"/>
      <c r="C17" s="70"/>
      <c r="D17" s="70"/>
      <c r="E17" s="70"/>
      <c r="F17" s="70"/>
      <c r="G17" s="70"/>
      <c r="H17" s="70"/>
      <c r="I17" s="70"/>
      <c r="J17" s="70"/>
      <c r="K17" s="70"/>
    </row>
    <row r="18" s="310" customFormat="true" ht="27.95" hidden="false" customHeight="true" outlineLevel="0" collapsed="false">
      <c r="B18" s="311" t="s">
        <v>236</v>
      </c>
      <c r="C18" s="311"/>
      <c r="D18" s="311"/>
      <c r="E18" s="311"/>
      <c r="F18" s="311"/>
      <c r="G18" s="311"/>
      <c r="H18" s="311"/>
      <c r="I18" s="311"/>
      <c r="J18" s="311"/>
      <c r="K18" s="311"/>
    </row>
    <row r="19" customFormat="false" ht="37.5" hidden="false" customHeight="true" outlineLevel="0" collapsed="false">
      <c r="B19" s="311" t="s">
        <v>237</v>
      </c>
      <c r="C19" s="311"/>
      <c r="D19" s="311"/>
      <c r="E19" s="311"/>
      <c r="F19" s="311"/>
      <c r="G19" s="311"/>
      <c r="H19" s="311"/>
      <c r="I19" s="311"/>
      <c r="J19" s="311"/>
      <c r="K19" s="311"/>
    </row>
    <row r="20" customFormat="false" ht="12.75" hidden="false" customHeight="false" outlineLevel="0" collapsed="false">
      <c r="B20" s="312"/>
      <c r="C20" s="312"/>
      <c r="D20" s="312"/>
      <c r="E20" s="312"/>
      <c r="F20" s="312"/>
      <c r="G20" s="312"/>
      <c r="H20" s="312"/>
      <c r="I20" s="312"/>
      <c r="J20" s="312"/>
      <c r="K20" s="312"/>
    </row>
    <row r="21" customFormat="false" ht="18" hidden="false" customHeight="true" outlineLevel="0" collapsed="false">
      <c r="B21" s="313" t="s">
        <v>238</v>
      </c>
      <c r="C21" s="313"/>
      <c r="D21" s="313"/>
      <c r="E21" s="313"/>
      <c r="F21" s="313"/>
      <c r="G21" s="146"/>
      <c r="H21" s="146"/>
      <c r="I21" s="146"/>
      <c r="J21" s="146"/>
      <c r="K21" s="146"/>
    </row>
    <row r="22" customFormat="false" ht="18" hidden="false" customHeight="true" outlineLevel="0" collapsed="false">
      <c r="B22" s="77" t="n">
        <v>2025</v>
      </c>
      <c r="C22" s="77"/>
      <c r="D22" s="77"/>
      <c r="E22" s="77"/>
      <c r="F22" s="77"/>
      <c r="G22" s="146"/>
      <c r="H22" s="146"/>
      <c r="I22" s="146"/>
      <c r="J22" s="146"/>
      <c r="K22" s="146"/>
    </row>
    <row r="23" customFormat="false" ht="18" hidden="false" customHeight="true" outlineLevel="0" collapsed="false">
      <c r="B23" s="146"/>
      <c r="C23" s="146"/>
      <c r="D23" s="146"/>
      <c r="E23" s="146"/>
      <c r="F23" s="146"/>
      <c r="G23" s="146"/>
      <c r="H23" s="146"/>
      <c r="I23" s="146"/>
      <c r="J23" s="146"/>
      <c r="K23" s="146"/>
    </row>
    <row r="24" customFormat="false" ht="18" hidden="false" customHeight="true" outlineLevel="0" collapsed="false">
      <c r="B24" s="284"/>
      <c r="C24" s="314" t="s">
        <v>222</v>
      </c>
    </row>
    <row r="25" customFormat="false" ht="31.5" hidden="false" customHeight="true" outlineLevel="0" collapsed="false">
      <c r="B25" s="315" t="s">
        <v>227</v>
      </c>
      <c r="C25" s="316" t="s">
        <v>231</v>
      </c>
    </row>
    <row r="26" customFormat="false" ht="18" hidden="false" customHeight="true" outlineLevel="0" collapsed="false">
      <c r="B26" s="317" t="s">
        <v>200</v>
      </c>
      <c r="C26" s="318"/>
    </row>
    <row r="27" customFormat="false" ht="18" hidden="false" customHeight="true" outlineLevel="0" collapsed="false">
      <c r="B27" s="293" t="s">
        <v>156</v>
      </c>
      <c r="C27" s="318" t="n">
        <v>15</v>
      </c>
    </row>
    <row r="28" customFormat="false" ht="18" hidden="false" customHeight="true" outlineLevel="0" collapsed="false">
      <c r="B28" s="293" t="s">
        <v>234</v>
      </c>
      <c r="C28" s="318" t="n">
        <v>1</v>
      </c>
    </row>
    <row r="29" customFormat="false" ht="18" hidden="false" customHeight="true" outlineLevel="0" collapsed="false">
      <c r="B29" s="319" t="s">
        <v>157</v>
      </c>
      <c r="C29" s="318" t="n">
        <v>5</v>
      </c>
    </row>
    <row r="30" customFormat="false" ht="18" hidden="false" customHeight="true" outlineLevel="0" collapsed="false">
      <c r="B30" s="319" t="s">
        <v>158</v>
      </c>
      <c r="C30" s="318" t="n">
        <v>4</v>
      </c>
    </row>
    <row r="31" customFormat="false" ht="12.75" hidden="false" customHeight="false" outlineLevel="0" collapsed="false">
      <c r="B31" s="317" t="s">
        <v>239</v>
      </c>
      <c r="C31" s="290"/>
    </row>
    <row r="32" customFormat="false" ht="18" hidden="false" customHeight="true" outlineLevel="0" collapsed="false">
      <c r="B32" s="293" t="s">
        <v>156</v>
      </c>
      <c r="C32" s="320" t="n">
        <v>69</v>
      </c>
    </row>
    <row r="33" s="321" customFormat="true" ht="18" hidden="false" customHeight="true" outlineLevel="0" collapsed="false">
      <c r="B33" s="297" t="s">
        <v>110</v>
      </c>
      <c r="C33" s="322" t="n">
        <f aca="false">SUM(C26:F32)</f>
        <v>94</v>
      </c>
      <c r="D33" s="207"/>
      <c r="E33" s="207"/>
      <c r="G33" s="207"/>
    </row>
    <row r="34" s="321" customFormat="true" ht="18" hidden="false" customHeight="true" outlineLevel="0" collapsed="false">
      <c r="B34" s="207"/>
      <c r="C34" s="207"/>
      <c r="D34" s="207"/>
      <c r="E34" s="207"/>
      <c r="G34" s="207"/>
    </row>
    <row r="35" s="321" customFormat="true" ht="18" hidden="false" customHeight="true" outlineLevel="0" collapsed="false">
      <c r="B35" s="323" t="s">
        <v>240</v>
      </c>
      <c r="C35" s="323"/>
      <c r="D35" s="323"/>
      <c r="E35" s="323"/>
      <c r="F35" s="323"/>
      <c r="G35" s="323"/>
      <c r="H35" s="323"/>
      <c r="I35" s="323"/>
      <c r="J35" s="323"/>
      <c r="K35" s="323"/>
    </row>
    <row r="37" customFormat="false" ht="12.75" hidden="false" customHeight="false" outlineLevel="0" collapsed="false">
      <c r="B37" s="324" t="s">
        <v>241</v>
      </c>
      <c r="D37" s="325"/>
      <c r="E37" s="326"/>
      <c r="F37" s="326"/>
      <c r="G37" s="326"/>
      <c r="H37" s="326"/>
    </row>
    <row r="38" customFormat="false" ht="12.75" hidden="false" customHeight="false" outlineLevel="0" collapsed="false">
      <c r="B38" s="135" t="s">
        <v>242</v>
      </c>
      <c r="C38" s="135"/>
      <c r="D38" s="135"/>
      <c r="E38" s="135"/>
      <c r="F38" s="135"/>
      <c r="G38" s="135"/>
      <c r="H38" s="135"/>
      <c r="I38" s="135"/>
      <c r="J38" s="135"/>
      <c r="K38" s="135"/>
    </row>
    <row r="39" customFormat="false" ht="12.75" hidden="false" customHeight="false" outlineLevel="0" collapsed="false">
      <c r="B39" s="135" t="s">
        <v>243</v>
      </c>
      <c r="C39" s="135"/>
      <c r="D39" s="135"/>
      <c r="E39" s="135"/>
      <c r="F39" s="135"/>
      <c r="G39" s="135"/>
      <c r="H39" s="135"/>
      <c r="I39" s="135"/>
      <c r="J39" s="135"/>
      <c r="K39" s="135"/>
    </row>
  </sheetData>
  <mergeCells count="30">
    <mergeCell ref="B1:K1"/>
    <mergeCell ref="B3:K3"/>
    <mergeCell ref="B4:K4"/>
    <mergeCell ref="C6:G6"/>
    <mergeCell ref="H6:K6"/>
    <mergeCell ref="C7:C9"/>
    <mergeCell ref="D7:E7"/>
    <mergeCell ref="F7:G7"/>
    <mergeCell ref="H7:K7"/>
    <mergeCell ref="B8:B9"/>
    <mergeCell ref="D8:D9"/>
    <mergeCell ref="E8:E9"/>
    <mergeCell ref="F8:F9"/>
    <mergeCell ref="G8:G9"/>
    <mergeCell ref="H8:I8"/>
    <mergeCell ref="J8:K8"/>
    <mergeCell ref="B14:B15"/>
    <mergeCell ref="C14:C15"/>
    <mergeCell ref="D15:E15"/>
    <mergeCell ref="F15:G15"/>
    <mergeCell ref="H15:I15"/>
    <mergeCell ref="J15:K15"/>
    <mergeCell ref="H16:K16"/>
    <mergeCell ref="B18:K18"/>
    <mergeCell ref="B19:K19"/>
    <mergeCell ref="B21:F21"/>
    <mergeCell ref="B22:F22"/>
    <mergeCell ref="B35:K35"/>
    <mergeCell ref="B38:K38"/>
    <mergeCell ref="B39:K39"/>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A6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A1" activeCellId="0" sqref="A1:Z1"/>
    </sheetView>
  </sheetViews>
  <sheetFormatPr defaultColWidth="10.84765625" defaultRowHeight="15" zeroHeight="false" outlineLevelRow="0" outlineLevelCol="0"/>
  <cols>
    <col collapsed="false" customWidth="true" hidden="false" outlineLevel="0" max="1" min="1" style="327" width="117.84"/>
    <col collapsed="false" customWidth="true" hidden="true" outlineLevel="0" max="17" min="2" style="70" width="9.85"/>
    <col collapsed="false" customWidth="true" hidden="true" outlineLevel="0" max="20" min="18" style="152" width="9.85"/>
    <col collapsed="false" customWidth="true" hidden="false" outlineLevel="0" max="22" min="21" style="152" width="9.85"/>
    <col collapsed="false" customWidth="false" hidden="false" outlineLevel="0" max="25" min="23" style="70" width="10.85"/>
    <col collapsed="false" customWidth="false" hidden="false" outlineLevel="0" max="26" min="26" style="71" width="10.85"/>
    <col collapsed="false" customWidth="false" hidden="false" outlineLevel="0" max="257" min="27" style="76" width="10.85"/>
  </cols>
  <sheetData>
    <row r="1" s="70" customFormat="true" ht="14.1" hidden="false" customHeight="true" outlineLevel="0" collapsed="false">
      <c r="A1" s="328" t="s">
        <v>244</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2" customFormat="false" ht="15" hidden="false" customHeight="false" outlineLevel="0" collapsed="false">
      <c r="A2" s="76"/>
    </row>
    <row r="3" s="327" customFormat="true" ht="18" hidden="false" customHeight="true" outlineLevel="0" collapsed="false">
      <c r="A3" s="74" t="s">
        <v>12</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7" t="s">
        <v>189</v>
      </c>
      <c r="B4" s="77"/>
      <c r="C4" s="77"/>
      <c r="D4" s="77"/>
      <c r="E4" s="77"/>
      <c r="F4" s="77"/>
      <c r="G4" s="77"/>
      <c r="H4" s="77"/>
      <c r="I4" s="77"/>
      <c r="J4" s="77"/>
      <c r="K4" s="77"/>
      <c r="L4" s="77"/>
      <c r="M4" s="77"/>
      <c r="N4" s="77"/>
      <c r="O4" s="77"/>
      <c r="P4" s="77"/>
      <c r="Q4" s="77"/>
      <c r="R4" s="77"/>
      <c r="S4" s="77"/>
      <c r="T4" s="77"/>
      <c r="U4" s="77"/>
      <c r="V4" s="77"/>
      <c r="W4" s="77"/>
      <c r="X4" s="77"/>
      <c r="Y4" s="77"/>
      <c r="Z4" s="77"/>
    </row>
    <row r="5" customFormat="false" ht="15" hidden="false" customHeight="false" outlineLevel="0" collapsed="false">
      <c r="B5" s="80"/>
      <c r="C5" s="329"/>
      <c r="D5" s="329"/>
      <c r="E5" s="329"/>
      <c r="F5" s="329"/>
      <c r="G5" s="329"/>
      <c r="H5" s="329"/>
      <c r="I5" s="329"/>
      <c r="J5" s="329"/>
      <c r="K5" s="329"/>
      <c r="L5" s="329"/>
      <c r="M5" s="329"/>
      <c r="N5" s="329"/>
      <c r="O5" s="329"/>
      <c r="P5" s="329"/>
      <c r="Q5" s="329"/>
      <c r="R5" s="329"/>
      <c r="S5" s="329"/>
      <c r="T5" s="329"/>
      <c r="U5" s="329"/>
      <c r="V5" s="329"/>
      <c r="W5" s="329"/>
      <c r="X5" s="329"/>
      <c r="Y5" s="329"/>
      <c r="Z5" s="330"/>
    </row>
    <row r="6" s="86" customFormat="true" ht="18" hidden="false" customHeight="true" outlineLevel="0" collapsed="false">
      <c r="A6" s="331"/>
      <c r="B6" s="332" t="s">
        <v>65</v>
      </c>
      <c r="C6" s="332" t="s">
        <v>66</v>
      </c>
      <c r="D6" s="332" t="s">
        <v>67</v>
      </c>
      <c r="E6" s="332" t="s">
        <v>68</v>
      </c>
      <c r="F6" s="332" t="s">
        <v>69</v>
      </c>
      <c r="G6" s="332" t="s">
        <v>70</v>
      </c>
      <c r="H6" s="332" t="s">
        <v>71</v>
      </c>
      <c r="I6" s="332" t="s">
        <v>72</v>
      </c>
      <c r="J6" s="332" t="s">
        <v>73</v>
      </c>
      <c r="K6" s="332" t="s">
        <v>74</v>
      </c>
      <c r="L6" s="332" t="s">
        <v>75</v>
      </c>
      <c r="M6" s="332" t="s">
        <v>76</v>
      </c>
      <c r="N6" s="332" t="s">
        <v>77</v>
      </c>
      <c r="O6" s="332" t="s">
        <v>78</v>
      </c>
      <c r="P6" s="332" t="s">
        <v>79</v>
      </c>
      <c r="Q6" s="332" t="s">
        <v>80</v>
      </c>
      <c r="R6" s="333" t="s">
        <v>81</v>
      </c>
      <c r="S6" s="333" t="s">
        <v>82</v>
      </c>
      <c r="T6" s="332" t="s">
        <v>83</v>
      </c>
      <c r="U6" s="332" t="s">
        <v>84</v>
      </c>
      <c r="V6" s="332" t="s">
        <v>85</v>
      </c>
      <c r="W6" s="332" t="s">
        <v>86</v>
      </c>
      <c r="X6" s="332" t="s">
        <v>87</v>
      </c>
      <c r="Y6" s="332" t="s">
        <v>88</v>
      </c>
      <c r="Z6" s="334" t="s">
        <v>89</v>
      </c>
    </row>
    <row r="7" s="82" customFormat="true" ht="18" hidden="false" customHeight="true" outlineLevel="0" collapsed="false">
      <c r="A7" s="335" t="s">
        <v>245</v>
      </c>
      <c r="B7" s="88" t="n">
        <f aca="false">SUM(B8:B78)</f>
        <v>11096</v>
      </c>
      <c r="C7" s="88" t="n">
        <f aca="false">SUM(C8:C78)</f>
        <v>12816</v>
      </c>
      <c r="D7" s="88" t="n">
        <f aca="false">SUM(D8:D78)</f>
        <v>12086</v>
      </c>
      <c r="E7" s="88" t="n">
        <f aca="false">SUM(E8:E78)</f>
        <v>14462</v>
      </c>
      <c r="F7" s="88" t="n">
        <f aca="false">SUM(F8:F78)</f>
        <v>16319</v>
      </c>
      <c r="G7" s="88" t="n">
        <f aca="false">SUM(G8:G78)</f>
        <v>19007</v>
      </c>
      <c r="H7" s="88" t="n">
        <f aca="false">SUM(H8:H78)</f>
        <v>41361</v>
      </c>
      <c r="I7" s="88" t="n">
        <f aca="false">SUM(I8:I78)</f>
        <v>84144</v>
      </c>
      <c r="J7" s="88" t="n">
        <f aca="false">SUM(J8:J78)</f>
        <v>88788</v>
      </c>
      <c r="K7" s="88" t="n">
        <f aca="false">SUM(K8:K78)</f>
        <v>92778</v>
      </c>
      <c r="L7" s="88" t="n">
        <f aca="false">SUM(L8:L78)</f>
        <v>107331</v>
      </c>
      <c r="M7" s="88" t="n">
        <f aca="false">SUM(M8:M78)</f>
        <v>150468</v>
      </c>
      <c r="N7" s="88" t="n">
        <f aca="false">SUM(N8:N78)</f>
        <v>157501</v>
      </c>
      <c r="O7" s="88" t="n">
        <f aca="false">SUM(O8:O78)</f>
        <v>162240</v>
      </c>
      <c r="P7" s="88" t="n">
        <f aca="false">SUM(P8:P78)</f>
        <v>169460</v>
      </c>
      <c r="Q7" s="88" t="n">
        <f aca="false">SUM(Q8:Q78)</f>
        <v>170085</v>
      </c>
      <c r="R7" s="247" t="n">
        <f aca="false">SUM(R8:R78)</f>
        <v>205925</v>
      </c>
      <c r="S7" s="247" t="n">
        <f aca="false">SUM(S8:S78)</f>
        <v>204451</v>
      </c>
      <c r="T7" s="88" t="n">
        <f aca="false">SUM(T8:T78)</f>
        <v>197001</v>
      </c>
      <c r="U7" s="88" t="n">
        <f aca="false">SUM(U8:U78)</f>
        <v>226087</v>
      </c>
      <c r="V7" s="88" t="n">
        <f aca="false">SUM(V8:V78)</f>
        <v>215724</v>
      </c>
      <c r="W7" s="88" t="n">
        <f aca="false">SUM(W8:W78)</f>
        <v>250035</v>
      </c>
      <c r="X7" s="88" t="n">
        <f aca="false">SUM(X8:X78)</f>
        <v>300739</v>
      </c>
      <c r="Y7" s="88" t="n">
        <f aca="false">SUM(Y8:Y78)</f>
        <v>279767</v>
      </c>
      <c r="Z7" s="118" t="n">
        <f aca="false">SUM(Z8:Z78)</f>
        <v>271243</v>
      </c>
    </row>
    <row r="8" s="70" customFormat="true" ht="18" hidden="false" customHeight="true" outlineLevel="0" collapsed="false">
      <c r="A8" s="336" t="s">
        <v>246</v>
      </c>
      <c r="B8" s="119" t="n">
        <v>568</v>
      </c>
      <c r="C8" s="119" t="n">
        <v>1000</v>
      </c>
      <c r="D8" s="119" t="n">
        <v>1001</v>
      </c>
      <c r="E8" s="119" t="n">
        <v>1019</v>
      </c>
      <c r="F8" s="119" t="n">
        <v>1149</v>
      </c>
      <c r="G8" s="119" t="n">
        <v>1023</v>
      </c>
      <c r="H8" s="119" t="n">
        <v>1070</v>
      </c>
      <c r="I8" s="119" t="n">
        <v>404</v>
      </c>
      <c r="J8" s="119" t="n">
        <v>800</v>
      </c>
      <c r="K8" s="119" t="n">
        <v>822</v>
      </c>
      <c r="L8" s="119" t="n">
        <v>669</v>
      </c>
      <c r="M8" s="119" t="n">
        <v>667</v>
      </c>
      <c r="N8" s="119" t="n">
        <v>514</v>
      </c>
      <c r="O8" s="337" t="n">
        <v>500</v>
      </c>
      <c r="P8" s="337" t="n">
        <v>504</v>
      </c>
      <c r="Q8" s="337" t="n">
        <v>493</v>
      </c>
      <c r="R8" s="338" t="n">
        <v>700</v>
      </c>
      <c r="S8" s="338" t="n">
        <v>702</v>
      </c>
      <c r="T8" s="337" t="n">
        <v>620</v>
      </c>
      <c r="U8" s="119" t="s">
        <v>155</v>
      </c>
      <c r="V8" s="119" t="s">
        <v>155</v>
      </c>
      <c r="W8" s="119" t="s">
        <v>155</v>
      </c>
      <c r="X8" s="157" t="s">
        <v>155</v>
      </c>
      <c r="Y8" s="157" t="s">
        <v>155</v>
      </c>
      <c r="Z8" s="158" t="s">
        <v>155</v>
      </c>
    </row>
    <row r="9" s="70" customFormat="true" ht="18" hidden="false" customHeight="true" outlineLevel="0" collapsed="false">
      <c r="A9" s="336" t="s">
        <v>247</v>
      </c>
      <c r="B9" s="119" t="n">
        <v>2062</v>
      </c>
      <c r="C9" s="119" t="n">
        <v>2604</v>
      </c>
      <c r="D9" s="119" t="n">
        <v>3820</v>
      </c>
      <c r="E9" s="119" t="n">
        <v>5538</v>
      </c>
      <c r="F9" s="119" t="n">
        <v>7721</v>
      </c>
      <c r="G9" s="119" t="n">
        <v>9503</v>
      </c>
      <c r="H9" s="119" t="n">
        <v>10290</v>
      </c>
      <c r="I9" s="119" t="n">
        <v>11761</v>
      </c>
      <c r="J9" s="119" t="n">
        <v>13373</v>
      </c>
      <c r="K9" s="119" t="n">
        <v>14584</v>
      </c>
      <c r="L9" s="119" t="n">
        <v>22220</v>
      </c>
      <c r="M9" s="119" t="n">
        <v>29092</v>
      </c>
      <c r="N9" s="119" t="n">
        <v>28766</v>
      </c>
      <c r="O9" s="119" t="n">
        <v>36864</v>
      </c>
      <c r="P9" s="119" t="n">
        <v>42724</v>
      </c>
      <c r="Q9" s="119" t="n">
        <v>45524</v>
      </c>
      <c r="R9" s="249" t="n">
        <v>43229</v>
      </c>
      <c r="S9" s="249" t="n">
        <v>47507</v>
      </c>
      <c r="T9" s="119" t="n">
        <f aca="false">37161+1275</f>
        <v>38436</v>
      </c>
      <c r="U9" s="337" t="n">
        <f aca="false">29312+13647</f>
        <v>42959</v>
      </c>
      <c r="V9" s="337" t="n">
        <v>44444</v>
      </c>
      <c r="W9" s="337" t="n">
        <v>55555</v>
      </c>
      <c r="X9" s="337" t="n">
        <v>87766</v>
      </c>
      <c r="Y9" s="337" t="n">
        <v>89024</v>
      </c>
      <c r="Z9" s="158" t="n">
        <v>85611</v>
      </c>
      <c r="AA9" s="339"/>
    </row>
    <row r="10" s="70" customFormat="true" ht="18" hidden="false" customHeight="true" outlineLevel="0" collapsed="false">
      <c r="A10" s="336" t="s">
        <v>248</v>
      </c>
      <c r="B10" s="119" t="s">
        <v>155</v>
      </c>
      <c r="C10" s="119" t="s">
        <v>155</v>
      </c>
      <c r="D10" s="119" t="s">
        <v>155</v>
      </c>
      <c r="E10" s="119" t="s">
        <v>155</v>
      </c>
      <c r="F10" s="119" t="s">
        <v>155</v>
      </c>
      <c r="G10" s="119" t="s">
        <v>155</v>
      </c>
      <c r="H10" s="119" t="s">
        <v>155</v>
      </c>
      <c r="I10" s="119" t="s">
        <v>155</v>
      </c>
      <c r="J10" s="119" t="s">
        <v>155</v>
      </c>
      <c r="K10" s="119" t="s">
        <v>155</v>
      </c>
      <c r="L10" s="119" t="s">
        <v>155</v>
      </c>
      <c r="M10" s="119" t="s">
        <v>155</v>
      </c>
      <c r="N10" s="119" t="s">
        <v>155</v>
      </c>
      <c r="O10" s="119" t="s">
        <v>155</v>
      </c>
      <c r="P10" s="119" t="s">
        <v>155</v>
      </c>
      <c r="Q10" s="119" t="s">
        <v>155</v>
      </c>
      <c r="R10" s="249" t="n">
        <v>16548</v>
      </c>
      <c r="S10" s="249" t="n">
        <v>7143</v>
      </c>
      <c r="T10" s="119" t="n">
        <v>6988</v>
      </c>
      <c r="U10" s="119" t="s">
        <v>155</v>
      </c>
      <c r="V10" s="119" t="s">
        <v>155</v>
      </c>
      <c r="W10" s="119" t="s">
        <v>155</v>
      </c>
      <c r="X10" s="157" t="s">
        <v>155</v>
      </c>
      <c r="Y10" s="157" t="s">
        <v>155</v>
      </c>
      <c r="Z10" s="158" t="s">
        <v>155</v>
      </c>
    </row>
    <row r="11" s="70" customFormat="true" ht="18" hidden="false" customHeight="true" outlineLevel="0" collapsed="false">
      <c r="A11" s="336" t="s">
        <v>249</v>
      </c>
      <c r="B11" s="119" t="s">
        <v>155</v>
      </c>
      <c r="C11" s="119" t="s">
        <v>155</v>
      </c>
      <c r="D11" s="119" t="s">
        <v>155</v>
      </c>
      <c r="E11" s="119" t="s">
        <v>155</v>
      </c>
      <c r="F11" s="119" t="s">
        <v>155</v>
      </c>
      <c r="G11" s="119" t="s">
        <v>155</v>
      </c>
      <c r="H11" s="119" t="n">
        <v>1106</v>
      </c>
      <c r="I11" s="119" t="n">
        <v>1243</v>
      </c>
      <c r="J11" s="119" t="n">
        <v>1003</v>
      </c>
      <c r="K11" s="119" t="n">
        <v>406</v>
      </c>
      <c r="L11" s="119" t="s">
        <v>155</v>
      </c>
      <c r="M11" s="119" t="s">
        <v>155</v>
      </c>
      <c r="N11" s="119" t="s">
        <v>155</v>
      </c>
      <c r="O11" s="119" t="s">
        <v>155</v>
      </c>
      <c r="P11" s="119" t="s">
        <v>155</v>
      </c>
      <c r="Q11" s="119" t="s">
        <v>155</v>
      </c>
      <c r="R11" s="249" t="s">
        <v>155</v>
      </c>
      <c r="S11" s="249" t="s">
        <v>155</v>
      </c>
      <c r="T11" s="119" t="s">
        <v>155</v>
      </c>
      <c r="U11" s="119" t="s">
        <v>155</v>
      </c>
      <c r="V11" s="119" t="s">
        <v>155</v>
      </c>
      <c r="W11" s="119" t="s">
        <v>155</v>
      </c>
      <c r="X11" s="157" t="s">
        <v>155</v>
      </c>
      <c r="Y11" s="157" t="s">
        <v>155</v>
      </c>
      <c r="Z11" s="158" t="s">
        <v>155</v>
      </c>
    </row>
    <row r="12" s="70" customFormat="true" ht="18" hidden="false" customHeight="true" outlineLevel="0" collapsed="false">
      <c r="A12" s="336" t="s">
        <v>250</v>
      </c>
      <c r="B12" s="119" t="s">
        <v>155</v>
      </c>
      <c r="C12" s="119" t="s">
        <v>155</v>
      </c>
      <c r="D12" s="119" t="s">
        <v>155</v>
      </c>
      <c r="E12" s="119" t="s">
        <v>155</v>
      </c>
      <c r="F12" s="119" t="s">
        <v>155</v>
      </c>
      <c r="G12" s="119" t="s">
        <v>155</v>
      </c>
      <c r="H12" s="119" t="n">
        <v>400</v>
      </c>
      <c r="I12" s="119" t="n">
        <v>620</v>
      </c>
      <c r="J12" s="119" t="n">
        <v>738</v>
      </c>
      <c r="K12" s="119" t="n">
        <v>904</v>
      </c>
      <c r="L12" s="119" t="n">
        <v>888</v>
      </c>
      <c r="M12" s="119" t="n">
        <v>928</v>
      </c>
      <c r="N12" s="119" t="n">
        <v>922</v>
      </c>
      <c r="O12" s="119" t="n">
        <v>917</v>
      </c>
      <c r="P12" s="119" t="n">
        <v>909</v>
      </c>
      <c r="Q12" s="119" t="n">
        <v>751</v>
      </c>
      <c r="R12" s="249" t="n">
        <v>849</v>
      </c>
      <c r="S12" s="249" t="n">
        <v>809</v>
      </c>
      <c r="T12" s="119" t="n">
        <v>842</v>
      </c>
      <c r="U12" s="119" t="n">
        <v>1279</v>
      </c>
      <c r="V12" s="119" t="n">
        <v>1637</v>
      </c>
      <c r="W12" s="119" t="n">
        <v>1669</v>
      </c>
      <c r="X12" s="157" t="n">
        <v>2272</v>
      </c>
      <c r="Y12" s="157" t="n">
        <v>1959</v>
      </c>
      <c r="Z12" s="158" t="n">
        <v>3261</v>
      </c>
      <c r="AA12" s="339"/>
    </row>
    <row r="13" s="70" customFormat="true" ht="18" hidden="false" customHeight="true" outlineLevel="0" collapsed="false">
      <c r="A13" s="336" t="s">
        <v>251</v>
      </c>
      <c r="B13" s="119" t="s">
        <v>155</v>
      </c>
      <c r="C13" s="119" t="s">
        <v>155</v>
      </c>
      <c r="D13" s="119" t="s">
        <v>155</v>
      </c>
      <c r="E13" s="119" t="s">
        <v>155</v>
      </c>
      <c r="F13" s="119" t="s">
        <v>155</v>
      </c>
      <c r="G13" s="119" t="s">
        <v>155</v>
      </c>
      <c r="H13" s="119" t="n">
        <v>92</v>
      </c>
      <c r="I13" s="119" t="n">
        <v>42</v>
      </c>
      <c r="J13" s="119" t="n">
        <v>42</v>
      </c>
      <c r="K13" s="119" t="s">
        <v>155</v>
      </c>
      <c r="L13" s="119" t="s">
        <v>155</v>
      </c>
      <c r="M13" s="119" t="s">
        <v>155</v>
      </c>
      <c r="N13" s="119" t="s">
        <v>155</v>
      </c>
      <c r="O13" s="119" t="s">
        <v>155</v>
      </c>
      <c r="P13" s="119" t="s">
        <v>155</v>
      </c>
      <c r="Q13" s="119" t="s">
        <v>155</v>
      </c>
      <c r="R13" s="249" t="s">
        <v>155</v>
      </c>
      <c r="S13" s="249" t="s">
        <v>155</v>
      </c>
      <c r="T13" s="119" t="s">
        <v>155</v>
      </c>
      <c r="U13" s="119" t="s">
        <v>155</v>
      </c>
      <c r="V13" s="119" t="s">
        <v>155</v>
      </c>
      <c r="W13" s="119" t="s">
        <v>155</v>
      </c>
      <c r="X13" s="119" t="s">
        <v>155</v>
      </c>
      <c r="Y13" s="157" t="s">
        <v>155</v>
      </c>
      <c r="Z13" s="158" t="s">
        <v>155</v>
      </c>
    </row>
    <row r="14" s="70" customFormat="true" ht="18" hidden="false" customHeight="true" outlineLevel="0" collapsed="false">
      <c r="A14" s="336" t="s">
        <v>252</v>
      </c>
      <c r="B14" s="119" t="s">
        <v>155</v>
      </c>
      <c r="C14" s="119" t="s">
        <v>155</v>
      </c>
      <c r="D14" s="119" t="s">
        <v>155</v>
      </c>
      <c r="E14" s="119" t="s">
        <v>155</v>
      </c>
      <c r="F14" s="119" t="s">
        <v>155</v>
      </c>
      <c r="G14" s="119" t="s">
        <v>155</v>
      </c>
      <c r="H14" s="119" t="n">
        <v>18635</v>
      </c>
      <c r="I14" s="119" t="n">
        <v>14680</v>
      </c>
      <c r="J14" s="119" t="n">
        <v>7974</v>
      </c>
      <c r="K14" s="119" t="n">
        <v>1267</v>
      </c>
      <c r="L14" s="119" t="n">
        <v>3554</v>
      </c>
      <c r="M14" s="119" t="n">
        <v>3299</v>
      </c>
      <c r="N14" s="119" t="n">
        <v>2913</v>
      </c>
      <c r="O14" s="337" t="n">
        <v>4371</v>
      </c>
      <c r="P14" s="337" t="n">
        <v>2045</v>
      </c>
      <c r="Q14" s="337" t="n">
        <v>349</v>
      </c>
      <c r="R14" s="338" t="n">
        <v>2088</v>
      </c>
      <c r="S14" s="338" t="n">
        <v>767</v>
      </c>
      <c r="T14" s="337" t="n">
        <v>1940</v>
      </c>
      <c r="U14" s="119" t="s">
        <v>155</v>
      </c>
      <c r="V14" s="119" t="s">
        <v>155</v>
      </c>
      <c r="W14" s="119" t="s">
        <v>155</v>
      </c>
      <c r="X14" s="119" t="s">
        <v>155</v>
      </c>
      <c r="Y14" s="157" t="s">
        <v>155</v>
      </c>
      <c r="Z14" s="158" t="s">
        <v>155</v>
      </c>
    </row>
    <row r="15" s="70" customFormat="true" ht="18" hidden="false" customHeight="true" outlineLevel="0" collapsed="false">
      <c r="A15" s="336" t="s">
        <v>253</v>
      </c>
      <c r="B15" s="119" t="s">
        <v>155</v>
      </c>
      <c r="C15" s="119" t="s">
        <v>155</v>
      </c>
      <c r="D15" s="119" t="s">
        <v>155</v>
      </c>
      <c r="E15" s="119" t="s">
        <v>155</v>
      </c>
      <c r="F15" s="119" t="s">
        <v>155</v>
      </c>
      <c r="G15" s="119" t="s">
        <v>155</v>
      </c>
      <c r="H15" s="119" t="s">
        <v>155</v>
      </c>
      <c r="I15" s="119" t="s">
        <v>155</v>
      </c>
      <c r="J15" s="119" t="s">
        <v>155</v>
      </c>
      <c r="K15" s="119" t="s">
        <v>155</v>
      </c>
      <c r="L15" s="119" t="s">
        <v>155</v>
      </c>
      <c r="M15" s="119" t="s">
        <v>155</v>
      </c>
      <c r="N15" s="119" t="s">
        <v>155</v>
      </c>
      <c r="O15" s="337" t="n">
        <v>3475</v>
      </c>
      <c r="P15" s="337" t="n">
        <v>3320</v>
      </c>
      <c r="Q15" s="337" t="n">
        <v>3857</v>
      </c>
      <c r="R15" s="337" t="n">
        <v>2904</v>
      </c>
      <c r="S15" s="338" t="n">
        <v>4145</v>
      </c>
      <c r="T15" s="337" t="n">
        <v>4002</v>
      </c>
      <c r="U15" s="119" t="s">
        <v>155</v>
      </c>
      <c r="V15" s="119" t="s">
        <v>155</v>
      </c>
      <c r="W15" s="119" t="s">
        <v>155</v>
      </c>
      <c r="X15" s="119" t="s">
        <v>155</v>
      </c>
      <c r="Y15" s="157" t="s">
        <v>155</v>
      </c>
      <c r="Z15" s="158" t="s">
        <v>155</v>
      </c>
    </row>
    <row r="16" s="70" customFormat="true" ht="18" hidden="false" customHeight="true" outlineLevel="0" collapsed="false">
      <c r="A16" s="340" t="s">
        <v>254</v>
      </c>
      <c r="B16" s="119" t="s">
        <v>155</v>
      </c>
      <c r="C16" s="119" t="s">
        <v>155</v>
      </c>
      <c r="D16" s="119" t="s">
        <v>155</v>
      </c>
      <c r="E16" s="119" t="s">
        <v>155</v>
      </c>
      <c r="F16" s="119" t="s">
        <v>155</v>
      </c>
      <c r="G16" s="119" t="s">
        <v>155</v>
      </c>
      <c r="H16" s="119" t="s">
        <v>155</v>
      </c>
      <c r="I16" s="119" t="s">
        <v>155</v>
      </c>
      <c r="J16" s="119" t="s">
        <v>155</v>
      </c>
      <c r="K16" s="119" t="s">
        <v>155</v>
      </c>
      <c r="L16" s="119" t="s">
        <v>155</v>
      </c>
      <c r="M16" s="119" t="s">
        <v>155</v>
      </c>
      <c r="N16" s="119" t="s">
        <v>155</v>
      </c>
      <c r="O16" s="337" t="n">
        <v>52</v>
      </c>
      <c r="P16" s="337" t="n">
        <v>66</v>
      </c>
      <c r="Q16" s="337" t="n">
        <v>211</v>
      </c>
      <c r="R16" s="338" t="n">
        <v>469</v>
      </c>
      <c r="S16" s="338" t="n">
        <v>1823</v>
      </c>
      <c r="T16" s="337" t="n">
        <v>200</v>
      </c>
      <c r="U16" s="119" t="s">
        <v>155</v>
      </c>
      <c r="V16" s="119" t="s">
        <v>155</v>
      </c>
      <c r="W16" s="119" t="s">
        <v>155</v>
      </c>
      <c r="X16" s="119" t="s">
        <v>155</v>
      </c>
      <c r="Y16" s="157" t="s">
        <v>155</v>
      </c>
      <c r="Z16" s="158" t="s">
        <v>155</v>
      </c>
    </row>
    <row r="17" s="70" customFormat="true" ht="18" hidden="false" customHeight="true" outlineLevel="0" collapsed="false">
      <c r="A17" s="340" t="s">
        <v>255</v>
      </c>
      <c r="B17" s="119" t="s">
        <v>155</v>
      </c>
      <c r="C17" s="119" t="s">
        <v>155</v>
      </c>
      <c r="D17" s="119" t="s">
        <v>155</v>
      </c>
      <c r="E17" s="119" t="s">
        <v>155</v>
      </c>
      <c r="F17" s="119" t="s">
        <v>155</v>
      </c>
      <c r="G17" s="119" t="s">
        <v>155</v>
      </c>
      <c r="H17" s="119" t="s">
        <v>155</v>
      </c>
      <c r="I17" s="119" t="s">
        <v>155</v>
      </c>
      <c r="J17" s="119" t="s">
        <v>155</v>
      </c>
      <c r="K17" s="119" t="s">
        <v>155</v>
      </c>
      <c r="L17" s="119" t="s">
        <v>155</v>
      </c>
      <c r="M17" s="119" t="n">
        <v>11259</v>
      </c>
      <c r="N17" s="119" t="n">
        <v>9898</v>
      </c>
      <c r="O17" s="119" t="s">
        <v>155</v>
      </c>
      <c r="P17" s="119" t="s">
        <v>155</v>
      </c>
      <c r="Q17" s="119" t="s">
        <v>155</v>
      </c>
      <c r="R17" s="249" t="s">
        <v>155</v>
      </c>
      <c r="S17" s="249" t="s">
        <v>155</v>
      </c>
      <c r="T17" s="119" t="s">
        <v>155</v>
      </c>
      <c r="U17" s="119" t="s">
        <v>155</v>
      </c>
      <c r="V17" s="119" t="s">
        <v>155</v>
      </c>
      <c r="W17" s="119" t="s">
        <v>155</v>
      </c>
      <c r="X17" s="119" t="s">
        <v>155</v>
      </c>
      <c r="Y17" s="157" t="s">
        <v>155</v>
      </c>
      <c r="Z17" s="158" t="s">
        <v>155</v>
      </c>
    </row>
    <row r="18" s="70" customFormat="true" ht="18" hidden="false" customHeight="true" outlineLevel="0" collapsed="false">
      <c r="A18" s="336" t="s">
        <v>256</v>
      </c>
      <c r="B18" s="119" t="s">
        <v>155</v>
      </c>
      <c r="C18" s="119" t="s">
        <v>155</v>
      </c>
      <c r="D18" s="119" t="s">
        <v>155</v>
      </c>
      <c r="E18" s="119" t="s">
        <v>155</v>
      </c>
      <c r="F18" s="119" t="s">
        <v>155</v>
      </c>
      <c r="G18" s="119" t="s">
        <v>155</v>
      </c>
      <c r="H18" s="119" t="s">
        <v>155</v>
      </c>
      <c r="I18" s="119" t="n">
        <v>45186</v>
      </c>
      <c r="J18" s="119" t="n">
        <v>48345</v>
      </c>
      <c r="K18" s="119" t="n">
        <v>55007</v>
      </c>
      <c r="L18" s="119" t="n">
        <v>57892</v>
      </c>
      <c r="M18" s="119" t="n">
        <v>59664</v>
      </c>
      <c r="N18" s="119" t="n">
        <v>57625</v>
      </c>
      <c r="O18" s="337" t="n">
        <v>62106</v>
      </c>
      <c r="P18" s="337" t="n">
        <v>65322</v>
      </c>
      <c r="Q18" s="337" t="n">
        <v>63320</v>
      </c>
      <c r="R18" s="338" t="n">
        <v>59485</v>
      </c>
      <c r="S18" s="338" t="n">
        <v>57370</v>
      </c>
      <c r="T18" s="337" t="n">
        <v>66214</v>
      </c>
      <c r="U18" s="119" t="s">
        <v>155</v>
      </c>
      <c r="V18" s="119" t="s">
        <v>155</v>
      </c>
      <c r="W18" s="119" t="s">
        <v>155</v>
      </c>
      <c r="X18" s="119" t="s">
        <v>155</v>
      </c>
      <c r="Y18" s="157" t="s">
        <v>155</v>
      </c>
      <c r="Z18" s="158" t="s">
        <v>155</v>
      </c>
    </row>
    <row r="19" s="70" customFormat="true" ht="18" hidden="false" customHeight="true" outlineLevel="0" collapsed="false">
      <c r="A19" s="336" t="s">
        <v>257</v>
      </c>
      <c r="B19" s="119" t="s">
        <v>155</v>
      </c>
      <c r="C19" s="119" t="s">
        <v>155</v>
      </c>
      <c r="D19" s="119" t="s">
        <v>155</v>
      </c>
      <c r="E19" s="119" t="s">
        <v>155</v>
      </c>
      <c r="F19" s="119" t="s">
        <v>155</v>
      </c>
      <c r="G19" s="119" t="s">
        <v>155</v>
      </c>
      <c r="H19" s="119" t="s">
        <v>155</v>
      </c>
      <c r="I19" s="119" t="s">
        <v>155</v>
      </c>
      <c r="J19" s="119" t="s">
        <v>155</v>
      </c>
      <c r="K19" s="119" t="s">
        <v>155</v>
      </c>
      <c r="L19" s="119" t="s">
        <v>155</v>
      </c>
      <c r="M19" s="119" t="s">
        <v>155</v>
      </c>
      <c r="N19" s="119" t="s">
        <v>155</v>
      </c>
      <c r="O19" s="119" t="s">
        <v>155</v>
      </c>
      <c r="P19" s="119" t="s">
        <v>155</v>
      </c>
      <c r="Q19" s="119" t="s">
        <v>155</v>
      </c>
      <c r="R19" s="119" t="s">
        <v>155</v>
      </c>
      <c r="S19" s="119" t="s">
        <v>155</v>
      </c>
      <c r="T19" s="119" t="s">
        <v>155</v>
      </c>
      <c r="U19" s="337" t="n">
        <v>107685</v>
      </c>
      <c r="V19" s="337" t="n">
        <v>104595</v>
      </c>
      <c r="W19" s="337" t="n">
        <v>102928</v>
      </c>
      <c r="X19" s="337" t="n">
        <v>96445</v>
      </c>
      <c r="Y19" s="337" t="n">
        <v>96756</v>
      </c>
      <c r="Z19" s="158" t="n">
        <v>96762</v>
      </c>
      <c r="AA19" s="339"/>
    </row>
    <row r="20" s="70" customFormat="true" ht="18" hidden="false" customHeight="true" outlineLevel="0" collapsed="false">
      <c r="A20" s="336" t="s">
        <v>258</v>
      </c>
      <c r="B20" s="119"/>
      <c r="C20" s="119"/>
      <c r="D20" s="119"/>
      <c r="E20" s="119"/>
      <c r="F20" s="119"/>
      <c r="G20" s="119"/>
      <c r="H20" s="119"/>
      <c r="I20" s="119"/>
      <c r="J20" s="119"/>
      <c r="K20" s="119"/>
      <c r="L20" s="119"/>
      <c r="M20" s="119"/>
      <c r="N20" s="119"/>
      <c r="O20" s="119"/>
      <c r="P20" s="119"/>
      <c r="Q20" s="119"/>
      <c r="R20" s="119"/>
      <c r="S20" s="119"/>
      <c r="T20" s="119"/>
      <c r="U20" s="337"/>
      <c r="V20" s="337"/>
      <c r="W20" s="337" t="n">
        <v>20980</v>
      </c>
      <c r="X20" s="337" t="n">
        <v>12636</v>
      </c>
      <c r="Y20" s="337" t="s">
        <v>155</v>
      </c>
      <c r="Z20" s="158" t="s">
        <v>155</v>
      </c>
    </row>
    <row r="21" s="70" customFormat="true" ht="18" hidden="false" customHeight="true" outlineLevel="0" collapsed="false">
      <c r="A21" s="336" t="s">
        <v>259</v>
      </c>
      <c r="B21" s="119" t="s">
        <v>155</v>
      </c>
      <c r="C21" s="119" t="s">
        <v>155</v>
      </c>
      <c r="D21" s="119" t="s">
        <v>155</v>
      </c>
      <c r="E21" s="119" t="s">
        <v>155</v>
      </c>
      <c r="F21" s="119" t="s">
        <v>155</v>
      </c>
      <c r="G21" s="119" t="s">
        <v>155</v>
      </c>
      <c r="H21" s="119" t="s">
        <v>155</v>
      </c>
      <c r="I21" s="119" t="s">
        <v>155</v>
      </c>
      <c r="J21" s="119" t="s">
        <v>155</v>
      </c>
      <c r="K21" s="119" t="s">
        <v>155</v>
      </c>
      <c r="L21" s="119" t="s">
        <v>155</v>
      </c>
      <c r="M21" s="119" t="s">
        <v>155</v>
      </c>
      <c r="N21" s="119" t="s">
        <v>155</v>
      </c>
      <c r="O21" s="119" t="n">
        <v>1960</v>
      </c>
      <c r="P21" s="337" t="n">
        <v>2108</v>
      </c>
      <c r="Q21" s="337" t="n">
        <v>3101</v>
      </c>
      <c r="R21" s="338" t="n">
        <v>2948</v>
      </c>
      <c r="S21" s="338" t="n">
        <v>2675</v>
      </c>
      <c r="T21" s="337" t="s">
        <v>155</v>
      </c>
      <c r="U21" s="337" t="s">
        <v>155</v>
      </c>
      <c r="V21" s="337" t="s">
        <v>155</v>
      </c>
      <c r="W21" s="337" t="s">
        <v>155</v>
      </c>
      <c r="X21" s="337"/>
      <c r="Y21" s="337" t="s">
        <v>155</v>
      </c>
      <c r="Z21" s="158" t="s">
        <v>155</v>
      </c>
    </row>
    <row r="22" s="341" customFormat="true" ht="18" hidden="false" customHeight="true" outlineLevel="0" collapsed="false">
      <c r="A22" s="336" t="s">
        <v>260</v>
      </c>
      <c r="B22" s="119" t="s">
        <v>155</v>
      </c>
      <c r="C22" s="119" t="s">
        <v>155</v>
      </c>
      <c r="D22" s="119" t="s">
        <v>155</v>
      </c>
      <c r="E22" s="119" t="s">
        <v>155</v>
      </c>
      <c r="F22" s="119" t="s">
        <v>155</v>
      </c>
      <c r="G22" s="119" t="s">
        <v>155</v>
      </c>
      <c r="H22" s="119" t="s">
        <v>155</v>
      </c>
      <c r="I22" s="119" t="s">
        <v>155</v>
      </c>
      <c r="J22" s="119" t="s">
        <v>155</v>
      </c>
      <c r="K22" s="119" t="s">
        <v>155</v>
      </c>
      <c r="L22" s="119" t="s">
        <v>155</v>
      </c>
      <c r="M22" s="119" t="s">
        <v>155</v>
      </c>
      <c r="N22" s="119" t="s">
        <v>155</v>
      </c>
      <c r="O22" s="119" t="s">
        <v>155</v>
      </c>
      <c r="P22" s="119" t="s">
        <v>155</v>
      </c>
      <c r="Q22" s="119" t="s">
        <v>155</v>
      </c>
      <c r="R22" s="338" t="n">
        <v>14208</v>
      </c>
      <c r="S22" s="338" t="n">
        <v>8123</v>
      </c>
      <c r="T22" s="337" t="n">
        <v>17133</v>
      </c>
      <c r="U22" s="337" t="n">
        <v>10567</v>
      </c>
      <c r="V22" s="337" t="n">
        <v>10575</v>
      </c>
      <c r="W22" s="337" t="n">
        <v>908</v>
      </c>
      <c r="X22" s="337" t="n">
        <v>7898</v>
      </c>
      <c r="Y22" s="337" t="n">
        <v>8419</v>
      </c>
      <c r="Z22" s="158" t="n">
        <v>10446</v>
      </c>
      <c r="AA22" s="339"/>
    </row>
    <row r="23" s="341" customFormat="true" ht="18" hidden="false" customHeight="true" outlineLevel="0" collapsed="false">
      <c r="A23" s="336" t="s">
        <v>261</v>
      </c>
      <c r="B23" s="119" t="s">
        <v>155</v>
      </c>
      <c r="C23" s="119" t="s">
        <v>155</v>
      </c>
      <c r="D23" s="119" t="s">
        <v>155</v>
      </c>
      <c r="E23" s="119" t="s">
        <v>155</v>
      </c>
      <c r="F23" s="119" t="s">
        <v>155</v>
      </c>
      <c r="G23" s="119" t="s">
        <v>155</v>
      </c>
      <c r="H23" s="119" t="s">
        <v>155</v>
      </c>
      <c r="I23" s="119" t="s">
        <v>155</v>
      </c>
      <c r="J23" s="119" t="s">
        <v>155</v>
      </c>
      <c r="K23" s="119" t="s">
        <v>155</v>
      </c>
      <c r="L23" s="119" t="s">
        <v>155</v>
      </c>
      <c r="M23" s="119" t="s">
        <v>155</v>
      </c>
      <c r="N23" s="119" t="s">
        <v>155</v>
      </c>
      <c r="O23" s="119" t="s">
        <v>155</v>
      </c>
      <c r="P23" s="119" t="s">
        <v>155</v>
      </c>
      <c r="Q23" s="119" t="s">
        <v>155</v>
      </c>
      <c r="R23" s="338" t="n">
        <v>8558</v>
      </c>
      <c r="S23" s="338" t="n">
        <v>14918</v>
      </c>
      <c r="T23" s="337" t="s">
        <v>155</v>
      </c>
      <c r="U23" s="337" t="s">
        <v>155</v>
      </c>
      <c r="V23" s="337" t="s">
        <v>155</v>
      </c>
      <c r="W23" s="337" t="s">
        <v>155</v>
      </c>
      <c r="X23" s="337"/>
      <c r="Y23" s="337"/>
      <c r="Z23" s="158" t="s">
        <v>155</v>
      </c>
    </row>
    <row r="24" s="70" customFormat="true" ht="18" hidden="false" customHeight="true" outlineLevel="0" collapsed="false">
      <c r="A24" s="336" t="s">
        <v>262</v>
      </c>
      <c r="B24" s="119" t="s">
        <v>155</v>
      </c>
      <c r="C24" s="119" t="s">
        <v>155</v>
      </c>
      <c r="D24" s="119" t="s">
        <v>155</v>
      </c>
      <c r="E24" s="119" t="s">
        <v>155</v>
      </c>
      <c r="F24" s="119" t="s">
        <v>155</v>
      </c>
      <c r="G24" s="119" t="s">
        <v>155</v>
      </c>
      <c r="H24" s="119" t="s">
        <v>155</v>
      </c>
      <c r="I24" s="119" t="s">
        <v>155</v>
      </c>
      <c r="J24" s="119" t="s">
        <v>155</v>
      </c>
      <c r="K24" s="119" t="s">
        <v>155</v>
      </c>
      <c r="L24" s="119" t="s">
        <v>155</v>
      </c>
      <c r="M24" s="119" t="s">
        <v>155</v>
      </c>
      <c r="N24" s="119" t="s">
        <v>155</v>
      </c>
      <c r="O24" s="119" t="s">
        <v>155</v>
      </c>
      <c r="P24" s="119" t="s">
        <v>155</v>
      </c>
      <c r="Q24" s="119" t="s">
        <v>155</v>
      </c>
      <c r="R24" s="249" t="s">
        <v>155</v>
      </c>
      <c r="S24" s="249" t="n">
        <v>3707</v>
      </c>
      <c r="T24" s="119" t="n">
        <v>3707</v>
      </c>
      <c r="U24" s="119" t="n">
        <v>8612</v>
      </c>
      <c r="V24" s="119" t="n">
        <v>8612</v>
      </c>
      <c r="W24" s="119" t="n">
        <v>8612</v>
      </c>
      <c r="X24" s="157" t="n">
        <v>13561</v>
      </c>
      <c r="Y24" s="157" t="n">
        <v>14049</v>
      </c>
      <c r="Z24" s="158" t="n">
        <v>8602</v>
      </c>
      <c r="AA24" s="339"/>
    </row>
    <row r="25" s="70" customFormat="true" ht="18" hidden="false" customHeight="true" outlineLevel="0" collapsed="false">
      <c r="A25" s="336" t="s">
        <v>263</v>
      </c>
      <c r="B25" s="119" t="s">
        <v>155</v>
      </c>
      <c r="C25" s="119" t="s">
        <v>155</v>
      </c>
      <c r="D25" s="119" t="s">
        <v>155</v>
      </c>
      <c r="E25" s="119" t="s">
        <v>155</v>
      </c>
      <c r="F25" s="119" t="s">
        <v>155</v>
      </c>
      <c r="G25" s="119" t="s">
        <v>155</v>
      </c>
      <c r="H25" s="119" t="s">
        <v>155</v>
      </c>
      <c r="I25" s="119" t="s">
        <v>155</v>
      </c>
      <c r="J25" s="119" t="s">
        <v>155</v>
      </c>
      <c r="K25" s="119" t="s">
        <v>155</v>
      </c>
      <c r="L25" s="119" t="s">
        <v>155</v>
      </c>
      <c r="M25" s="119" t="n">
        <v>50</v>
      </c>
      <c r="N25" s="119" t="n">
        <v>50</v>
      </c>
      <c r="O25" s="337" t="n">
        <v>50</v>
      </c>
      <c r="P25" s="337" t="n">
        <v>74</v>
      </c>
      <c r="Q25" s="337" t="n">
        <v>37</v>
      </c>
      <c r="R25" s="338" t="n">
        <v>12</v>
      </c>
      <c r="S25" s="338" t="s">
        <v>155</v>
      </c>
      <c r="T25" s="337" t="s">
        <v>155</v>
      </c>
      <c r="U25" s="337" t="n">
        <v>21</v>
      </c>
      <c r="V25" s="337" t="n">
        <v>19</v>
      </c>
      <c r="W25" s="337"/>
      <c r="X25" s="337"/>
      <c r="Y25" s="337"/>
      <c r="Z25" s="158" t="s">
        <v>155</v>
      </c>
    </row>
    <row r="26" s="70" customFormat="true" ht="18" hidden="false" customHeight="true" outlineLevel="0" collapsed="false">
      <c r="A26" s="336" t="s">
        <v>264</v>
      </c>
      <c r="B26" s="119"/>
      <c r="C26" s="119"/>
      <c r="D26" s="119"/>
      <c r="E26" s="119"/>
      <c r="F26" s="119"/>
      <c r="G26" s="119"/>
      <c r="H26" s="119"/>
      <c r="I26" s="119"/>
      <c r="J26" s="119"/>
      <c r="K26" s="119"/>
      <c r="L26" s="119"/>
      <c r="M26" s="119"/>
      <c r="N26" s="119"/>
      <c r="O26" s="337"/>
      <c r="P26" s="337"/>
      <c r="Q26" s="337"/>
      <c r="R26" s="338" t="n">
        <v>783</v>
      </c>
      <c r="S26" s="338" t="n">
        <v>1037</v>
      </c>
      <c r="T26" s="337" t="n">
        <v>2057</v>
      </c>
      <c r="U26" s="337" t="n">
        <v>1013</v>
      </c>
      <c r="V26" s="337" t="n">
        <v>1855</v>
      </c>
      <c r="W26" s="337" t="n">
        <v>1365</v>
      </c>
      <c r="X26" s="337" t="n">
        <v>1780</v>
      </c>
      <c r="Y26" s="337" t="n">
        <v>1636</v>
      </c>
      <c r="Z26" s="158" t="n">
        <v>1662</v>
      </c>
      <c r="AA26" s="339"/>
    </row>
    <row r="27" s="70" customFormat="true" ht="25.5" hidden="false" customHeight="false" outlineLevel="0" collapsed="false">
      <c r="A27" s="336" t="s">
        <v>265</v>
      </c>
      <c r="B27" s="119"/>
      <c r="C27" s="119"/>
      <c r="D27" s="119"/>
      <c r="E27" s="119"/>
      <c r="F27" s="119"/>
      <c r="G27" s="119"/>
      <c r="H27" s="119"/>
      <c r="I27" s="119"/>
      <c r="J27" s="119"/>
      <c r="K27" s="119"/>
      <c r="L27" s="119"/>
      <c r="M27" s="119"/>
      <c r="N27" s="119"/>
      <c r="O27" s="337"/>
      <c r="P27" s="337"/>
      <c r="Q27" s="337"/>
      <c r="R27" s="338" t="n">
        <v>1196</v>
      </c>
      <c r="S27" s="338"/>
      <c r="T27" s="337"/>
      <c r="U27" s="337" t="n">
        <v>892</v>
      </c>
      <c r="V27" s="337" t="s">
        <v>155</v>
      </c>
      <c r="W27" s="337" t="s">
        <v>155</v>
      </c>
      <c r="X27" s="337" t="s">
        <v>155</v>
      </c>
      <c r="Y27" s="337" t="s">
        <v>155</v>
      </c>
      <c r="Z27" s="158" t="s">
        <v>155</v>
      </c>
    </row>
    <row r="28" s="70" customFormat="true" ht="18" hidden="false" customHeight="true" outlineLevel="0" collapsed="false">
      <c r="A28" s="336" t="s">
        <v>266</v>
      </c>
      <c r="B28" s="119" t="s">
        <v>155</v>
      </c>
      <c r="C28" s="119" t="s">
        <v>155</v>
      </c>
      <c r="D28" s="119" t="s">
        <v>155</v>
      </c>
      <c r="E28" s="119" t="s">
        <v>155</v>
      </c>
      <c r="F28" s="119" t="s">
        <v>155</v>
      </c>
      <c r="G28" s="119" t="s">
        <v>155</v>
      </c>
      <c r="H28" s="119" t="s">
        <v>155</v>
      </c>
      <c r="I28" s="119" t="s">
        <v>155</v>
      </c>
      <c r="J28" s="119" t="s">
        <v>155</v>
      </c>
      <c r="K28" s="119" t="s">
        <v>155</v>
      </c>
      <c r="L28" s="119" t="s">
        <v>155</v>
      </c>
      <c r="M28" s="119" t="n">
        <v>3380</v>
      </c>
      <c r="N28" s="119" t="s">
        <v>155</v>
      </c>
      <c r="O28" s="119" t="n">
        <v>2772</v>
      </c>
      <c r="P28" s="119" t="n">
        <v>1833</v>
      </c>
      <c r="Q28" s="119" t="n">
        <v>1225</v>
      </c>
      <c r="R28" s="249" t="n">
        <v>1750</v>
      </c>
      <c r="S28" s="249" t="s">
        <v>155</v>
      </c>
      <c r="T28" s="119" t="s">
        <v>155</v>
      </c>
      <c r="U28" s="119" t="n">
        <v>584</v>
      </c>
      <c r="V28" s="119" t="s">
        <v>155</v>
      </c>
      <c r="W28" s="119" t="s">
        <v>155</v>
      </c>
      <c r="X28" s="157" t="s">
        <v>155</v>
      </c>
      <c r="Y28" s="157" t="s">
        <v>155</v>
      </c>
      <c r="Z28" s="158" t="s">
        <v>155</v>
      </c>
    </row>
    <row r="29" s="70" customFormat="true" ht="18" hidden="false" customHeight="true" outlineLevel="0" collapsed="false">
      <c r="A29" s="336" t="s">
        <v>267</v>
      </c>
      <c r="B29" s="119" t="s">
        <v>155</v>
      </c>
      <c r="C29" s="119" t="s">
        <v>155</v>
      </c>
      <c r="D29" s="119" t="s">
        <v>155</v>
      </c>
      <c r="E29" s="119" t="s">
        <v>155</v>
      </c>
      <c r="F29" s="119" t="s">
        <v>155</v>
      </c>
      <c r="G29" s="119" t="s">
        <v>155</v>
      </c>
      <c r="H29" s="119" t="s">
        <v>155</v>
      </c>
      <c r="I29" s="119" t="s">
        <v>155</v>
      </c>
      <c r="J29" s="119" t="s">
        <v>155</v>
      </c>
      <c r="K29" s="119" t="s">
        <v>155</v>
      </c>
      <c r="L29" s="119" t="s">
        <v>155</v>
      </c>
      <c r="M29" s="119" t="n">
        <v>2432</v>
      </c>
      <c r="N29" s="119" t="n">
        <v>2362</v>
      </c>
      <c r="O29" s="119" t="n">
        <v>4066</v>
      </c>
      <c r="P29" s="119" t="n">
        <v>3678</v>
      </c>
      <c r="Q29" s="119" t="n">
        <v>1348</v>
      </c>
      <c r="R29" s="249" t="s">
        <v>155</v>
      </c>
      <c r="S29" s="249" t="s">
        <v>155</v>
      </c>
      <c r="T29" s="119" t="s">
        <v>155</v>
      </c>
      <c r="U29" s="119" t="s">
        <v>155</v>
      </c>
      <c r="V29" s="119" t="s">
        <v>155</v>
      </c>
      <c r="W29" s="119" t="s">
        <v>155</v>
      </c>
      <c r="X29" s="157" t="s">
        <v>155</v>
      </c>
      <c r="Y29" s="157" t="s">
        <v>155</v>
      </c>
      <c r="Z29" s="158" t="s">
        <v>155</v>
      </c>
    </row>
    <row r="30" s="70" customFormat="true" ht="18" hidden="false" customHeight="true" outlineLevel="0" collapsed="false">
      <c r="A30" s="336" t="s">
        <v>268</v>
      </c>
      <c r="B30" s="119" t="s">
        <v>155</v>
      </c>
      <c r="C30" s="119" t="s">
        <v>155</v>
      </c>
      <c r="D30" s="119" t="s">
        <v>155</v>
      </c>
      <c r="E30" s="119" t="s">
        <v>155</v>
      </c>
      <c r="F30" s="119" t="s">
        <v>155</v>
      </c>
      <c r="G30" s="119" t="s">
        <v>155</v>
      </c>
      <c r="H30" s="119" t="s">
        <v>155</v>
      </c>
      <c r="I30" s="119" t="s">
        <v>155</v>
      </c>
      <c r="J30" s="119" t="n">
        <v>5110</v>
      </c>
      <c r="K30" s="119" t="n">
        <v>7207</v>
      </c>
      <c r="L30" s="119" t="n">
        <v>8394</v>
      </c>
      <c r="M30" s="119" t="n">
        <v>10496</v>
      </c>
      <c r="N30" s="119" t="n">
        <v>11721</v>
      </c>
      <c r="O30" s="119" t="n">
        <v>11519</v>
      </c>
      <c r="P30" s="119" t="n">
        <v>11998</v>
      </c>
      <c r="Q30" s="119" t="n">
        <v>13149</v>
      </c>
      <c r="R30" s="249" t="n">
        <v>12360</v>
      </c>
      <c r="S30" s="249" t="n">
        <v>11429</v>
      </c>
      <c r="T30" s="119" t="n">
        <v>12263</v>
      </c>
      <c r="U30" s="119" t="s">
        <v>155</v>
      </c>
      <c r="V30" s="119" t="s">
        <v>155</v>
      </c>
      <c r="W30" s="119" t="s">
        <v>155</v>
      </c>
      <c r="X30" s="157" t="s">
        <v>155</v>
      </c>
      <c r="Y30" s="157" t="s">
        <v>155</v>
      </c>
      <c r="Z30" s="158" t="s">
        <v>155</v>
      </c>
    </row>
    <row r="31" s="70" customFormat="true" ht="18" hidden="false" customHeight="true" outlineLevel="0" collapsed="false">
      <c r="A31" s="336" t="s">
        <v>269</v>
      </c>
      <c r="B31" s="119" t="s">
        <v>155</v>
      </c>
      <c r="C31" s="119" t="s">
        <v>155</v>
      </c>
      <c r="D31" s="119" t="s">
        <v>155</v>
      </c>
      <c r="E31" s="119" t="s">
        <v>155</v>
      </c>
      <c r="F31" s="119" t="s">
        <v>155</v>
      </c>
      <c r="G31" s="119" t="s">
        <v>155</v>
      </c>
      <c r="H31" s="119" t="s">
        <v>155</v>
      </c>
      <c r="I31" s="119" t="s">
        <v>155</v>
      </c>
      <c r="J31" s="119" t="s">
        <v>155</v>
      </c>
      <c r="K31" s="119" t="s">
        <v>155</v>
      </c>
      <c r="L31" s="119" t="s">
        <v>155</v>
      </c>
      <c r="M31" s="119" t="n">
        <v>324</v>
      </c>
      <c r="N31" s="119" t="n">
        <v>395</v>
      </c>
      <c r="O31" s="119" t="n">
        <v>382</v>
      </c>
      <c r="P31" s="119" t="n">
        <v>102</v>
      </c>
      <c r="Q31" s="119" t="n">
        <v>101</v>
      </c>
      <c r="R31" s="249" t="n">
        <v>110</v>
      </c>
      <c r="S31" s="249" t="s">
        <v>155</v>
      </c>
      <c r="T31" s="119" t="s">
        <v>155</v>
      </c>
      <c r="U31" s="119" t="s">
        <v>155</v>
      </c>
      <c r="V31" s="119" t="s">
        <v>155</v>
      </c>
      <c r="W31" s="119" t="s">
        <v>155</v>
      </c>
      <c r="X31" s="157" t="s">
        <v>155</v>
      </c>
      <c r="Y31" s="157" t="s">
        <v>155</v>
      </c>
      <c r="Z31" s="158" t="s">
        <v>155</v>
      </c>
    </row>
    <row r="32" s="70" customFormat="true" ht="18" hidden="false" customHeight="true" outlineLevel="0" collapsed="false">
      <c r="A32" s="336" t="s">
        <v>270</v>
      </c>
      <c r="B32" s="119" t="s">
        <v>155</v>
      </c>
      <c r="C32" s="119" t="s">
        <v>155</v>
      </c>
      <c r="D32" s="119" t="s">
        <v>155</v>
      </c>
      <c r="E32" s="119" t="s">
        <v>155</v>
      </c>
      <c r="F32" s="119" t="s">
        <v>155</v>
      </c>
      <c r="G32" s="119" t="s">
        <v>155</v>
      </c>
      <c r="H32" s="119" t="s">
        <v>155</v>
      </c>
      <c r="I32" s="119" t="s">
        <v>155</v>
      </c>
      <c r="J32" s="119" t="s">
        <v>155</v>
      </c>
      <c r="K32" s="119" t="s">
        <v>155</v>
      </c>
      <c r="L32" s="119" t="s">
        <v>155</v>
      </c>
      <c r="M32" s="119" t="n">
        <v>297</v>
      </c>
      <c r="N32" s="119" t="n">
        <v>247</v>
      </c>
      <c r="O32" s="119" t="n">
        <v>358</v>
      </c>
      <c r="P32" s="119" t="n">
        <v>238</v>
      </c>
      <c r="Q32" s="119" t="s">
        <v>155</v>
      </c>
      <c r="R32" s="249" t="n">
        <v>120</v>
      </c>
      <c r="S32" s="249" t="s">
        <v>155</v>
      </c>
      <c r="T32" s="119" t="s">
        <v>155</v>
      </c>
      <c r="U32" s="119" t="s">
        <v>155</v>
      </c>
      <c r="V32" s="119" t="s">
        <v>155</v>
      </c>
      <c r="W32" s="119" t="s">
        <v>155</v>
      </c>
      <c r="X32" s="157" t="s">
        <v>155</v>
      </c>
      <c r="Y32" s="157" t="s">
        <v>155</v>
      </c>
      <c r="Z32" s="158" t="s">
        <v>155</v>
      </c>
    </row>
    <row r="33" s="70" customFormat="true" ht="18" hidden="false" customHeight="true" outlineLevel="0" collapsed="false">
      <c r="A33" s="336" t="s">
        <v>271</v>
      </c>
      <c r="B33" s="119" t="s">
        <v>155</v>
      </c>
      <c r="C33" s="119" t="s">
        <v>155</v>
      </c>
      <c r="D33" s="119" t="s">
        <v>155</v>
      </c>
      <c r="E33" s="119" t="s">
        <v>155</v>
      </c>
      <c r="F33" s="119" t="s">
        <v>155</v>
      </c>
      <c r="G33" s="119" t="s">
        <v>155</v>
      </c>
      <c r="H33" s="119" t="s">
        <v>155</v>
      </c>
      <c r="I33" s="119" t="s">
        <v>155</v>
      </c>
      <c r="J33" s="119" t="s">
        <v>155</v>
      </c>
      <c r="K33" s="119" t="s">
        <v>155</v>
      </c>
      <c r="L33" s="119" t="s">
        <v>155</v>
      </c>
      <c r="M33" s="119" t="n">
        <v>9870</v>
      </c>
      <c r="N33" s="119" t="n">
        <v>10086</v>
      </c>
      <c r="O33" s="119" t="s">
        <v>155</v>
      </c>
      <c r="P33" s="119" t="s">
        <v>155</v>
      </c>
      <c r="Q33" s="119" t="s">
        <v>155</v>
      </c>
      <c r="R33" s="249" t="s">
        <v>155</v>
      </c>
      <c r="S33" s="249" t="s">
        <v>155</v>
      </c>
      <c r="T33" s="119" t="s">
        <v>155</v>
      </c>
      <c r="U33" s="119" t="s">
        <v>155</v>
      </c>
      <c r="V33" s="119" t="s">
        <v>155</v>
      </c>
      <c r="W33" s="119" t="s">
        <v>155</v>
      </c>
      <c r="X33" s="157" t="s">
        <v>155</v>
      </c>
      <c r="Y33" s="157" t="s">
        <v>155</v>
      </c>
      <c r="Z33" s="158" t="s">
        <v>155</v>
      </c>
    </row>
    <row r="34" s="70" customFormat="true" ht="18" hidden="false" customHeight="true" outlineLevel="0" collapsed="false">
      <c r="A34" s="336" t="s">
        <v>272</v>
      </c>
      <c r="B34" s="119" t="n">
        <v>66</v>
      </c>
      <c r="C34" s="119" t="n">
        <v>107</v>
      </c>
      <c r="D34" s="119" t="n">
        <v>150</v>
      </c>
      <c r="E34" s="119" t="n">
        <v>150</v>
      </c>
      <c r="F34" s="119" t="n">
        <v>199</v>
      </c>
      <c r="G34" s="119" t="n">
        <v>199</v>
      </c>
      <c r="H34" s="119" t="n">
        <v>200</v>
      </c>
      <c r="I34" s="119" t="n">
        <v>167</v>
      </c>
      <c r="J34" s="119" t="n">
        <v>162</v>
      </c>
      <c r="K34" s="119" t="n">
        <v>182</v>
      </c>
      <c r="L34" s="119" t="n">
        <v>196</v>
      </c>
      <c r="M34" s="119" t="n">
        <v>200</v>
      </c>
      <c r="N34" s="119" t="n">
        <v>293</v>
      </c>
      <c r="O34" s="337" t="n">
        <v>184</v>
      </c>
      <c r="P34" s="337" t="n">
        <v>210</v>
      </c>
      <c r="Q34" s="337" t="n">
        <v>233</v>
      </c>
      <c r="R34" s="338" t="n">
        <v>305</v>
      </c>
      <c r="S34" s="338" t="n">
        <v>446</v>
      </c>
      <c r="T34" s="337" t="n">
        <v>300</v>
      </c>
      <c r="U34" s="119" t="s">
        <v>155</v>
      </c>
      <c r="V34" s="119" t="s">
        <v>155</v>
      </c>
      <c r="W34" s="119" t="s">
        <v>155</v>
      </c>
      <c r="X34" s="157" t="s">
        <v>155</v>
      </c>
      <c r="Y34" s="157" t="s">
        <v>155</v>
      </c>
      <c r="Z34" s="158" t="s">
        <v>155</v>
      </c>
    </row>
    <row r="35" s="70" customFormat="true" ht="18" hidden="false" customHeight="true" outlineLevel="0" collapsed="false">
      <c r="A35" s="336" t="s">
        <v>273</v>
      </c>
      <c r="B35" s="119" t="s">
        <v>155</v>
      </c>
      <c r="C35" s="119" t="s">
        <v>155</v>
      </c>
      <c r="D35" s="119" t="s">
        <v>155</v>
      </c>
      <c r="E35" s="119" t="s">
        <v>155</v>
      </c>
      <c r="F35" s="119" t="s">
        <v>155</v>
      </c>
      <c r="G35" s="119" t="s">
        <v>155</v>
      </c>
      <c r="H35" s="119" t="s">
        <v>155</v>
      </c>
      <c r="I35" s="119" t="s">
        <v>155</v>
      </c>
      <c r="J35" s="119" t="s">
        <v>155</v>
      </c>
      <c r="K35" s="119" t="s">
        <v>155</v>
      </c>
      <c r="L35" s="119" t="s">
        <v>155</v>
      </c>
      <c r="M35" s="119" t="n">
        <v>731</v>
      </c>
      <c r="N35" s="119" t="n">
        <v>553</v>
      </c>
      <c r="O35" s="119" t="n">
        <v>601</v>
      </c>
      <c r="P35" s="119" t="n">
        <v>482</v>
      </c>
      <c r="Q35" s="119" t="n">
        <v>491</v>
      </c>
      <c r="R35" s="249" t="n">
        <v>1280</v>
      </c>
      <c r="S35" s="249" t="s">
        <v>155</v>
      </c>
      <c r="T35" s="119" t="s">
        <v>155</v>
      </c>
      <c r="U35" s="119" t="s">
        <v>155</v>
      </c>
      <c r="V35" s="119" t="s">
        <v>155</v>
      </c>
      <c r="W35" s="119" t="s">
        <v>155</v>
      </c>
      <c r="X35" s="157" t="s">
        <v>155</v>
      </c>
      <c r="Y35" s="157" t="s">
        <v>155</v>
      </c>
      <c r="Z35" s="158" t="s">
        <v>155</v>
      </c>
    </row>
    <row r="36" s="70" customFormat="true" ht="18" hidden="false" customHeight="true" outlineLevel="0" collapsed="false">
      <c r="A36" s="336" t="s">
        <v>274</v>
      </c>
      <c r="B36" s="119" t="s">
        <v>155</v>
      </c>
      <c r="C36" s="119" t="s">
        <v>155</v>
      </c>
      <c r="D36" s="119" t="s">
        <v>155</v>
      </c>
      <c r="E36" s="119" t="s">
        <v>155</v>
      </c>
      <c r="F36" s="119" t="s">
        <v>155</v>
      </c>
      <c r="G36" s="119" t="s">
        <v>155</v>
      </c>
      <c r="H36" s="119" t="s">
        <v>155</v>
      </c>
      <c r="I36" s="119" t="s">
        <v>155</v>
      </c>
      <c r="J36" s="119" t="s">
        <v>155</v>
      </c>
      <c r="K36" s="119" t="s">
        <v>155</v>
      </c>
      <c r="L36" s="119" t="s">
        <v>155</v>
      </c>
      <c r="M36" s="119" t="n">
        <v>2683</v>
      </c>
      <c r="N36" s="119" t="n">
        <v>3501</v>
      </c>
      <c r="O36" s="119" t="n">
        <v>3319</v>
      </c>
      <c r="P36" s="119" t="n">
        <v>3298</v>
      </c>
      <c r="Q36" s="119" t="n">
        <v>1998</v>
      </c>
      <c r="R36" s="249" t="s">
        <v>155</v>
      </c>
      <c r="S36" s="249" t="s">
        <v>155</v>
      </c>
      <c r="T36" s="119" t="s">
        <v>155</v>
      </c>
      <c r="U36" s="119" t="s">
        <v>155</v>
      </c>
      <c r="V36" s="119" t="s">
        <v>155</v>
      </c>
      <c r="W36" s="119" t="s">
        <v>155</v>
      </c>
      <c r="X36" s="157" t="s">
        <v>155</v>
      </c>
      <c r="Y36" s="157" t="s">
        <v>155</v>
      </c>
      <c r="Z36" s="158" t="s">
        <v>155</v>
      </c>
    </row>
    <row r="37" s="70" customFormat="true" ht="18" hidden="false" customHeight="true" outlineLevel="0" collapsed="false">
      <c r="A37" s="336" t="s">
        <v>275</v>
      </c>
      <c r="B37" s="119" t="s">
        <v>155</v>
      </c>
      <c r="C37" s="119" t="s">
        <v>155</v>
      </c>
      <c r="D37" s="119" t="s">
        <v>155</v>
      </c>
      <c r="E37" s="119" t="s">
        <v>155</v>
      </c>
      <c r="F37" s="119" t="s">
        <v>155</v>
      </c>
      <c r="G37" s="119" t="s">
        <v>155</v>
      </c>
      <c r="H37" s="119" t="s">
        <v>155</v>
      </c>
      <c r="I37" s="119" t="s">
        <v>155</v>
      </c>
      <c r="J37" s="119" t="s">
        <v>155</v>
      </c>
      <c r="K37" s="119" t="s">
        <v>155</v>
      </c>
      <c r="L37" s="119" t="n">
        <v>157</v>
      </c>
      <c r="M37" s="119" t="n">
        <v>446</v>
      </c>
      <c r="N37" s="119" t="n">
        <v>581</v>
      </c>
      <c r="O37" s="119" t="n">
        <v>573</v>
      </c>
      <c r="P37" s="119" t="n">
        <v>791</v>
      </c>
      <c r="Q37" s="119" t="n">
        <v>746</v>
      </c>
      <c r="R37" s="249" t="n">
        <v>697</v>
      </c>
      <c r="S37" s="249" t="n">
        <v>516</v>
      </c>
      <c r="T37" s="119" t="n">
        <v>221</v>
      </c>
      <c r="U37" s="119" t="n">
        <v>575</v>
      </c>
      <c r="V37" s="119" t="n">
        <v>137</v>
      </c>
      <c r="W37" s="119" t="n">
        <v>367</v>
      </c>
      <c r="X37" s="157" t="n">
        <v>386</v>
      </c>
      <c r="Y37" s="157" t="n">
        <v>378</v>
      </c>
      <c r="Z37" s="158" t="n">
        <v>455</v>
      </c>
      <c r="AA37" s="339"/>
    </row>
    <row r="38" s="70" customFormat="true" ht="18" hidden="false" customHeight="true" outlineLevel="0" collapsed="false">
      <c r="A38" s="336" t="s">
        <v>276</v>
      </c>
      <c r="B38" s="119"/>
      <c r="C38" s="119"/>
      <c r="D38" s="119"/>
      <c r="E38" s="119"/>
      <c r="F38" s="119"/>
      <c r="G38" s="119"/>
      <c r="H38" s="119"/>
      <c r="I38" s="119"/>
      <c r="J38" s="119"/>
      <c r="K38" s="119"/>
      <c r="L38" s="119"/>
      <c r="M38" s="119"/>
      <c r="N38" s="119"/>
      <c r="O38" s="119"/>
      <c r="P38" s="119"/>
      <c r="Q38" s="119"/>
      <c r="R38" s="249"/>
      <c r="S38" s="249"/>
      <c r="T38" s="119"/>
      <c r="U38" s="119"/>
      <c r="V38" s="119"/>
      <c r="W38" s="119"/>
      <c r="X38" s="157"/>
      <c r="Y38" s="157"/>
      <c r="Z38" s="158" t="n">
        <v>90</v>
      </c>
      <c r="AA38" s="339"/>
    </row>
    <row r="39" s="70" customFormat="true" ht="18" hidden="false" customHeight="true" outlineLevel="0" collapsed="false">
      <c r="A39" s="336" t="s">
        <v>277</v>
      </c>
      <c r="B39" s="119"/>
      <c r="C39" s="119"/>
      <c r="D39" s="119"/>
      <c r="E39" s="119"/>
      <c r="F39" s="119"/>
      <c r="G39" s="119"/>
      <c r="H39" s="119"/>
      <c r="I39" s="119"/>
      <c r="J39" s="119"/>
      <c r="K39" s="119"/>
      <c r="L39" s="119"/>
      <c r="M39" s="119"/>
      <c r="N39" s="119"/>
      <c r="O39" s="119"/>
      <c r="P39" s="119"/>
      <c r="Q39" s="119"/>
      <c r="R39" s="249"/>
      <c r="S39" s="249"/>
      <c r="T39" s="119"/>
      <c r="U39" s="119"/>
      <c r="V39" s="119"/>
      <c r="W39" s="119" t="n">
        <v>182</v>
      </c>
      <c r="X39" s="157" t="n">
        <v>164</v>
      </c>
      <c r="Y39" s="157" t="n">
        <v>106</v>
      </c>
      <c r="Z39" s="158" t="n">
        <v>108</v>
      </c>
      <c r="AA39" s="339"/>
    </row>
    <row r="40" s="70" customFormat="true" ht="18" hidden="false" customHeight="true" outlineLevel="0" collapsed="false">
      <c r="A40" s="336" t="s">
        <v>278</v>
      </c>
      <c r="B40" s="119"/>
      <c r="C40" s="119"/>
      <c r="D40" s="119"/>
      <c r="E40" s="119"/>
      <c r="F40" s="119"/>
      <c r="G40" s="119"/>
      <c r="H40" s="119"/>
      <c r="I40" s="119"/>
      <c r="J40" s="119"/>
      <c r="K40" s="119"/>
      <c r="L40" s="119"/>
      <c r="M40" s="119"/>
      <c r="N40" s="119"/>
      <c r="O40" s="119"/>
      <c r="P40" s="119"/>
      <c r="Q40" s="119"/>
      <c r="R40" s="249"/>
      <c r="S40" s="249"/>
      <c r="T40" s="119"/>
      <c r="U40" s="119"/>
      <c r="V40" s="119"/>
      <c r="W40" s="119" t="n">
        <v>51</v>
      </c>
      <c r="X40" s="157" t="s">
        <v>155</v>
      </c>
      <c r="Y40" s="157" t="s">
        <v>155</v>
      </c>
      <c r="Z40" s="158" t="s">
        <v>155</v>
      </c>
    </row>
    <row r="41" s="70" customFormat="true" ht="18" hidden="false" customHeight="true" outlineLevel="0" collapsed="false">
      <c r="A41" s="336" t="s">
        <v>279</v>
      </c>
      <c r="B41" s="119" t="n">
        <v>3111</v>
      </c>
      <c r="C41" s="119" t="n">
        <v>3814</v>
      </c>
      <c r="D41" s="119" t="n">
        <v>1389</v>
      </c>
      <c r="E41" s="119" t="n">
        <v>2445</v>
      </c>
      <c r="F41" s="119" t="s">
        <v>155</v>
      </c>
      <c r="G41" s="119" t="s">
        <v>155</v>
      </c>
      <c r="H41" s="119" t="s">
        <v>155</v>
      </c>
      <c r="I41" s="119" t="s">
        <v>155</v>
      </c>
      <c r="J41" s="119" t="s">
        <v>155</v>
      </c>
      <c r="K41" s="119" t="s">
        <v>155</v>
      </c>
      <c r="L41" s="119" t="s">
        <v>155</v>
      </c>
      <c r="M41" s="119" t="s">
        <v>155</v>
      </c>
      <c r="N41" s="119" t="s">
        <v>155</v>
      </c>
      <c r="O41" s="119" t="s">
        <v>155</v>
      </c>
      <c r="P41" s="119" t="s">
        <v>155</v>
      </c>
      <c r="Q41" s="119" t="s">
        <v>155</v>
      </c>
      <c r="R41" s="249" t="s">
        <v>155</v>
      </c>
      <c r="S41" s="249" t="s">
        <v>155</v>
      </c>
      <c r="T41" s="119" t="s">
        <v>155</v>
      </c>
      <c r="U41" s="119" t="s">
        <v>155</v>
      </c>
      <c r="V41" s="119" t="s">
        <v>155</v>
      </c>
      <c r="W41" s="119" t="s">
        <v>155</v>
      </c>
      <c r="X41" s="157" t="s">
        <v>155</v>
      </c>
      <c r="Y41" s="157" t="s">
        <v>155</v>
      </c>
      <c r="Z41" s="158" t="s">
        <v>155</v>
      </c>
    </row>
    <row r="42" s="70" customFormat="true" ht="18" hidden="false" customHeight="true" outlineLevel="0" collapsed="false">
      <c r="A42" s="336" t="s">
        <v>280</v>
      </c>
      <c r="B42" s="119" t="n">
        <v>745</v>
      </c>
      <c r="C42" s="119" t="n">
        <v>1213</v>
      </c>
      <c r="D42" s="119" t="n">
        <v>1333</v>
      </c>
      <c r="E42" s="119" t="n">
        <v>1401</v>
      </c>
      <c r="F42" s="119" t="n">
        <v>1090</v>
      </c>
      <c r="G42" s="119" t="s">
        <v>155</v>
      </c>
      <c r="H42" s="119" t="s">
        <v>155</v>
      </c>
      <c r="I42" s="119" t="s">
        <v>155</v>
      </c>
      <c r="J42" s="119" t="s">
        <v>155</v>
      </c>
      <c r="K42" s="119" t="s">
        <v>155</v>
      </c>
      <c r="L42" s="119" t="s">
        <v>155</v>
      </c>
      <c r="M42" s="119" t="s">
        <v>155</v>
      </c>
      <c r="N42" s="119" t="s">
        <v>155</v>
      </c>
      <c r="O42" s="119" t="s">
        <v>155</v>
      </c>
      <c r="P42" s="119" t="s">
        <v>155</v>
      </c>
      <c r="Q42" s="119" t="s">
        <v>155</v>
      </c>
      <c r="R42" s="249" t="s">
        <v>155</v>
      </c>
      <c r="S42" s="249" t="s">
        <v>155</v>
      </c>
      <c r="T42" s="119" t="s">
        <v>155</v>
      </c>
      <c r="U42" s="119" t="s">
        <v>155</v>
      </c>
      <c r="V42" s="119" t="s">
        <v>155</v>
      </c>
      <c r="W42" s="119" t="s">
        <v>155</v>
      </c>
      <c r="X42" s="157" t="s">
        <v>155</v>
      </c>
      <c r="Y42" s="157" t="s">
        <v>155</v>
      </c>
      <c r="Z42" s="158" t="s">
        <v>155</v>
      </c>
    </row>
    <row r="43" s="70" customFormat="true" ht="18" hidden="false" customHeight="true" outlineLevel="0" collapsed="false">
      <c r="A43" s="336" t="s">
        <v>281</v>
      </c>
      <c r="B43" s="119" t="s">
        <v>155</v>
      </c>
      <c r="C43" s="119" t="s">
        <v>155</v>
      </c>
      <c r="D43" s="119" t="s">
        <v>155</v>
      </c>
      <c r="E43" s="119" t="s">
        <v>155</v>
      </c>
      <c r="F43" s="119" t="n">
        <v>941</v>
      </c>
      <c r="G43" s="119" t="n">
        <v>2302</v>
      </c>
      <c r="H43" s="119" t="n">
        <v>2642</v>
      </c>
      <c r="I43" s="119" t="n">
        <v>2549</v>
      </c>
      <c r="J43" s="119" t="n">
        <v>2829</v>
      </c>
      <c r="K43" s="119" t="n">
        <v>3043</v>
      </c>
      <c r="L43" s="119" t="n">
        <v>3458</v>
      </c>
      <c r="M43" s="119" t="n">
        <v>3764</v>
      </c>
      <c r="N43" s="119" t="n">
        <f aca="false">1576+1722</f>
        <v>3298</v>
      </c>
      <c r="O43" s="119" t="n">
        <v>3083</v>
      </c>
      <c r="P43" s="119" t="n">
        <v>3194</v>
      </c>
      <c r="Q43" s="119" t="n">
        <v>3207</v>
      </c>
      <c r="R43" s="249" t="n">
        <v>3153</v>
      </c>
      <c r="S43" s="249" t="n">
        <v>3968</v>
      </c>
      <c r="T43" s="119" t="n">
        <v>3968</v>
      </c>
      <c r="U43" s="119" t="n">
        <v>11767</v>
      </c>
      <c r="V43" s="119" t="n">
        <v>11767</v>
      </c>
      <c r="W43" s="337" t="n">
        <v>17758</v>
      </c>
      <c r="X43" s="337" t="n">
        <v>30075</v>
      </c>
      <c r="Y43" s="337" t="n">
        <v>17931</v>
      </c>
      <c r="Z43" s="158" t="n">
        <v>17235</v>
      </c>
      <c r="AA43" s="339"/>
    </row>
    <row r="44" s="70" customFormat="true" ht="18" hidden="false" customHeight="true" outlineLevel="0" collapsed="false">
      <c r="A44" s="336" t="s">
        <v>282</v>
      </c>
      <c r="B44" s="119" t="n">
        <v>227</v>
      </c>
      <c r="C44" s="119" t="n">
        <v>264</v>
      </c>
      <c r="D44" s="119" t="n">
        <v>238</v>
      </c>
      <c r="E44" s="119" t="n">
        <v>244</v>
      </c>
      <c r="F44" s="119" t="n">
        <v>280</v>
      </c>
      <c r="G44" s="119" t="s">
        <v>155</v>
      </c>
      <c r="H44" s="119" t="s">
        <v>155</v>
      </c>
      <c r="I44" s="119" t="s">
        <v>155</v>
      </c>
      <c r="J44" s="119" t="s">
        <v>155</v>
      </c>
      <c r="K44" s="119" t="s">
        <v>155</v>
      </c>
      <c r="L44" s="119" t="s">
        <v>155</v>
      </c>
      <c r="M44" s="119" t="s">
        <v>155</v>
      </c>
      <c r="N44" s="119" t="s">
        <v>155</v>
      </c>
      <c r="O44" s="119" t="s">
        <v>155</v>
      </c>
      <c r="P44" s="119" t="s">
        <v>155</v>
      </c>
      <c r="Q44" s="119" t="s">
        <v>155</v>
      </c>
      <c r="R44" s="249" t="s">
        <v>155</v>
      </c>
      <c r="S44" s="249" t="s">
        <v>155</v>
      </c>
      <c r="T44" s="119" t="s">
        <v>155</v>
      </c>
      <c r="U44" s="119" t="s">
        <v>155</v>
      </c>
      <c r="V44" s="119" t="s">
        <v>155</v>
      </c>
      <c r="W44" s="119" t="s">
        <v>155</v>
      </c>
      <c r="X44" s="157" t="s">
        <v>155</v>
      </c>
      <c r="Y44" s="157" t="s">
        <v>155</v>
      </c>
      <c r="Z44" s="158" t="s">
        <v>155</v>
      </c>
    </row>
    <row r="45" s="70" customFormat="true" ht="18" hidden="false" customHeight="true" outlineLevel="0" collapsed="false">
      <c r="A45" s="336" t="s">
        <v>283</v>
      </c>
      <c r="B45" s="119" t="n">
        <v>297</v>
      </c>
      <c r="C45" s="119" t="n">
        <v>349</v>
      </c>
      <c r="D45" s="119" t="n">
        <v>356</v>
      </c>
      <c r="E45" s="119" t="n">
        <v>334</v>
      </c>
      <c r="F45" s="119" t="n">
        <v>346</v>
      </c>
      <c r="G45" s="119" t="n">
        <v>343</v>
      </c>
      <c r="H45" s="119" t="n">
        <v>403</v>
      </c>
      <c r="I45" s="119" t="n">
        <v>334</v>
      </c>
      <c r="J45" s="119" t="n">
        <v>221</v>
      </c>
      <c r="K45" s="119" t="n">
        <v>139</v>
      </c>
      <c r="L45" s="119" t="n">
        <v>95</v>
      </c>
      <c r="M45" s="119" t="n">
        <v>68</v>
      </c>
      <c r="N45" s="119" t="n">
        <v>207</v>
      </c>
      <c r="O45" s="119" t="n">
        <v>191</v>
      </c>
      <c r="P45" s="119" t="n">
        <v>202</v>
      </c>
      <c r="Q45" s="119" t="n">
        <v>178</v>
      </c>
      <c r="R45" s="249" t="n">
        <v>183</v>
      </c>
      <c r="S45" s="249" t="n">
        <v>172</v>
      </c>
      <c r="T45" s="119" t="n">
        <v>161</v>
      </c>
      <c r="U45" s="119" t="n">
        <v>194</v>
      </c>
      <c r="V45" s="119" t="n">
        <v>155</v>
      </c>
      <c r="W45" s="119" t="n">
        <v>196</v>
      </c>
      <c r="X45" s="157" t="n">
        <v>133</v>
      </c>
      <c r="Y45" s="157" t="n">
        <v>118</v>
      </c>
      <c r="Z45" s="158" t="n">
        <v>123</v>
      </c>
      <c r="AA45" s="339"/>
    </row>
    <row r="46" s="70" customFormat="true" ht="18" hidden="false" customHeight="true" outlineLevel="0" collapsed="false">
      <c r="A46" s="336" t="s">
        <v>284</v>
      </c>
      <c r="B46" s="157" t="s">
        <v>155</v>
      </c>
      <c r="C46" s="157" t="s">
        <v>155</v>
      </c>
      <c r="D46" s="157" t="s">
        <v>155</v>
      </c>
      <c r="E46" s="157" t="s">
        <v>155</v>
      </c>
      <c r="F46" s="157" t="s">
        <v>155</v>
      </c>
      <c r="G46" s="157" t="s">
        <v>155</v>
      </c>
      <c r="H46" s="157" t="s">
        <v>155</v>
      </c>
      <c r="I46" s="157" t="s">
        <v>155</v>
      </c>
      <c r="J46" s="157" t="s">
        <v>155</v>
      </c>
      <c r="K46" s="157" t="s">
        <v>155</v>
      </c>
      <c r="L46" s="157" t="s">
        <v>155</v>
      </c>
      <c r="M46" s="157" t="s">
        <v>155</v>
      </c>
      <c r="N46" s="157" t="s">
        <v>155</v>
      </c>
      <c r="O46" s="157" t="s">
        <v>155</v>
      </c>
      <c r="P46" s="157" t="s">
        <v>155</v>
      </c>
      <c r="Q46" s="157" t="s">
        <v>155</v>
      </c>
      <c r="R46" s="157" t="s">
        <v>155</v>
      </c>
      <c r="S46" s="157" t="s">
        <v>155</v>
      </c>
      <c r="T46" s="157" t="s">
        <v>155</v>
      </c>
      <c r="U46" s="157" t="s">
        <v>155</v>
      </c>
      <c r="V46" s="157" t="s">
        <v>155</v>
      </c>
      <c r="W46" s="157" t="s">
        <v>155</v>
      </c>
      <c r="X46" s="157" t="s">
        <v>155</v>
      </c>
      <c r="Y46" s="157" t="s">
        <v>155</v>
      </c>
      <c r="Z46" s="158" t="n">
        <v>25</v>
      </c>
      <c r="AA46" s="339"/>
    </row>
    <row r="47" s="70" customFormat="true" ht="18" hidden="false" customHeight="true" outlineLevel="0" collapsed="false">
      <c r="A47" s="336" t="s">
        <v>285</v>
      </c>
      <c r="B47" s="157" t="s">
        <v>155</v>
      </c>
      <c r="C47" s="157" t="s">
        <v>155</v>
      </c>
      <c r="D47" s="157" t="s">
        <v>155</v>
      </c>
      <c r="E47" s="157" t="s">
        <v>155</v>
      </c>
      <c r="F47" s="157" t="s">
        <v>155</v>
      </c>
      <c r="G47" s="157" t="s">
        <v>155</v>
      </c>
      <c r="H47" s="157" t="s">
        <v>155</v>
      </c>
      <c r="I47" s="157" t="s">
        <v>155</v>
      </c>
      <c r="J47" s="157" t="s">
        <v>155</v>
      </c>
      <c r="K47" s="157" t="s">
        <v>155</v>
      </c>
      <c r="L47" s="157" t="s">
        <v>155</v>
      </c>
      <c r="M47" s="157" t="s">
        <v>155</v>
      </c>
      <c r="N47" s="157" t="s">
        <v>155</v>
      </c>
      <c r="O47" s="157" t="s">
        <v>155</v>
      </c>
      <c r="P47" s="157" t="s">
        <v>155</v>
      </c>
      <c r="Q47" s="157" t="s">
        <v>155</v>
      </c>
      <c r="R47" s="157" t="s">
        <v>155</v>
      </c>
      <c r="S47" s="157" t="s">
        <v>155</v>
      </c>
      <c r="T47" s="157" t="s">
        <v>155</v>
      </c>
      <c r="U47" s="157" t="s">
        <v>155</v>
      </c>
      <c r="V47" s="157" t="s">
        <v>155</v>
      </c>
      <c r="W47" s="157" t="s">
        <v>155</v>
      </c>
      <c r="X47" s="157" t="s">
        <v>155</v>
      </c>
      <c r="Y47" s="157" t="s">
        <v>155</v>
      </c>
      <c r="Z47" s="158" t="n">
        <v>14</v>
      </c>
      <c r="AA47" s="339"/>
    </row>
    <row r="48" s="70" customFormat="true" ht="18" hidden="false" customHeight="true" outlineLevel="0" collapsed="false">
      <c r="A48" s="336" t="s">
        <v>286</v>
      </c>
      <c r="B48" s="119" t="n">
        <v>248</v>
      </c>
      <c r="C48" s="119" t="n">
        <v>296</v>
      </c>
      <c r="D48" s="119" t="n">
        <v>295</v>
      </c>
      <c r="E48" s="119" t="n">
        <v>192</v>
      </c>
      <c r="F48" s="119" t="n">
        <v>230</v>
      </c>
      <c r="G48" s="119" t="n">
        <v>315</v>
      </c>
      <c r="H48" s="119" t="n">
        <v>369</v>
      </c>
      <c r="I48" s="119" t="n">
        <v>342</v>
      </c>
      <c r="J48" s="119" t="n">
        <v>287</v>
      </c>
      <c r="K48" s="119" t="n">
        <v>323</v>
      </c>
      <c r="L48" s="119" t="n">
        <v>369</v>
      </c>
      <c r="M48" s="119" t="n">
        <v>396</v>
      </c>
      <c r="N48" s="119" t="n">
        <v>406</v>
      </c>
      <c r="O48" s="119" t="n">
        <v>419</v>
      </c>
      <c r="P48" s="119" t="n">
        <v>393</v>
      </c>
      <c r="Q48" s="119" t="n">
        <v>415</v>
      </c>
      <c r="R48" s="249" t="n">
        <v>405</v>
      </c>
      <c r="S48" s="249" t="n">
        <v>434</v>
      </c>
      <c r="T48" s="119" t="n">
        <v>454</v>
      </c>
      <c r="U48" s="119" t="n">
        <v>446</v>
      </c>
      <c r="V48" s="119" t="n">
        <v>305</v>
      </c>
      <c r="W48" s="119" t="n">
        <v>244</v>
      </c>
      <c r="X48" s="157" t="n">
        <v>362</v>
      </c>
      <c r="Y48" s="157" t="n">
        <v>485</v>
      </c>
      <c r="Z48" s="158" t="n">
        <v>397</v>
      </c>
      <c r="AA48" s="339"/>
    </row>
    <row r="49" s="70" customFormat="true" ht="18" hidden="false" customHeight="true" outlineLevel="0" collapsed="false">
      <c r="A49" s="336" t="s">
        <v>287</v>
      </c>
      <c r="B49" s="119" t="s">
        <v>155</v>
      </c>
      <c r="C49" s="119" t="s">
        <v>155</v>
      </c>
      <c r="D49" s="119" t="s">
        <v>155</v>
      </c>
      <c r="E49" s="119" t="s">
        <v>155</v>
      </c>
      <c r="F49" s="119" t="s">
        <v>155</v>
      </c>
      <c r="G49" s="119" t="s">
        <v>155</v>
      </c>
      <c r="H49" s="119" t="n">
        <v>51</v>
      </c>
      <c r="I49" s="119" t="n">
        <v>47</v>
      </c>
      <c r="J49" s="119" t="n">
        <v>65</v>
      </c>
      <c r="K49" s="119" t="n">
        <v>31</v>
      </c>
      <c r="L49" s="119" t="n">
        <v>15</v>
      </c>
      <c r="M49" s="119" t="n">
        <v>25</v>
      </c>
      <c r="N49" s="119" t="n">
        <v>38</v>
      </c>
      <c r="O49" s="119" t="n">
        <v>32</v>
      </c>
      <c r="P49" s="119" t="n">
        <v>28</v>
      </c>
      <c r="Q49" s="119" t="n">
        <v>26</v>
      </c>
      <c r="R49" s="249" t="n">
        <v>41</v>
      </c>
      <c r="S49" s="249" t="n">
        <v>40</v>
      </c>
      <c r="T49" s="119" t="n">
        <v>39</v>
      </c>
      <c r="U49" s="119" t="n">
        <v>80</v>
      </c>
      <c r="V49" s="119" t="n">
        <v>37</v>
      </c>
      <c r="W49" s="119" t="n">
        <v>36</v>
      </c>
      <c r="X49" s="157" t="n">
        <v>47</v>
      </c>
      <c r="Y49" s="157" t="s">
        <v>155</v>
      </c>
      <c r="Z49" s="158" t="s">
        <v>155</v>
      </c>
    </row>
    <row r="50" s="70" customFormat="true" ht="18" hidden="false" customHeight="true" outlineLevel="0" collapsed="false">
      <c r="A50" s="336" t="s">
        <v>288</v>
      </c>
      <c r="B50" s="119" t="s">
        <v>155</v>
      </c>
      <c r="C50" s="119" t="s">
        <v>155</v>
      </c>
      <c r="D50" s="119" t="s">
        <v>155</v>
      </c>
      <c r="E50" s="119" t="s">
        <v>155</v>
      </c>
      <c r="F50" s="119" t="s">
        <v>155</v>
      </c>
      <c r="G50" s="119" t="n">
        <v>50</v>
      </c>
      <c r="H50" s="119" t="n">
        <v>146</v>
      </c>
      <c r="I50" s="119" t="n">
        <v>242</v>
      </c>
      <c r="J50" s="119" t="n">
        <v>339</v>
      </c>
      <c r="K50" s="119" t="n">
        <v>393</v>
      </c>
      <c r="L50" s="119" t="n">
        <v>457</v>
      </c>
      <c r="M50" s="119" t="n">
        <v>550</v>
      </c>
      <c r="N50" s="119" t="n">
        <v>626</v>
      </c>
      <c r="O50" s="119" t="n">
        <v>692</v>
      </c>
      <c r="P50" s="119" t="n">
        <v>793</v>
      </c>
      <c r="Q50" s="119" t="n">
        <v>887</v>
      </c>
      <c r="R50" s="249" t="n">
        <v>972</v>
      </c>
      <c r="S50" s="249" t="n">
        <v>1037</v>
      </c>
      <c r="T50" s="119" t="n">
        <v>1046</v>
      </c>
      <c r="U50" s="119" t="n">
        <v>1094</v>
      </c>
      <c r="V50" s="119" t="n">
        <v>1100</v>
      </c>
      <c r="W50" s="119" t="n">
        <v>1250</v>
      </c>
      <c r="X50" s="157" t="n">
        <v>1315</v>
      </c>
      <c r="Y50" s="157" t="n">
        <v>1360</v>
      </c>
      <c r="Z50" s="158" t="n">
        <v>1394</v>
      </c>
      <c r="AA50" s="339"/>
    </row>
    <row r="51" s="70" customFormat="true" ht="18" hidden="false" customHeight="true" outlineLevel="0" collapsed="false">
      <c r="A51" s="336" t="s">
        <v>289</v>
      </c>
      <c r="B51" s="119" t="s">
        <v>155</v>
      </c>
      <c r="C51" s="119" t="s">
        <v>155</v>
      </c>
      <c r="D51" s="119" t="s">
        <v>155</v>
      </c>
      <c r="E51" s="119" t="s">
        <v>155</v>
      </c>
      <c r="F51" s="119" t="s">
        <v>155</v>
      </c>
      <c r="G51" s="119" t="s">
        <v>155</v>
      </c>
      <c r="H51" s="119" t="n">
        <v>138</v>
      </c>
      <c r="I51" s="119" t="n">
        <v>107</v>
      </c>
      <c r="J51" s="119" t="n">
        <v>50</v>
      </c>
      <c r="K51" s="119" t="s">
        <v>155</v>
      </c>
      <c r="L51" s="119" t="n">
        <v>52</v>
      </c>
      <c r="M51" s="119" t="n">
        <v>82</v>
      </c>
      <c r="N51" s="119" t="n">
        <v>66</v>
      </c>
      <c r="O51" s="119" t="n">
        <v>60</v>
      </c>
      <c r="P51" s="119" t="n">
        <v>80</v>
      </c>
      <c r="Q51" s="119" t="n">
        <v>82</v>
      </c>
      <c r="R51" s="249" t="n">
        <v>50</v>
      </c>
      <c r="S51" s="249" t="n">
        <v>30</v>
      </c>
      <c r="T51" s="119"/>
      <c r="U51" s="119" t="n">
        <v>26</v>
      </c>
      <c r="V51" s="119" t="n">
        <v>32</v>
      </c>
      <c r="W51" s="119" t="n">
        <v>29</v>
      </c>
      <c r="X51" s="157" t="s">
        <v>155</v>
      </c>
      <c r="Y51" s="157" t="s">
        <v>155</v>
      </c>
      <c r="Z51" s="158" t="s">
        <v>155</v>
      </c>
    </row>
    <row r="52" s="70" customFormat="true" ht="18" hidden="false" customHeight="true" outlineLevel="0" collapsed="false">
      <c r="A52" s="336" t="s">
        <v>290</v>
      </c>
      <c r="B52" s="119" t="s">
        <v>155</v>
      </c>
      <c r="C52" s="119" t="s">
        <v>155</v>
      </c>
      <c r="D52" s="119" t="s">
        <v>155</v>
      </c>
      <c r="E52" s="119" t="s">
        <v>155</v>
      </c>
      <c r="F52" s="119" t="s">
        <v>155</v>
      </c>
      <c r="G52" s="119" t="s">
        <v>155</v>
      </c>
      <c r="H52" s="119" t="n">
        <v>78</v>
      </c>
      <c r="I52" s="119" t="n">
        <v>100</v>
      </c>
      <c r="J52" s="119" t="n">
        <v>63</v>
      </c>
      <c r="K52" s="119" t="n">
        <v>55</v>
      </c>
      <c r="L52" s="119" t="n">
        <v>43</v>
      </c>
      <c r="M52" s="119" t="n">
        <v>48</v>
      </c>
      <c r="N52" s="119" t="n">
        <v>50</v>
      </c>
      <c r="O52" s="119" t="n">
        <v>69</v>
      </c>
      <c r="P52" s="119" t="n">
        <v>94</v>
      </c>
      <c r="Q52" s="119" t="n">
        <v>96</v>
      </c>
      <c r="R52" s="249" t="n">
        <v>35</v>
      </c>
      <c r="S52" s="249" t="n">
        <v>165</v>
      </c>
      <c r="T52" s="119" t="n">
        <v>162</v>
      </c>
      <c r="U52" s="119" t="n">
        <v>575</v>
      </c>
      <c r="V52" s="119" t="n">
        <v>575</v>
      </c>
      <c r="W52" s="119" t="n">
        <v>574</v>
      </c>
      <c r="X52" s="157" t="n">
        <v>1335</v>
      </c>
      <c r="Y52" s="157" t="n">
        <v>844</v>
      </c>
      <c r="Z52" s="158" t="n">
        <v>839</v>
      </c>
      <c r="AA52" s="339"/>
    </row>
    <row r="53" s="70" customFormat="true" ht="18" hidden="false" customHeight="true" outlineLevel="0" collapsed="false">
      <c r="A53" s="336" t="s">
        <v>291</v>
      </c>
      <c r="B53" s="119" t="s">
        <v>155</v>
      </c>
      <c r="C53" s="119" t="s">
        <v>155</v>
      </c>
      <c r="D53" s="119" t="s">
        <v>155</v>
      </c>
      <c r="E53" s="119" t="s">
        <v>155</v>
      </c>
      <c r="F53" s="119" t="s">
        <v>155</v>
      </c>
      <c r="G53" s="119" t="s">
        <v>155</v>
      </c>
      <c r="H53" s="119" t="s">
        <v>155</v>
      </c>
      <c r="I53" s="119" t="s">
        <v>155</v>
      </c>
      <c r="J53" s="119" t="s">
        <v>155</v>
      </c>
      <c r="K53" s="119" t="s">
        <v>155</v>
      </c>
      <c r="L53" s="119" t="s">
        <v>155</v>
      </c>
      <c r="M53" s="119" t="n">
        <v>200</v>
      </c>
      <c r="N53" s="119" t="n">
        <v>400</v>
      </c>
      <c r="O53" s="119" t="n">
        <v>800</v>
      </c>
      <c r="P53" s="119" t="n">
        <v>1065</v>
      </c>
      <c r="Q53" s="119" t="n">
        <v>3669</v>
      </c>
      <c r="R53" s="249" t="n">
        <v>4157</v>
      </c>
      <c r="S53" s="249" t="n">
        <v>3350</v>
      </c>
      <c r="T53" s="119" t="n">
        <v>3203</v>
      </c>
      <c r="U53" s="119" t="n">
        <v>3119</v>
      </c>
      <c r="V53" s="119" t="n">
        <v>2215</v>
      </c>
      <c r="W53" s="119" t="n">
        <v>2692</v>
      </c>
      <c r="X53" s="157" t="n">
        <v>5663</v>
      </c>
      <c r="Y53" s="157" t="n">
        <v>5748</v>
      </c>
      <c r="Z53" s="158" t="n">
        <v>4507</v>
      </c>
      <c r="AA53" s="339"/>
    </row>
    <row r="54" s="70" customFormat="true" ht="18" hidden="false" customHeight="true" outlineLevel="0" collapsed="false">
      <c r="A54" s="336" t="s">
        <v>292</v>
      </c>
      <c r="B54" s="119" t="s">
        <v>155</v>
      </c>
      <c r="C54" s="119" t="s">
        <v>155</v>
      </c>
      <c r="D54" s="119" t="s">
        <v>155</v>
      </c>
      <c r="E54" s="119" t="s">
        <v>155</v>
      </c>
      <c r="F54" s="119" t="s">
        <v>155</v>
      </c>
      <c r="G54" s="119" t="s">
        <v>155</v>
      </c>
      <c r="H54" s="119" t="s">
        <v>155</v>
      </c>
      <c r="I54" s="119" t="s">
        <v>155</v>
      </c>
      <c r="J54" s="119" t="s">
        <v>155</v>
      </c>
      <c r="K54" s="119" t="s">
        <v>155</v>
      </c>
      <c r="L54" s="119" t="s">
        <v>155</v>
      </c>
      <c r="M54" s="119" t="s">
        <v>155</v>
      </c>
      <c r="N54" s="119" t="s">
        <v>155</v>
      </c>
      <c r="O54" s="119" t="s">
        <v>155</v>
      </c>
      <c r="P54" s="119" t="s">
        <v>155</v>
      </c>
      <c r="Q54" s="119" t="s">
        <v>155</v>
      </c>
      <c r="R54" s="249" t="n">
        <v>200</v>
      </c>
      <c r="S54" s="249" t="n">
        <v>146</v>
      </c>
      <c r="T54" s="119" t="n">
        <v>101</v>
      </c>
      <c r="U54" s="119" t="n">
        <v>105</v>
      </c>
      <c r="V54" s="119" t="n">
        <v>64</v>
      </c>
      <c r="W54" s="119" t="n">
        <v>109</v>
      </c>
      <c r="X54" s="157" t="n">
        <v>195</v>
      </c>
      <c r="Y54" s="157" t="n">
        <v>174</v>
      </c>
      <c r="Z54" s="158" t="n">
        <v>152</v>
      </c>
      <c r="AA54" s="339"/>
    </row>
    <row r="55" s="70" customFormat="true" ht="18" hidden="false" customHeight="true" outlineLevel="0" collapsed="false">
      <c r="A55" s="336" t="s">
        <v>293</v>
      </c>
      <c r="B55" s="119" t="s">
        <v>155</v>
      </c>
      <c r="C55" s="119" t="s">
        <v>155</v>
      </c>
      <c r="D55" s="119" t="s">
        <v>155</v>
      </c>
      <c r="E55" s="119" t="s">
        <v>155</v>
      </c>
      <c r="F55" s="119" t="s">
        <v>155</v>
      </c>
      <c r="G55" s="119" t="s">
        <v>155</v>
      </c>
      <c r="H55" s="119" t="s">
        <v>155</v>
      </c>
      <c r="I55" s="119" t="s">
        <v>155</v>
      </c>
      <c r="J55" s="119" t="s">
        <v>155</v>
      </c>
      <c r="K55" s="119" t="s">
        <v>155</v>
      </c>
      <c r="L55" s="119" t="s">
        <v>155</v>
      </c>
      <c r="M55" s="119" t="s">
        <v>155</v>
      </c>
      <c r="N55" s="119" t="s">
        <v>155</v>
      </c>
      <c r="O55" s="119" t="s">
        <v>155</v>
      </c>
      <c r="P55" s="119" t="s">
        <v>155</v>
      </c>
      <c r="Q55" s="119" t="s">
        <v>155</v>
      </c>
      <c r="R55" s="338" t="n">
        <v>316</v>
      </c>
      <c r="S55" s="338" t="n">
        <v>1057</v>
      </c>
      <c r="T55" s="337" t="n">
        <f aca="false">228+755</f>
        <v>983</v>
      </c>
      <c r="U55" s="337" t="n">
        <f aca="false">243+907</f>
        <v>1150</v>
      </c>
      <c r="V55" s="337" t="n">
        <f aca="false">226+655</f>
        <v>881</v>
      </c>
      <c r="W55" s="337" t="n">
        <v>1124</v>
      </c>
      <c r="X55" s="337" t="n">
        <v>2066</v>
      </c>
      <c r="Y55" s="337" t="n">
        <v>1694</v>
      </c>
      <c r="Z55" s="158" t="n">
        <v>1256</v>
      </c>
      <c r="AA55" s="339"/>
    </row>
    <row r="56" s="70" customFormat="true" ht="18" hidden="false" customHeight="true" outlineLevel="0" collapsed="false">
      <c r="A56" s="336" t="s">
        <v>294</v>
      </c>
      <c r="B56" s="119" t="s">
        <v>155</v>
      </c>
      <c r="C56" s="119" t="s">
        <v>155</v>
      </c>
      <c r="D56" s="119" t="s">
        <v>155</v>
      </c>
      <c r="E56" s="119" t="s">
        <v>155</v>
      </c>
      <c r="F56" s="119" t="s">
        <v>155</v>
      </c>
      <c r="G56" s="119" t="s">
        <v>155</v>
      </c>
      <c r="H56" s="119" t="s">
        <v>155</v>
      </c>
      <c r="I56" s="119" t="s">
        <v>155</v>
      </c>
      <c r="J56" s="119" t="s">
        <v>155</v>
      </c>
      <c r="K56" s="119" t="s">
        <v>155</v>
      </c>
      <c r="L56" s="119" t="s">
        <v>155</v>
      </c>
      <c r="M56" s="119" t="s">
        <v>155</v>
      </c>
      <c r="N56" s="119" t="s">
        <v>155</v>
      </c>
      <c r="O56" s="119" t="s">
        <v>155</v>
      </c>
      <c r="P56" s="119" t="s">
        <v>155</v>
      </c>
      <c r="Q56" s="119" t="s">
        <v>155</v>
      </c>
      <c r="R56" s="119" t="s">
        <v>155</v>
      </c>
      <c r="S56" s="119" t="n">
        <v>286</v>
      </c>
      <c r="T56" s="337" t="n">
        <v>2082</v>
      </c>
      <c r="U56" s="337" t="n">
        <v>1545</v>
      </c>
      <c r="V56" s="337" t="n">
        <v>1202</v>
      </c>
      <c r="W56" s="337" t="n">
        <v>6458</v>
      </c>
      <c r="X56" s="337" t="n">
        <v>8351</v>
      </c>
      <c r="Y56" s="337" t="n">
        <v>9092</v>
      </c>
      <c r="Z56" s="158" t="n">
        <v>9212</v>
      </c>
      <c r="AA56" s="339"/>
    </row>
    <row r="57" s="70" customFormat="true" ht="18" hidden="false" customHeight="true" outlineLevel="0" collapsed="false">
      <c r="A57" s="336" t="s">
        <v>295</v>
      </c>
      <c r="B57" s="119" t="s">
        <v>155</v>
      </c>
      <c r="C57" s="119" t="s">
        <v>155</v>
      </c>
      <c r="D57" s="119" t="s">
        <v>155</v>
      </c>
      <c r="E57" s="119" t="s">
        <v>155</v>
      </c>
      <c r="F57" s="119" t="s">
        <v>155</v>
      </c>
      <c r="G57" s="119" t="s">
        <v>155</v>
      </c>
      <c r="H57" s="119" t="s">
        <v>155</v>
      </c>
      <c r="I57" s="119" t="s">
        <v>155</v>
      </c>
      <c r="J57" s="119" t="s">
        <v>155</v>
      </c>
      <c r="K57" s="119" t="s">
        <v>155</v>
      </c>
      <c r="L57" s="119" t="s">
        <v>155</v>
      </c>
      <c r="M57" s="119" t="s">
        <v>155</v>
      </c>
      <c r="N57" s="119" t="s">
        <v>155</v>
      </c>
      <c r="O57" s="119" t="s">
        <v>155</v>
      </c>
      <c r="P57" s="119" t="s">
        <v>155</v>
      </c>
      <c r="Q57" s="119" t="s">
        <v>155</v>
      </c>
      <c r="R57" s="119" t="s">
        <v>155</v>
      </c>
      <c r="S57" s="119" t="s">
        <v>155</v>
      </c>
      <c r="T57" s="337" t="n">
        <v>20</v>
      </c>
      <c r="U57" s="337" t="s">
        <v>155</v>
      </c>
      <c r="V57" s="337" t="s">
        <v>155</v>
      </c>
      <c r="W57" s="337" t="s">
        <v>155</v>
      </c>
      <c r="X57" s="337" t="s">
        <v>155</v>
      </c>
      <c r="Y57" s="337" t="s">
        <v>155</v>
      </c>
      <c r="Z57" s="158" t="s">
        <v>155</v>
      </c>
    </row>
    <row r="58" s="70" customFormat="true" ht="18" hidden="false" customHeight="true" outlineLevel="0" collapsed="false">
      <c r="A58" s="336" t="s">
        <v>296</v>
      </c>
      <c r="B58" s="119" t="s">
        <v>155</v>
      </c>
      <c r="C58" s="119" t="s">
        <v>155</v>
      </c>
      <c r="D58" s="119" t="s">
        <v>155</v>
      </c>
      <c r="E58" s="119" t="s">
        <v>155</v>
      </c>
      <c r="F58" s="119" t="s">
        <v>155</v>
      </c>
      <c r="G58" s="119" t="s">
        <v>155</v>
      </c>
      <c r="H58" s="119" t="s">
        <v>155</v>
      </c>
      <c r="I58" s="119" t="s">
        <v>155</v>
      </c>
      <c r="J58" s="119" t="s">
        <v>155</v>
      </c>
      <c r="K58" s="119" t="s">
        <v>155</v>
      </c>
      <c r="L58" s="119" t="s">
        <v>155</v>
      </c>
      <c r="M58" s="119" t="s">
        <v>155</v>
      </c>
      <c r="N58" s="119" t="s">
        <v>155</v>
      </c>
      <c r="O58" s="119" t="s">
        <v>155</v>
      </c>
      <c r="P58" s="119" t="s">
        <v>155</v>
      </c>
      <c r="Q58" s="119" t="s">
        <v>155</v>
      </c>
      <c r="R58" s="119" t="s">
        <v>155</v>
      </c>
      <c r="S58" s="119" t="s">
        <v>155</v>
      </c>
      <c r="T58" s="337" t="n">
        <v>13</v>
      </c>
      <c r="U58" s="337" t="s">
        <v>155</v>
      </c>
      <c r="V58" s="337" t="s">
        <v>155</v>
      </c>
      <c r="W58" s="337" t="s">
        <v>155</v>
      </c>
      <c r="X58" s="337" t="s">
        <v>155</v>
      </c>
      <c r="Y58" s="337" t="s">
        <v>155</v>
      </c>
      <c r="Z58" s="158" t="s">
        <v>155</v>
      </c>
    </row>
    <row r="59" s="70" customFormat="true" ht="18" hidden="false" customHeight="true" outlineLevel="0" collapsed="false">
      <c r="A59" s="336" t="s">
        <v>297</v>
      </c>
      <c r="B59" s="119" t="s">
        <v>155</v>
      </c>
      <c r="C59" s="119" t="s">
        <v>155</v>
      </c>
      <c r="D59" s="119" t="s">
        <v>155</v>
      </c>
      <c r="E59" s="119" t="s">
        <v>155</v>
      </c>
      <c r="F59" s="119" t="s">
        <v>155</v>
      </c>
      <c r="G59" s="119" t="s">
        <v>155</v>
      </c>
      <c r="H59" s="119" t="s">
        <v>155</v>
      </c>
      <c r="I59" s="119" t="s">
        <v>155</v>
      </c>
      <c r="J59" s="119" t="s">
        <v>155</v>
      </c>
      <c r="K59" s="119" t="s">
        <v>155</v>
      </c>
      <c r="L59" s="119" t="s">
        <v>155</v>
      </c>
      <c r="M59" s="119" t="s">
        <v>155</v>
      </c>
      <c r="N59" s="119" t="s">
        <v>155</v>
      </c>
      <c r="O59" s="119" t="s">
        <v>155</v>
      </c>
      <c r="P59" s="119" t="s">
        <v>155</v>
      </c>
      <c r="Q59" s="119" t="s">
        <v>155</v>
      </c>
      <c r="R59" s="338" t="n">
        <v>19</v>
      </c>
      <c r="S59" s="338" t="s">
        <v>155</v>
      </c>
      <c r="T59" s="337" t="s">
        <v>155</v>
      </c>
      <c r="U59" s="337" t="s">
        <v>155</v>
      </c>
      <c r="V59" s="337" t="s">
        <v>155</v>
      </c>
      <c r="W59" s="337" t="s">
        <v>155</v>
      </c>
      <c r="X59" s="337" t="s">
        <v>155</v>
      </c>
      <c r="Y59" s="337" t="s">
        <v>155</v>
      </c>
      <c r="Z59" s="158" t="s">
        <v>155</v>
      </c>
    </row>
    <row r="60" s="70" customFormat="true" ht="18" hidden="false" customHeight="true" outlineLevel="0" collapsed="false">
      <c r="A60" s="336" t="s">
        <v>298</v>
      </c>
      <c r="B60" s="119" t="s">
        <v>155</v>
      </c>
      <c r="C60" s="119" t="s">
        <v>155</v>
      </c>
      <c r="D60" s="119" t="s">
        <v>155</v>
      </c>
      <c r="E60" s="119" t="s">
        <v>155</v>
      </c>
      <c r="F60" s="119" t="s">
        <v>155</v>
      </c>
      <c r="G60" s="119" t="s">
        <v>155</v>
      </c>
      <c r="H60" s="119" t="s">
        <v>155</v>
      </c>
      <c r="I60" s="119" t="s">
        <v>155</v>
      </c>
      <c r="J60" s="119" t="s">
        <v>155</v>
      </c>
      <c r="K60" s="119" t="s">
        <v>155</v>
      </c>
      <c r="L60" s="119" t="s">
        <v>155</v>
      </c>
      <c r="M60" s="119" t="s">
        <v>155</v>
      </c>
      <c r="N60" s="119" t="s">
        <v>155</v>
      </c>
      <c r="O60" s="119" t="s">
        <v>155</v>
      </c>
      <c r="P60" s="119" t="s">
        <v>155</v>
      </c>
      <c r="Q60" s="119" t="s">
        <v>155</v>
      </c>
      <c r="R60" s="338" t="n">
        <v>325</v>
      </c>
      <c r="S60" s="338" t="s">
        <v>155</v>
      </c>
      <c r="T60" s="337" t="s">
        <v>155</v>
      </c>
      <c r="U60" s="337" t="s">
        <v>155</v>
      </c>
      <c r="V60" s="337" t="s">
        <v>155</v>
      </c>
      <c r="W60" s="337" t="s">
        <v>155</v>
      </c>
      <c r="X60" s="337" t="s">
        <v>155</v>
      </c>
      <c r="Y60" s="337" t="s">
        <v>155</v>
      </c>
      <c r="Z60" s="158" t="s">
        <v>155</v>
      </c>
    </row>
    <row r="61" s="70" customFormat="true" ht="18" hidden="false" customHeight="true" outlineLevel="0" collapsed="false">
      <c r="A61" s="336" t="s">
        <v>299</v>
      </c>
      <c r="B61" s="119" t="s">
        <v>155</v>
      </c>
      <c r="C61" s="119" t="s">
        <v>155</v>
      </c>
      <c r="D61" s="119" t="s">
        <v>155</v>
      </c>
      <c r="E61" s="119" t="s">
        <v>155</v>
      </c>
      <c r="F61" s="119" t="s">
        <v>155</v>
      </c>
      <c r="G61" s="119" t="s">
        <v>155</v>
      </c>
      <c r="H61" s="119" t="s">
        <v>155</v>
      </c>
      <c r="I61" s="119" t="s">
        <v>155</v>
      </c>
      <c r="J61" s="119" t="s">
        <v>155</v>
      </c>
      <c r="K61" s="119" t="s">
        <v>155</v>
      </c>
      <c r="L61" s="119" t="s">
        <v>155</v>
      </c>
      <c r="M61" s="119" t="s">
        <v>155</v>
      </c>
      <c r="N61" s="119" t="s">
        <v>155</v>
      </c>
      <c r="O61" s="119" t="s">
        <v>155</v>
      </c>
      <c r="P61" s="119" t="s">
        <v>155</v>
      </c>
      <c r="Q61" s="119" t="s">
        <v>155</v>
      </c>
      <c r="R61" s="338" t="n">
        <v>120</v>
      </c>
      <c r="S61" s="338" t="s">
        <v>155</v>
      </c>
      <c r="T61" s="337" t="s">
        <v>155</v>
      </c>
      <c r="U61" s="337" t="s">
        <v>155</v>
      </c>
      <c r="V61" s="337" t="s">
        <v>155</v>
      </c>
      <c r="W61" s="337" t="s">
        <v>155</v>
      </c>
      <c r="X61" s="337" t="s">
        <v>155</v>
      </c>
      <c r="Y61" s="337" t="s">
        <v>155</v>
      </c>
      <c r="Z61" s="158" t="s">
        <v>155</v>
      </c>
    </row>
    <row r="62" s="70" customFormat="true" ht="18" hidden="false" customHeight="true" outlineLevel="0" collapsed="false">
      <c r="A62" s="336" t="s">
        <v>300</v>
      </c>
      <c r="B62" s="119" t="s">
        <v>155</v>
      </c>
      <c r="C62" s="119" t="s">
        <v>155</v>
      </c>
      <c r="D62" s="119" t="s">
        <v>155</v>
      </c>
      <c r="E62" s="119" t="s">
        <v>155</v>
      </c>
      <c r="F62" s="119" t="s">
        <v>155</v>
      </c>
      <c r="G62" s="119" t="s">
        <v>155</v>
      </c>
      <c r="H62" s="119" t="s">
        <v>155</v>
      </c>
      <c r="I62" s="119" t="s">
        <v>155</v>
      </c>
      <c r="J62" s="119" t="s">
        <v>155</v>
      </c>
      <c r="K62" s="119" t="s">
        <v>155</v>
      </c>
      <c r="L62" s="119" t="s">
        <v>155</v>
      </c>
      <c r="M62" s="119" t="s">
        <v>155</v>
      </c>
      <c r="N62" s="119" t="s">
        <v>155</v>
      </c>
      <c r="O62" s="119" t="s">
        <v>155</v>
      </c>
      <c r="P62" s="119" t="s">
        <v>155</v>
      </c>
      <c r="Q62" s="119" t="s">
        <v>155</v>
      </c>
      <c r="R62" s="338" t="n">
        <v>64</v>
      </c>
      <c r="S62" s="338" t="s">
        <v>155</v>
      </c>
      <c r="T62" s="337" t="s">
        <v>155</v>
      </c>
      <c r="U62" s="337" t="s">
        <v>155</v>
      </c>
      <c r="V62" s="337" t="s">
        <v>155</v>
      </c>
      <c r="W62" s="337" t="s">
        <v>155</v>
      </c>
      <c r="X62" s="337" t="s">
        <v>155</v>
      </c>
      <c r="Y62" s="337" t="s">
        <v>155</v>
      </c>
      <c r="Z62" s="158" t="s">
        <v>155</v>
      </c>
    </row>
    <row r="63" s="70" customFormat="true" ht="18" hidden="false" customHeight="true" outlineLevel="0" collapsed="false">
      <c r="A63" s="248" t="s">
        <v>301</v>
      </c>
      <c r="B63" s="119" t="s">
        <v>155</v>
      </c>
      <c r="C63" s="119" t="s">
        <v>155</v>
      </c>
      <c r="D63" s="119" t="s">
        <v>155</v>
      </c>
      <c r="E63" s="119" t="s">
        <v>155</v>
      </c>
      <c r="F63" s="119" t="s">
        <v>155</v>
      </c>
      <c r="G63" s="119" t="s">
        <v>155</v>
      </c>
      <c r="H63" s="119" t="s">
        <v>155</v>
      </c>
      <c r="I63" s="119" t="s">
        <v>155</v>
      </c>
      <c r="J63" s="119" t="s">
        <v>155</v>
      </c>
      <c r="K63" s="119" t="s">
        <v>155</v>
      </c>
      <c r="L63" s="119" t="s">
        <v>155</v>
      </c>
      <c r="M63" s="119" t="s">
        <v>155</v>
      </c>
      <c r="N63" s="119" t="s">
        <v>155</v>
      </c>
      <c r="O63" s="119" t="s">
        <v>155</v>
      </c>
      <c r="P63" s="119" t="s">
        <v>155</v>
      </c>
      <c r="Q63" s="119" t="s">
        <v>155</v>
      </c>
      <c r="R63" s="249" t="n">
        <v>10</v>
      </c>
      <c r="S63" s="338" t="s">
        <v>155</v>
      </c>
      <c r="T63" s="337" t="s">
        <v>155</v>
      </c>
      <c r="U63" s="337" t="s">
        <v>155</v>
      </c>
      <c r="V63" s="337" t="s">
        <v>155</v>
      </c>
      <c r="W63" s="337" t="s">
        <v>155</v>
      </c>
      <c r="X63" s="337" t="s">
        <v>155</v>
      </c>
      <c r="Y63" s="337" t="s">
        <v>155</v>
      </c>
      <c r="Z63" s="158" t="s">
        <v>155</v>
      </c>
    </row>
    <row r="64" s="70" customFormat="true" ht="18" hidden="false" customHeight="true" outlineLevel="0" collapsed="false">
      <c r="A64" s="248" t="s">
        <v>302</v>
      </c>
      <c r="B64" s="119"/>
      <c r="C64" s="119"/>
      <c r="D64" s="119"/>
      <c r="E64" s="119"/>
      <c r="F64" s="119"/>
      <c r="G64" s="119"/>
      <c r="H64" s="119"/>
      <c r="I64" s="119"/>
      <c r="J64" s="119"/>
      <c r="K64" s="119"/>
      <c r="L64" s="119"/>
      <c r="M64" s="119" t="s">
        <v>155</v>
      </c>
      <c r="N64" s="119" t="s">
        <v>155</v>
      </c>
      <c r="O64" s="119" t="s">
        <v>155</v>
      </c>
      <c r="P64" s="119" t="s">
        <v>155</v>
      </c>
      <c r="Q64" s="119" t="s">
        <v>155</v>
      </c>
      <c r="R64" s="119" t="s">
        <v>155</v>
      </c>
      <c r="S64" s="119" t="s">
        <v>155</v>
      </c>
      <c r="T64" s="119" t="s">
        <v>155</v>
      </c>
      <c r="U64" s="337" t="n">
        <v>75</v>
      </c>
      <c r="V64" s="337" t="n">
        <v>42</v>
      </c>
      <c r="W64" s="337" t="n">
        <v>42</v>
      </c>
      <c r="X64" s="337" t="n">
        <v>81</v>
      </c>
      <c r="Y64" s="337" t="n">
        <v>48</v>
      </c>
      <c r="Z64" s="158" t="n">
        <v>46</v>
      </c>
      <c r="AA64" s="339"/>
    </row>
    <row r="65" s="70" customFormat="true" ht="18" hidden="false" customHeight="true" outlineLevel="0" collapsed="false">
      <c r="A65" s="248" t="s">
        <v>303</v>
      </c>
      <c r="B65" s="119"/>
      <c r="C65" s="119"/>
      <c r="D65" s="119"/>
      <c r="E65" s="119"/>
      <c r="F65" s="119"/>
      <c r="G65" s="119"/>
      <c r="H65" s="119"/>
      <c r="I65" s="119"/>
      <c r="J65" s="119"/>
      <c r="K65" s="119"/>
      <c r="L65" s="119"/>
      <c r="M65" s="119" t="s">
        <v>155</v>
      </c>
      <c r="N65" s="119" t="s">
        <v>155</v>
      </c>
      <c r="O65" s="119" t="s">
        <v>155</v>
      </c>
      <c r="P65" s="119" t="s">
        <v>155</v>
      </c>
      <c r="Q65" s="119" t="s">
        <v>155</v>
      </c>
      <c r="R65" s="119" t="s">
        <v>155</v>
      </c>
      <c r="S65" s="119" t="s">
        <v>155</v>
      </c>
      <c r="T65" s="119" t="s">
        <v>155</v>
      </c>
      <c r="U65" s="337"/>
      <c r="V65" s="337" t="n">
        <v>15</v>
      </c>
      <c r="W65" s="337" t="n">
        <v>14</v>
      </c>
      <c r="X65" s="337" t="s">
        <v>155</v>
      </c>
      <c r="Y65" s="337" t="s">
        <v>155</v>
      </c>
      <c r="Z65" s="158" t="s">
        <v>155</v>
      </c>
    </row>
    <row r="66" s="70" customFormat="true" ht="18" hidden="false" customHeight="true" outlineLevel="0" collapsed="false">
      <c r="A66" s="248" t="s">
        <v>304</v>
      </c>
      <c r="B66" s="119" t="s">
        <v>155</v>
      </c>
      <c r="C66" s="119" t="s">
        <v>155</v>
      </c>
      <c r="D66" s="119" t="s">
        <v>155</v>
      </c>
      <c r="E66" s="119" t="s">
        <v>155</v>
      </c>
      <c r="F66" s="119" t="s">
        <v>155</v>
      </c>
      <c r="G66" s="119" t="s">
        <v>155</v>
      </c>
      <c r="H66" s="119" t="s">
        <v>155</v>
      </c>
      <c r="I66" s="119" t="s">
        <v>155</v>
      </c>
      <c r="J66" s="119" t="s">
        <v>155</v>
      </c>
      <c r="K66" s="119" t="s">
        <v>155</v>
      </c>
      <c r="L66" s="119" t="s">
        <v>155</v>
      </c>
      <c r="M66" s="119" t="s">
        <v>155</v>
      </c>
      <c r="N66" s="119" t="s">
        <v>155</v>
      </c>
      <c r="O66" s="119" t="s">
        <v>155</v>
      </c>
      <c r="P66" s="119" t="s">
        <v>155</v>
      </c>
      <c r="Q66" s="119" t="s">
        <v>155</v>
      </c>
      <c r="R66" s="338" t="n">
        <v>313</v>
      </c>
      <c r="S66" s="338" t="n">
        <v>240</v>
      </c>
      <c r="T66" s="337" t="n">
        <v>255</v>
      </c>
      <c r="U66" s="337" t="n">
        <f aca="false">132+9</f>
        <v>141</v>
      </c>
      <c r="V66" s="337" t="n">
        <v>4</v>
      </c>
      <c r="W66" s="337"/>
      <c r="X66" s="337" t="n">
        <v>4</v>
      </c>
      <c r="Y66" s="337" t="s">
        <v>155</v>
      </c>
      <c r="Z66" s="158" t="s">
        <v>155</v>
      </c>
    </row>
    <row r="67" s="70" customFormat="true" ht="18" hidden="false" customHeight="true" outlineLevel="0" collapsed="false">
      <c r="A67" s="248" t="s">
        <v>305</v>
      </c>
      <c r="B67" s="119"/>
      <c r="C67" s="119"/>
      <c r="D67" s="119"/>
      <c r="E67" s="119"/>
      <c r="F67" s="119"/>
      <c r="G67" s="119"/>
      <c r="H67" s="119"/>
      <c r="I67" s="119"/>
      <c r="J67" s="119"/>
      <c r="K67" s="119"/>
      <c r="L67" s="119"/>
      <c r="M67" s="119"/>
      <c r="N67" s="119"/>
      <c r="O67" s="119"/>
      <c r="P67" s="119"/>
      <c r="Q67" s="119"/>
      <c r="R67" s="338"/>
      <c r="S67" s="338"/>
      <c r="T67" s="337"/>
      <c r="U67" s="337"/>
      <c r="V67" s="337"/>
      <c r="W67" s="337"/>
      <c r="X67" s="337" t="n">
        <v>213</v>
      </c>
      <c r="Y67" s="337" t="n">
        <v>339</v>
      </c>
      <c r="Z67" s="158" t="n">
        <v>334</v>
      </c>
      <c r="AA67" s="339"/>
    </row>
    <row r="68" s="70" customFormat="true" ht="18" hidden="false" customHeight="true" outlineLevel="0" collapsed="false">
      <c r="A68" s="342" t="s">
        <v>306</v>
      </c>
      <c r="B68" s="119" t="s">
        <v>155</v>
      </c>
      <c r="C68" s="119" t="s">
        <v>155</v>
      </c>
      <c r="D68" s="119" t="s">
        <v>155</v>
      </c>
      <c r="E68" s="119" t="s">
        <v>155</v>
      </c>
      <c r="F68" s="119" t="n">
        <v>76</v>
      </c>
      <c r="G68" s="119" t="n">
        <v>209</v>
      </c>
      <c r="H68" s="119" t="n">
        <v>197</v>
      </c>
      <c r="I68" s="119" t="s">
        <v>155</v>
      </c>
      <c r="J68" s="119" t="s">
        <v>155</v>
      </c>
      <c r="K68" s="119" t="s">
        <v>155</v>
      </c>
      <c r="L68" s="119" t="s">
        <v>155</v>
      </c>
      <c r="M68" s="119" t="s">
        <v>155</v>
      </c>
      <c r="N68" s="119" t="s">
        <v>155</v>
      </c>
      <c r="O68" s="119" t="s">
        <v>155</v>
      </c>
      <c r="P68" s="119" t="s">
        <v>155</v>
      </c>
      <c r="Q68" s="119" t="s">
        <v>155</v>
      </c>
      <c r="R68" s="249" t="s">
        <v>155</v>
      </c>
      <c r="S68" s="249" t="s">
        <v>155</v>
      </c>
      <c r="T68" s="119" t="s">
        <v>155</v>
      </c>
      <c r="U68" s="119" t="s">
        <v>155</v>
      </c>
      <c r="V68" s="119" t="s">
        <v>155</v>
      </c>
      <c r="W68" s="119" t="s">
        <v>155</v>
      </c>
      <c r="X68" s="337" t="s">
        <v>155</v>
      </c>
      <c r="Y68" s="157" t="s">
        <v>155</v>
      </c>
      <c r="Z68" s="158" t="s">
        <v>155</v>
      </c>
    </row>
    <row r="69" s="70" customFormat="true" ht="18" hidden="false" customHeight="true" outlineLevel="0" collapsed="false">
      <c r="A69" s="336" t="s">
        <v>307</v>
      </c>
      <c r="B69" s="119" t="s">
        <v>155</v>
      </c>
      <c r="C69" s="119" t="s">
        <v>155</v>
      </c>
      <c r="D69" s="119" t="s">
        <v>155</v>
      </c>
      <c r="E69" s="119" t="s">
        <v>155</v>
      </c>
      <c r="F69" s="119" t="n">
        <v>4</v>
      </c>
      <c r="G69" s="119" t="n">
        <v>27</v>
      </c>
      <c r="H69" s="119" t="n">
        <v>35</v>
      </c>
      <c r="I69" s="119" t="n">
        <v>44</v>
      </c>
      <c r="J69" s="119" t="n">
        <v>28</v>
      </c>
      <c r="K69" s="119" t="n">
        <v>25</v>
      </c>
      <c r="L69" s="119" t="n">
        <v>27</v>
      </c>
      <c r="M69" s="119" t="n">
        <v>35</v>
      </c>
      <c r="N69" s="119" t="n">
        <v>39</v>
      </c>
      <c r="O69" s="119" t="n">
        <v>26</v>
      </c>
      <c r="P69" s="119" t="n">
        <v>51</v>
      </c>
      <c r="Q69" s="119" t="n">
        <v>52</v>
      </c>
      <c r="R69" s="249" t="n">
        <v>53</v>
      </c>
      <c r="S69" s="249" t="n">
        <v>51</v>
      </c>
      <c r="T69" s="119" t="n">
        <v>32</v>
      </c>
      <c r="U69" s="337" t="s">
        <v>155</v>
      </c>
      <c r="V69" s="337" t="s">
        <v>155</v>
      </c>
      <c r="W69" s="337" t="s">
        <v>155</v>
      </c>
      <c r="X69" s="337" t="s">
        <v>155</v>
      </c>
      <c r="Y69" s="337" t="s">
        <v>155</v>
      </c>
      <c r="Z69" s="158" t="s">
        <v>155</v>
      </c>
    </row>
    <row r="70" s="70" customFormat="true" ht="18" hidden="false" customHeight="true" outlineLevel="0" collapsed="false">
      <c r="A70" s="336" t="s">
        <v>308</v>
      </c>
      <c r="B70" s="119" t="s">
        <v>155</v>
      </c>
      <c r="C70" s="119" t="s">
        <v>155</v>
      </c>
      <c r="D70" s="119" t="s">
        <v>155</v>
      </c>
      <c r="E70" s="119" t="s">
        <v>155</v>
      </c>
      <c r="F70" s="119" t="s">
        <v>155</v>
      </c>
      <c r="G70" s="119" t="s">
        <v>155</v>
      </c>
      <c r="H70" s="119" t="s">
        <v>155</v>
      </c>
      <c r="I70" s="119" t="s">
        <v>155</v>
      </c>
      <c r="J70" s="119" t="n">
        <v>396</v>
      </c>
      <c r="K70" s="119" t="n">
        <v>732</v>
      </c>
      <c r="L70" s="119" t="n">
        <v>450</v>
      </c>
      <c r="M70" s="119" t="n">
        <v>453</v>
      </c>
      <c r="N70" s="119" t="n">
        <v>759</v>
      </c>
      <c r="O70" s="119" t="s">
        <v>309</v>
      </c>
      <c r="P70" s="119" t="n">
        <v>611</v>
      </c>
      <c r="Q70" s="119" t="n">
        <v>1292</v>
      </c>
      <c r="R70" s="249" t="n">
        <v>1393</v>
      </c>
      <c r="S70" s="249" t="n">
        <v>1666</v>
      </c>
      <c r="T70" s="119" t="n">
        <v>1579</v>
      </c>
      <c r="U70" s="119" t="n">
        <v>3632</v>
      </c>
      <c r="V70" s="119" t="n">
        <v>1146</v>
      </c>
      <c r="W70" s="119" t="n">
        <v>617</v>
      </c>
      <c r="X70" s="157" t="n">
        <v>486</v>
      </c>
      <c r="Y70" s="157" t="n">
        <v>935</v>
      </c>
      <c r="Z70" s="158" t="n">
        <v>896</v>
      </c>
      <c r="AA70" s="339"/>
    </row>
    <row r="71" s="70" customFormat="true" ht="18" hidden="false" customHeight="true" outlineLevel="0" collapsed="false">
      <c r="A71" s="336" t="s">
        <v>310</v>
      </c>
      <c r="B71" s="119" t="s">
        <v>155</v>
      </c>
      <c r="C71" s="119" t="s">
        <v>155</v>
      </c>
      <c r="D71" s="119" t="s">
        <v>155</v>
      </c>
      <c r="E71" s="119" t="s">
        <v>155</v>
      </c>
      <c r="F71" s="119" t="s">
        <v>155</v>
      </c>
      <c r="G71" s="119" t="s">
        <v>155</v>
      </c>
      <c r="H71" s="119" t="s">
        <v>155</v>
      </c>
      <c r="I71" s="119" t="s">
        <v>155</v>
      </c>
      <c r="J71" s="119" t="s">
        <v>155</v>
      </c>
      <c r="K71" s="119" t="s">
        <v>155</v>
      </c>
      <c r="L71" s="119" t="s">
        <v>155</v>
      </c>
      <c r="M71" s="119" t="s">
        <v>155</v>
      </c>
      <c r="N71" s="119" t="n">
        <v>2476</v>
      </c>
      <c r="O71" s="119" t="n">
        <v>3626</v>
      </c>
      <c r="P71" s="119" t="n">
        <v>3206</v>
      </c>
      <c r="Q71" s="119" t="n">
        <v>3147</v>
      </c>
      <c r="R71" s="249" t="n">
        <v>2964</v>
      </c>
      <c r="S71" s="249" t="n">
        <v>3929</v>
      </c>
      <c r="T71" s="119" t="n">
        <v>3083</v>
      </c>
      <c r="U71" s="119" t="n">
        <v>2870</v>
      </c>
      <c r="V71" s="119" t="n">
        <v>482</v>
      </c>
      <c r="W71" s="119" t="n">
        <v>387</v>
      </c>
      <c r="X71" s="157" t="n">
        <v>1385</v>
      </c>
      <c r="Y71" s="157" t="n">
        <v>1468</v>
      </c>
      <c r="Z71" s="158" t="s">
        <v>155</v>
      </c>
    </row>
    <row r="72" s="70" customFormat="true" ht="18" hidden="false" customHeight="true" outlineLevel="0" collapsed="false">
      <c r="A72" s="336" t="s">
        <v>311</v>
      </c>
      <c r="B72" s="119"/>
      <c r="C72" s="119"/>
      <c r="D72" s="119"/>
      <c r="E72" s="119"/>
      <c r="F72" s="119"/>
      <c r="G72" s="119"/>
      <c r="H72" s="119" t="s">
        <v>155</v>
      </c>
      <c r="I72" s="119" t="s">
        <v>155</v>
      </c>
      <c r="J72" s="119" t="s">
        <v>155</v>
      </c>
      <c r="K72" s="119" t="s">
        <v>155</v>
      </c>
      <c r="L72" s="119" t="s">
        <v>155</v>
      </c>
      <c r="M72" s="119" t="s">
        <v>155</v>
      </c>
      <c r="N72" s="119" t="s">
        <v>155</v>
      </c>
      <c r="O72" s="119" t="s">
        <v>155</v>
      </c>
      <c r="P72" s="119" t="s">
        <v>155</v>
      </c>
      <c r="Q72" s="119" t="s">
        <v>155</v>
      </c>
      <c r="R72" s="119" t="s">
        <v>155</v>
      </c>
      <c r="S72" s="119" t="s">
        <v>155</v>
      </c>
      <c r="T72" s="119" t="s">
        <v>155</v>
      </c>
      <c r="U72" s="119" t="s">
        <v>155</v>
      </c>
      <c r="V72" s="119" t="s">
        <v>155</v>
      </c>
      <c r="W72" s="119" t="s">
        <v>155</v>
      </c>
      <c r="X72" s="119" t="s">
        <v>155</v>
      </c>
      <c r="Y72" s="119" t="s">
        <v>155</v>
      </c>
      <c r="Z72" s="158" t="n">
        <v>43</v>
      </c>
      <c r="AA72" s="339"/>
    </row>
    <row r="73" s="70" customFormat="true" ht="18" hidden="false" customHeight="true" outlineLevel="0" collapsed="false">
      <c r="A73" s="336" t="s">
        <v>312</v>
      </c>
      <c r="B73" s="119" t="s">
        <v>155</v>
      </c>
      <c r="C73" s="119" t="s">
        <v>155</v>
      </c>
      <c r="D73" s="119" t="s">
        <v>155</v>
      </c>
      <c r="E73" s="119" t="s">
        <v>155</v>
      </c>
      <c r="F73" s="119" t="s">
        <v>155</v>
      </c>
      <c r="G73" s="119" t="s">
        <v>155</v>
      </c>
      <c r="H73" s="119" t="s">
        <v>155</v>
      </c>
      <c r="I73" s="119" t="s">
        <v>155</v>
      </c>
      <c r="J73" s="119" t="s">
        <v>155</v>
      </c>
      <c r="K73" s="119" t="s">
        <v>155</v>
      </c>
      <c r="L73" s="119" t="s">
        <v>155</v>
      </c>
      <c r="M73" s="119" t="s">
        <v>155</v>
      </c>
      <c r="N73" s="119" t="n">
        <v>9106</v>
      </c>
      <c r="O73" s="119" t="n">
        <v>9106</v>
      </c>
      <c r="P73" s="119" t="n">
        <v>9995</v>
      </c>
      <c r="Q73" s="119" t="n">
        <v>10380</v>
      </c>
      <c r="R73" s="249" t="n">
        <v>10701</v>
      </c>
      <c r="S73" s="249" t="n">
        <v>11093</v>
      </c>
      <c r="T73" s="119" t="n">
        <v>11366</v>
      </c>
      <c r="U73" s="119" t="n">
        <v>11952</v>
      </c>
      <c r="V73" s="119" t="n">
        <v>11073</v>
      </c>
      <c r="W73" s="119" t="n">
        <v>13541</v>
      </c>
      <c r="X73" s="157" t="n">
        <v>13550</v>
      </c>
      <c r="Y73" s="157" t="n">
        <v>14641</v>
      </c>
      <c r="Z73" s="158" t="n">
        <v>15314</v>
      </c>
    </row>
    <row r="74" s="70" customFormat="true" ht="18" hidden="false" customHeight="true" outlineLevel="0" collapsed="false">
      <c r="A74" s="336" t="s">
        <v>313</v>
      </c>
      <c r="B74" s="119" t="n">
        <v>255</v>
      </c>
      <c r="C74" s="119" t="n">
        <v>376</v>
      </c>
      <c r="D74" s="119" t="n">
        <v>378</v>
      </c>
      <c r="E74" s="119" t="n">
        <v>334</v>
      </c>
      <c r="F74" s="119" t="n">
        <v>491</v>
      </c>
      <c r="G74" s="119" t="n">
        <v>593</v>
      </c>
      <c r="H74" s="119" t="n">
        <v>723</v>
      </c>
      <c r="I74" s="119" t="n">
        <v>823</v>
      </c>
      <c r="J74" s="119" t="n">
        <v>890</v>
      </c>
      <c r="K74" s="119" t="n">
        <v>885</v>
      </c>
      <c r="L74" s="119" t="n">
        <v>1028</v>
      </c>
      <c r="M74" s="119" t="n">
        <v>1251</v>
      </c>
      <c r="N74" s="119" t="n">
        <v>1248</v>
      </c>
      <c r="O74" s="119" t="n">
        <v>1220</v>
      </c>
      <c r="P74" s="119" t="n">
        <v>1065</v>
      </c>
      <c r="Q74" s="119" t="n">
        <v>956</v>
      </c>
      <c r="R74" s="249" t="n">
        <v>979</v>
      </c>
      <c r="S74" s="249" t="n">
        <v>855</v>
      </c>
      <c r="T74" s="119" t="n">
        <v>803</v>
      </c>
      <c r="U74" s="119" t="n">
        <v>732</v>
      </c>
      <c r="V74" s="119" t="n">
        <v>775</v>
      </c>
      <c r="W74" s="119" t="n">
        <v>637</v>
      </c>
      <c r="X74" s="157" t="n">
        <v>410</v>
      </c>
      <c r="Y74" s="157" t="n">
        <v>249</v>
      </c>
      <c r="Z74" s="158" t="n">
        <v>262</v>
      </c>
      <c r="AA74" s="339"/>
    </row>
    <row r="75" s="70" customFormat="true" ht="18" hidden="false" customHeight="true" outlineLevel="0" collapsed="false">
      <c r="A75" s="336" t="s">
        <v>314</v>
      </c>
      <c r="B75" s="119" t="n">
        <v>367</v>
      </c>
      <c r="C75" s="119" t="n">
        <v>360</v>
      </c>
      <c r="D75" s="119" t="n">
        <v>277</v>
      </c>
      <c r="E75" s="119" t="n">
        <v>253</v>
      </c>
      <c r="F75" s="119" t="n">
        <v>239</v>
      </c>
      <c r="G75" s="119" t="n">
        <v>266</v>
      </c>
      <c r="H75" s="119" t="n">
        <v>285</v>
      </c>
      <c r="I75" s="119" t="n">
        <v>284</v>
      </c>
      <c r="J75" s="119" t="n">
        <v>234</v>
      </c>
      <c r="K75" s="119" t="n">
        <v>202</v>
      </c>
      <c r="L75" s="119" t="n">
        <v>137</v>
      </c>
      <c r="M75" s="119" t="n">
        <v>134</v>
      </c>
      <c r="N75" s="119" t="n">
        <v>148</v>
      </c>
      <c r="O75" s="119" t="n">
        <v>151</v>
      </c>
      <c r="P75" s="119" t="n">
        <v>84</v>
      </c>
      <c r="Q75" s="119" t="n">
        <v>122</v>
      </c>
      <c r="R75" s="249" t="n">
        <v>132</v>
      </c>
      <c r="S75" s="249" t="n">
        <v>126</v>
      </c>
      <c r="T75" s="119" t="n">
        <v>62</v>
      </c>
      <c r="U75" s="119" t="n">
        <v>93</v>
      </c>
      <c r="V75" s="119" t="n">
        <v>98</v>
      </c>
      <c r="W75" s="119" t="n">
        <v>91</v>
      </c>
      <c r="X75" s="157" t="n">
        <v>101</v>
      </c>
      <c r="Y75" s="157" t="n">
        <v>82</v>
      </c>
      <c r="Z75" s="158" t="n">
        <v>72</v>
      </c>
      <c r="AA75" s="339"/>
    </row>
    <row r="76" s="70" customFormat="true" ht="18" hidden="false" customHeight="true" outlineLevel="0" collapsed="false">
      <c r="A76" s="336" t="s">
        <v>315</v>
      </c>
      <c r="B76" s="119" t="s">
        <v>155</v>
      </c>
      <c r="C76" s="119" t="s">
        <v>155</v>
      </c>
      <c r="D76" s="119" t="s">
        <v>155</v>
      </c>
      <c r="E76" s="119" t="s">
        <v>155</v>
      </c>
      <c r="F76" s="119" t="s">
        <v>155</v>
      </c>
      <c r="G76" s="119" t="s">
        <v>155</v>
      </c>
      <c r="H76" s="119" t="s">
        <v>155</v>
      </c>
      <c r="I76" s="119" t="s">
        <v>155</v>
      </c>
      <c r="J76" s="119" t="s">
        <v>155</v>
      </c>
      <c r="K76" s="119" t="s">
        <v>155</v>
      </c>
      <c r="L76" s="119" t="s">
        <v>155</v>
      </c>
      <c r="M76" s="119" t="s">
        <v>155</v>
      </c>
      <c r="N76" s="119" t="s">
        <v>155</v>
      </c>
      <c r="O76" s="119" t="s">
        <v>155</v>
      </c>
      <c r="P76" s="119" t="n">
        <v>68</v>
      </c>
      <c r="Q76" s="119" t="n">
        <v>85</v>
      </c>
      <c r="R76" s="249" t="n">
        <v>131</v>
      </c>
      <c r="S76" s="249" t="n">
        <v>425</v>
      </c>
      <c r="T76" s="119" t="n">
        <v>560</v>
      </c>
      <c r="U76" s="119" t="n">
        <v>745</v>
      </c>
      <c r="V76" s="119" t="n">
        <v>677</v>
      </c>
      <c r="W76" s="119" t="n">
        <v>638</v>
      </c>
      <c r="X76" s="157" t="n">
        <v>966</v>
      </c>
      <c r="Y76" s="157" t="n">
        <f aca="false">666+460</f>
        <v>1126</v>
      </c>
      <c r="Z76" s="158" t="n">
        <v>674</v>
      </c>
    </row>
    <row r="77" s="70" customFormat="true" ht="18" hidden="false" customHeight="true" outlineLevel="0" collapsed="false">
      <c r="A77" s="336" t="s">
        <v>316</v>
      </c>
      <c r="B77" s="119" t="n">
        <v>1558</v>
      </c>
      <c r="C77" s="119" t="n">
        <v>1222</v>
      </c>
      <c r="D77" s="119" t="n">
        <v>1601</v>
      </c>
      <c r="E77" s="119" t="n">
        <v>1366</v>
      </c>
      <c r="F77" s="119" t="n">
        <v>2046</v>
      </c>
      <c r="G77" s="119" t="n">
        <v>2387</v>
      </c>
      <c r="H77" s="119" t="n">
        <v>2351</v>
      </c>
      <c r="I77" s="119" t="n">
        <v>2789</v>
      </c>
      <c r="J77" s="119" t="n">
        <v>3122</v>
      </c>
      <c r="K77" s="119" t="n">
        <v>3680</v>
      </c>
      <c r="L77" s="119" t="n">
        <v>4076</v>
      </c>
      <c r="M77" s="119" t="n">
        <v>4218</v>
      </c>
      <c r="N77" s="119" t="n">
        <v>4625</v>
      </c>
      <c r="O77" s="119" t="n">
        <v>4810</v>
      </c>
      <c r="P77" s="119" t="n">
        <v>4873</v>
      </c>
      <c r="Q77" s="119" t="n">
        <v>4573</v>
      </c>
      <c r="R77" s="249" t="n">
        <v>4627</v>
      </c>
      <c r="S77" s="249" t="n">
        <v>7121</v>
      </c>
      <c r="T77" s="119" t="n">
        <v>7173</v>
      </c>
      <c r="U77" s="119" t="n">
        <v>6720</v>
      </c>
      <c r="V77" s="119" t="n">
        <v>6222</v>
      </c>
      <c r="W77" s="119" t="n">
        <v>6016</v>
      </c>
      <c r="X77" s="157" t="n">
        <v>6319</v>
      </c>
      <c r="Y77" s="157" t="n">
        <v>6345</v>
      </c>
      <c r="Z77" s="158" t="n">
        <v>6597</v>
      </c>
    </row>
    <row r="78" s="70" customFormat="true" ht="18" hidden="false" customHeight="true" outlineLevel="0" collapsed="false">
      <c r="A78" s="336" t="s">
        <v>317</v>
      </c>
      <c r="B78" s="119" t="n">
        <v>1592</v>
      </c>
      <c r="C78" s="119" t="n">
        <v>1211</v>
      </c>
      <c r="D78" s="119" t="n">
        <v>1248</v>
      </c>
      <c r="E78" s="119" t="n">
        <v>1186</v>
      </c>
      <c r="F78" s="119" t="n">
        <v>1507</v>
      </c>
      <c r="G78" s="119" t="n">
        <v>1790</v>
      </c>
      <c r="H78" s="119" t="n">
        <v>2150</v>
      </c>
      <c r="I78" s="119" t="n">
        <v>2380</v>
      </c>
      <c r="J78" s="119" t="n">
        <v>2717</v>
      </c>
      <c r="K78" s="119" t="n">
        <v>2891</v>
      </c>
      <c r="L78" s="119" t="n">
        <v>3154</v>
      </c>
      <c r="M78" s="119" t="n">
        <v>3426</v>
      </c>
      <c r="N78" s="119" t="n">
        <v>3582</v>
      </c>
      <c r="O78" s="119" t="n">
        <v>3886</v>
      </c>
      <c r="P78" s="119" t="n">
        <v>3956</v>
      </c>
      <c r="Q78" s="119" t="n">
        <v>3984</v>
      </c>
      <c r="R78" s="249" t="n">
        <v>3983</v>
      </c>
      <c r="S78" s="249" t="n">
        <v>5143</v>
      </c>
      <c r="T78" s="119" t="n">
        <v>4933</v>
      </c>
      <c r="U78" s="119" t="n">
        <v>4839</v>
      </c>
      <c r="V78" s="119" t="n">
        <v>4983</v>
      </c>
      <c r="W78" s="119" t="n">
        <v>4965</v>
      </c>
      <c r="X78" s="157" t="n">
        <v>4774</v>
      </c>
      <c r="Y78" s="157" t="n">
        <v>4761</v>
      </c>
      <c r="Z78" s="158" t="n">
        <v>4854</v>
      </c>
    </row>
    <row r="79" s="70" customFormat="true" ht="12.75" hidden="false" customHeight="false" outlineLevel="0" collapsed="false">
      <c r="A79" s="343"/>
      <c r="B79" s="256"/>
      <c r="C79" s="256"/>
      <c r="D79" s="256"/>
      <c r="E79" s="256"/>
      <c r="F79" s="256"/>
      <c r="G79" s="256"/>
      <c r="H79" s="256"/>
      <c r="I79" s="256"/>
      <c r="J79" s="256"/>
      <c r="K79" s="256"/>
      <c r="L79" s="256"/>
      <c r="M79" s="256"/>
      <c r="N79" s="256"/>
      <c r="O79" s="256"/>
      <c r="P79" s="256"/>
      <c r="Q79" s="256"/>
      <c r="R79" s="344"/>
      <c r="S79" s="344"/>
      <c r="T79" s="344"/>
      <c r="U79" s="344"/>
      <c r="V79" s="344"/>
      <c r="W79" s="256"/>
      <c r="X79" s="256"/>
      <c r="Y79" s="256"/>
      <c r="Z79" s="345"/>
    </row>
    <row r="80" s="350" customFormat="true" ht="14.25" hidden="false" customHeight="false" outlineLevel="0" collapsed="false">
      <c r="A80" s="126" t="s">
        <v>318</v>
      </c>
      <c r="B80" s="346"/>
      <c r="C80" s="346"/>
      <c r="D80" s="346"/>
      <c r="E80" s="346"/>
      <c r="F80" s="346"/>
      <c r="G80" s="346"/>
      <c r="H80" s="346"/>
      <c r="I80" s="346"/>
      <c r="J80" s="347"/>
      <c r="K80" s="347"/>
      <c r="L80" s="347"/>
      <c r="M80" s="347"/>
      <c r="N80" s="347"/>
      <c r="O80" s="348"/>
      <c r="P80" s="348"/>
      <c r="Q80" s="348"/>
      <c r="R80" s="349"/>
      <c r="S80" s="349"/>
      <c r="T80" s="349"/>
      <c r="U80" s="349"/>
      <c r="V80" s="349"/>
      <c r="W80" s="348"/>
      <c r="X80" s="348"/>
      <c r="Y80" s="348"/>
      <c r="Z80" s="128"/>
      <c r="AA80" s="82"/>
    </row>
    <row r="81" s="350" customFormat="true" ht="14.25" hidden="false" customHeight="false" outlineLevel="0" collapsed="false">
      <c r="A81" s="351" t="s">
        <v>319</v>
      </c>
      <c r="B81" s="346"/>
      <c r="C81" s="346"/>
      <c r="D81" s="346"/>
      <c r="E81" s="346"/>
      <c r="F81" s="346"/>
      <c r="G81" s="346"/>
      <c r="H81" s="346"/>
      <c r="I81" s="346"/>
      <c r="J81" s="347"/>
      <c r="K81" s="347"/>
      <c r="L81" s="347"/>
      <c r="M81" s="347"/>
      <c r="N81" s="347"/>
      <c r="O81" s="348"/>
      <c r="P81" s="348"/>
      <c r="Q81" s="348"/>
      <c r="R81" s="349"/>
      <c r="S81" s="349"/>
      <c r="T81" s="349"/>
      <c r="U81" s="349"/>
      <c r="V81" s="349"/>
      <c r="W81" s="348"/>
      <c r="X81" s="348"/>
      <c r="Y81" s="348"/>
      <c r="Z81" s="128"/>
      <c r="AA81" s="82"/>
    </row>
    <row r="82" s="350" customFormat="true" ht="14.25" hidden="false" customHeight="false" outlineLevel="0" collapsed="false">
      <c r="A82" s="126" t="s">
        <v>320</v>
      </c>
      <c r="B82" s="351"/>
      <c r="C82" s="352"/>
      <c r="D82" s="352"/>
      <c r="E82" s="352"/>
      <c r="F82" s="352"/>
      <c r="G82" s="352"/>
      <c r="H82" s="352"/>
      <c r="I82" s="352"/>
      <c r="J82" s="347"/>
      <c r="K82" s="347"/>
      <c r="L82" s="347"/>
      <c r="M82" s="347"/>
      <c r="N82" s="347"/>
      <c r="O82" s="347"/>
      <c r="P82" s="347"/>
      <c r="Q82" s="347"/>
      <c r="R82" s="353"/>
      <c r="S82" s="353"/>
      <c r="T82" s="353"/>
      <c r="U82" s="353"/>
      <c r="V82" s="353"/>
      <c r="W82" s="347"/>
      <c r="X82" s="347"/>
      <c r="Y82" s="347"/>
      <c r="Z82" s="71"/>
      <c r="AA82" s="70"/>
    </row>
    <row r="83" s="350" customFormat="true" ht="12" hidden="false" customHeight="true" outlineLevel="0" collapsed="false">
      <c r="B83" s="284"/>
      <c r="C83" s="284"/>
      <c r="D83" s="284"/>
      <c r="E83" s="284"/>
      <c r="F83" s="284"/>
      <c r="G83" s="284"/>
      <c r="H83" s="284"/>
      <c r="I83" s="354"/>
      <c r="J83" s="347"/>
      <c r="K83" s="347"/>
      <c r="L83" s="347"/>
      <c r="M83" s="347"/>
      <c r="N83" s="347"/>
      <c r="O83" s="347"/>
      <c r="P83" s="347"/>
      <c r="Q83" s="347"/>
      <c r="R83" s="353"/>
      <c r="S83" s="353"/>
      <c r="T83" s="353"/>
      <c r="U83" s="353"/>
      <c r="V83" s="353"/>
      <c r="W83" s="347"/>
      <c r="X83" s="347"/>
      <c r="Y83" s="347"/>
      <c r="Z83" s="71"/>
      <c r="AA83" s="70"/>
    </row>
    <row r="84" s="350" customFormat="true" ht="12.75" hidden="false" customHeight="false" outlineLevel="0" collapsed="false">
      <c r="A84" s="355" t="s">
        <v>321</v>
      </c>
      <c r="B84" s="355"/>
      <c r="C84" s="355"/>
      <c r="D84" s="355"/>
      <c r="E84" s="355"/>
      <c r="F84" s="355"/>
      <c r="G84" s="355"/>
      <c r="H84" s="355"/>
      <c r="I84" s="355"/>
      <c r="J84" s="347"/>
      <c r="K84" s="347"/>
      <c r="L84" s="347"/>
      <c r="M84" s="347"/>
      <c r="N84" s="347"/>
      <c r="O84" s="347"/>
      <c r="P84" s="347"/>
      <c r="Q84" s="347"/>
      <c r="R84" s="353"/>
      <c r="S84" s="353"/>
      <c r="T84" s="353"/>
      <c r="U84" s="353"/>
      <c r="V84" s="353"/>
      <c r="W84" s="347"/>
      <c r="X84" s="347"/>
      <c r="Y84" s="347"/>
      <c r="Z84" s="71"/>
      <c r="AA84" s="70"/>
    </row>
    <row r="85" s="356" customFormat="true" ht="12.95" hidden="false" customHeight="true" outlineLevel="0" collapsed="false">
      <c r="A85" s="135" t="s">
        <v>322</v>
      </c>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71"/>
    </row>
    <row r="86" s="356" customFormat="true" ht="12.95" hidden="false" customHeight="true" outlineLevel="0" collapsed="false">
      <c r="A86" s="135" t="s">
        <v>323</v>
      </c>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71"/>
    </row>
    <row r="87" customFormat="false" ht="12.95" hidden="false" customHeight="true" outlineLevel="0" collapsed="false">
      <c r="AA87" s="70"/>
    </row>
    <row r="88" customFormat="false" ht="12.95" hidden="false" customHeight="true" outlineLevel="0" collapsed="false">
      <c r="AA88" s="70"/>
    </row>
    <row r="89" customFormat="false" ht="12.95" hidden="false" customHeight="true" outlineLevel="0" collapsed="false">
      <c r="AA89" s="70"/>
    </row>
    <row r="90" customFormat="false" ht="12.95" hidden="false" customHeight="true" outlineLevel="0" collapsed="false">
      <c r="AA90" s="70"/>
    </row>
    <row r="91" customFormat="false" ht="12.95" hidden="false" customHeight="true" outlineLevel="0" collapsed="false">
      <c r="AA91" s="70"/>
    </row>
    <row r="92" customFormat="false" ht="12.95" hidden="false" customHeight="true" outlineLevel="0" collapsed="false">
      <c r="AA92" s="70"/>
    </row>
    <row r="93" customFormat="false" ht="12.95" hidden="false" customHeight="true" outlineLevel="0" collapsed="false">
      <c r="AA93" s="70"/>
    </row>
    <row r="94" customFormat="false" ht="12.95" hidden="false" customHeight="true" outlineLevel="0" collapsed="false">
      <c r="AA94" s="70"/>
    </row>
    <row r="95" customFormat="false" ht="12.95" hidden="false" customHeight="true" outlineLevel="0" collapsed="false">
      <c r="AA95" s="341"/>
    </row>
    <row r="96" customFormat="false" ht="12.95" hidden="false" customHeight="true" outlineLevel="0" collapsed="false">
      <c r="AA96" s="341"/>
    </row>
    <row r="97" customFormat="false" ht="12.95" hidden="false" customHeight="true" outlineLevel="0" collapsed="false">
      <c r="AA97" s="70"/>
    </row>
    <row r="98" customFormat="false" ht="12.95" hidden="false" customHeight="true" outlineLevel="0" collapsed="false">
      <c r="AA98" s="70"/>
    </row>
    <row r="99" customFormat="false" ht="12.95" hidden="false" customHeight="true" outlineLevel="0" collapsed="false">
      <c r="AA99" s="70"/>
    </row>
    <row r="100" customFormat="false" ht="12.95" hidden="false" customHeight="true" outlineLevel="0" collapsed="false">
      <c r="AA100" s="70"/>
    </row>
    <row r="101" customFormat="false" ht="12.95" hidden="false" customHeight="true" outlineLevel="0" collapsed="false">
      <c r="AA101" s="70"/>
    </row>
    <row r="102" customFormat="false" ht="12.95" hidden="false" customHeight="true" outlineLevel="0" collapsed="false">
      <c r="AA102" s="70"/>
    </row>
    <row r="103" customFormat="false" ht="12.95" hidden="false" customHeight="true" outlineLevel="0" collapsed="false">
      <c r="AA103" s="70"/>
    </row>
    <row r="104" customFormat="false" ht="12.95" hidden="false" customHeight="true" outlineLevel="0" collapsed="false">
      <c r="AA104" s="70"/>
    </row>
    <row r="105" customFormat="false" ht="12.95" hidden="false" customHeight="true" outlineLevel="0" collapsed="false">
      <c r="AA105" s="70"/>
    </row>
    <row r="106" customFormat="false" ht="12.95" hidden="false" customHeight="true" outlineLevel="0" collapsed="false">
      <c r="AA106" s="70"/>
    </row>
    <row r="107" customFormat="false" ht="12.95" hidden="false" customHeight="true" outlineLevel="0" collapsed="false">
      <c r="AA107" s="70"/>
    </row>
    <row r="108" customFormat="false" ht="12.95" hidden="false" customHeight="true" outlineLevel="0" collapsed="false">
      <c r="AA108" s="70"/>
    </row>
    <row r="109" customFormat="false" ht="12.95" hidden="false" customHeight="true" outlineLevel="0" collapsed="false">
      <c r="AA109" s="70"/>
    </row>
    <row r="110" customFormat="false" ht="12.95" hidden="false" customHeight="true" outlineLevel="0" collapsed="false">
      <c r="AA110" s="70"/>
    </row>
    <row r="111" customFormat="false" ht="12.95" hidden="false" customHeight="true" outlineLevel="0" collapsed="false">
      <c r="AA111" s="70"/>
    </row>
    <row r="112" customFormat="false" ht="12.95" hidden="false" customHeight="true" outlineLevel="0" collapsed="false">
      <c r="AA112" s="70"/>
    </row>
    <row r="113" customFormat="false" ht="12.95" hidden="false" customHeight="true" outlineLevel="0" collapsed="false">
      <c r="AA113" s="70"/>
    </row>
    <row r="114" customFormat="false" ht="12.95" hidden="false" customHeight="true" outlineLevel="0" collapsed="false">
      <c r="AA114" s="70"/>
    </row>
    <row r="115" customFormat="false" ht="12.95" hidden="false" customHeight="true" outlineLevel="0" collapsed="false">
      <c r="AA115" s="70"/>
    </row>
    <row r="116" customFormat="false" ht="12.95" hidden="false" customHeight="true" outlineLevel="0" collapsed="false">
      <c r="AA116" s="70"/>
    </row>
    <row r="117" customFormat="false" ht="12.95" hidden="false" customHeight="true" outlineLevel="0" collapsed="false">
      <c r="AA117" s="70"/>
    </row>
    <row r="118" customFormat="false" ht="12.95" hidden="false" customHeight="true" outlineLevel="0" collapsed="false">
      <c r="AA118" s="70"/>
    </row>
    <row r="119" customFormat="false" ht="12.95" hidden="false" customHeight="true" outlineLevel="0" collapsed="false">
      <c r="AA119" s="70"/>
    </row>
    <row r="120" customFormat="false" ht="12.95" hidden="false" customHeight="true" outlineLevel="0" collapsed="false">
      <c r="AA120" s="70"/>
    </row>
    <row r="121" customFormat="false" ht="12.95" hidden="false" customHeight="true" outlineLevel="0" collapsed="false">
      <c r="AA121" s="70"/>
    </row>
    <row r="122" customFormat="false" ht="12.95" hidden="false" customHeight="true" outlineLevel="0" collapsed="false">
      <c r="AA122" s="70"/>
    </row>
    <row r="123" customFormat="false" ht="12.95" hidden="false" customHeight="true" outlineLevel="0" collapsed="false">
      <c r="AA123" s="70"/>
    </row>
    <row r="124" customFormat="false" ht="12.95" hidden="false" customHeight="true" outlineLevel="0" collapsed="false"/>
    <row r="125" customFormat="false" ht="12.95" hidden="false" customHeight="true" outlineLevel="0" collapsed="false"/>
    <row r="126" customFormat="false" ht="12.95" hidden="false" customHeight="true" outlineLevel="0" collapsed="false"/>
    <row r="127" customFormat="false" ht="12.95" hidden="false" customHeight="true" outlineLevel="0" collapsed="false"/>
    <row r="128" customFormat="false" ht="12.95" hidden="false" customHeight="true" outlineLevel="0" collapsed="false"/>
    <row r="129" customFormat="false" ht="12.95" hidden="false" customHeight="true" outlineLevel="0" collapsed="false"/>
    <row r="130" customFormat="false" ht="12.95" hidden="false" customHeight="true" outlineLevel="0" collapsed="false"/>
    <row r="131" customFormat="false" ht="12.95" hidden="false" customHeight="true" outlineLevel="0" collapsed="false"/>
    <row r="132" customFormat="false" ht="12.95" hidden="false" customHeight="true" outlineLevel="0" collapsed="false"/>
    <row r="133" customFormat="false" ht="12.95" hidden="false" customHeight="true" outlineLevel="0" collapsed="false"/>
    <row r="134" customFormat="false" ht="12.95" hidden="false" customHeight="true" outlineLevel="0" collapsed="false"/>
    <row r="135" customFormat="false" ht="12.95" hidden="false" customHeight="true" outlineLevel="0" collapsed="false"/>
    <row r="136" customFormat="false" ht="12.95" hidden="false" customHeight="true" outlineLevel="0" collapsed="false"/>
    <row r="137" customFormat="false" ht="12.95" hidden="false" customHeight="true" outlineLevel="0" collapsed="false"/>
    <row r="138" customFormat="false" ht="12.95" hidden="false" customHeight="true" outlineLevel="0" collapsed="false"/>
    <row r="139" customFormat="false" ht="12.95" hidden="false" customHeight="true" outlineLevel="0" collapsed="false"/>
    <row r="140" customFormat="false" ht="12.95" hidden="false" customHeight="true" outlineLevel="0" collapsed="false"/>
    <row r="141" customFormat="false" ht="12.95" hidden="false" customHeight="true" outlineLevel="0" collapsed="false"/>
    <row r="142" customFormat="false" ht="12.95" hidden="false" customHeight="true" outlineLevel="0" collapsed="false"/>
    <row r="143" customFormat="false" ht="12.95" hidden="false" customHeight="true" outlineLevel="0" collapsed="false"/>
    <row r="144" customFormat="false" ht="12.95" hidden="false" customHeight="true" outlineLevel="0" collapsed="false"/>
    <row r="145" customFormat="false" ht="12.95" hidden="false" customHeight="true" outlineLevel="0" collapsed="false"/>
    <row r="146" customFormat="false" ht="12.95" hidden="false" customHeight="true" outlineLevel="0" collapsed="false"/>
    <row r="147" customFormat="false" ht="12.95" hidden="false" customHeight="true" outlineLevel="0" collapsed="false"/>
    <row r="148" customFormat="false" ht="12.95" hidden="false" customHeight="true" outlineLevel="0" collapsed="false"/>
    <row r="149" customFormat="false" ht="12.95" hidden="false" customHeight="true" outlineLevel="0" collapsed="false"/>
    <row r="150" customFormat="false" ht="12.95" hidden="false" customHeight="true" outlineLevel="0" collapsed="false"/>
    <row r="151" customFormat="false" ht="12.95" hidden="false" customHeight="true" outlineLevel="0" collapsed="false"/>
    <row r="152" customFormat="false" ht="12.95" hidden="false" customHeight="true" outlineLevel="0" collapsed="false"/>
    <row r="153" customFormat="false" ht="12.95" hidden="false" customHeight="true" outlineLevel="0" collapsed="false"/>
    <row r="154" customFormat="false" ht="12.95" hidden="false" customHeight="true" outlineLevel="0" collapsed="false"/>
    <row r="155" customFormat="false" ht="12.95" hidden="false" customHeight="true" outlineLevel="0" collapsed="false"/>
    <row r="156" customFormat="false" ht="12.95" hidden="false" customHeight="true" outlineLevel="0" collapsed="false"/>
    <row r="157" customFormat="false" ht="12.95" hidden="false" customHeight="true" outlineLevel="0" collapsed="false"/>
    <row r="158" customFormat="false" ht="12.95" hidden="false" customHeight="true" outlineLevel="0" collapsed="false"/>
    <row r="159" customFormat="false" ht="12.95" hidden="false" customHeight="true" outlineLevel="0" collapsed="false"/>
    <row r="160" customFormat="false" ht="12.95" hidden="false" customHeight="true" outlineLevel="0" collapsed="false"/>
    <row r="161" customFormat="false" ht="12.95" hidden="false" customHeight="true" outlineLevel="0" collapsed="false"/>
    <row r="162" customFormat="false" ht="12.95" hidden="false" customHeight="true" outlineLevel="0" collapsed="false"/>
    <row r="163" customFormat="false" ht="12.95" hidden="false" customHeight="true" outlineLevel="0" collapsed="false"/>
    <row r="164" customFormat="false" ht="12.95" hidden="false" customHeight="true" outlineLevel="0" collapsed="false"/>
    <row r="165" customFormat="false" ht="12.95" hidden="false" customHeight="true" outlineLevel="0" collapsed="false"/>
    <row r="166" customFormat="false" ht="12.95" hidden="false" customHeight="true" outlineLevel="0" collapsed="false"/>
    <row r="167" customFormat="false" ht="12.95" hidden="false" customHeight="true" outlineLevel="0" collapsed="false"/>
    <row r="168" customFormat="false" ht="12.95" hidden="false" customHeight="true" outlineLevel="0" collapsed="false"/>
    <row r="169" customFormat="false" ht="12.95" hidden="false" customHeight="true" outlineLevel="0" collapsed="false"/>
    <row r="170" customFormat="false" ht="12.95" hidden="false" customHeight="true" outlineLevel="0" collapsed="false"/>
    <row r="171" customFormat="false" ht="12.95" hidden="false" customHeight="true" outlineLevel="0" collapsed="false"/>
    <row r="172" customFormat="false" ht="12.95" hidden="false" customHeight="true" outlineLevel="0" collapsed="false"/>
    <row r="173" customFormat="false" ht="12.95" hidden="false" customHeight="true" outlineLevel="0" collapsed="false"/>
    <row r="174" customFormat="false" ht="12.95" hidden="false" customHeight="true" outlineLevel="0" collapsed="false"/>
    <row r="175" customFormat="false" ht="12.95" hidden="false" customHeight="true" outlineLevel="0" collapsed="false"/>
    <row r="176" customFormat="false" ht="12.95" hidden="false" customHeight="true" outlineLevel="0" collapsed="false"/>
    <row r="177" customFormat="false" ht="12.95" hidden="false" customHeight="true" outlineLevel="0" collapsed="false"/>
    <row r="178" customFormat="false" ht="12.95" hidden="false" customHeight="true" outlineLevel="0" collapsed="false"/>
    <row r="179" customFormat="false" ht="12.95" hidden="false" customHeight="true" outlineLevel="0" collapsed="false"/>
    <row r="180" customFormat="false" ht="12.95" hidden="false" customHeight="true" outlineLevel="0" collapsed="false"/>
    <row r="181" customFormat="false" ht="12.95" hidden="false" customHeight="true" outlineLevel="0" collapsed="false"/>
    <row r="182" customFormat="false" ht="12.95" hidden="false" customHeight="true" outlineLevel="0" collapsed="false"/>
    <row r="183" customFormat="false" ht="12.95" hidden="false" customHeight="true" outlineLevel="0" collapsed="false"/>
    <row r="184" customFormat="false" ht="12.95" hidden="false" customHeight="true" outlineLevel="0" collapsed="false"/>
    <row r="185" customFormat="false" ht="12.95" hidden="false" customHeight="true" outlineLevel="0" collapsed="false"/>
    <row r="186" customFormat="false" ht="12.95" hidden="false" customHeight="true" outlineLevel="0" collapsed="false"/>
    <row r="187" customFormat="false" ht="12.95" hidden="false" customHeight="true" outlineLevel="0" collapsed="false"/>
    <row r="188" customFormat="false" ht="12.95" hidden="false" customHeight="true" outlineLevel="0" collapsed="false"/>
    <row r="189" customFormat="false" ht="12.95" hidden="false" customHeight="true" outlineLevel="0" collapsed="false"/>
    <row r="190" customFormat="false" ht="12.95" hidden="false" customHeight="true" outlineLevel="0" collapsed="false"/>
    <row r="191" customFormat="false" ht="12.95" hidden="false" customHeight="true" outlineLevel="0" collapsed="false"/>
    <row r="192" customFormat="false" ht="12.95" hidden="false" customHeight="true" outlineLevel="0" collapsed="false"/>
    <row r="193" customFormat="false" ht="12.95" hidden="false" customHeight="true" outlineLevel="0" collapsed="false"/>
    <row r="194" customFormat="false" ht="12.95" hidden="false" customHeight="true" outlineLevel="0" collapsed="false"/>
    <row r="195" customFormat="false" ht="12.95" hidden="false" customHeight="true" outlineLevel="0" collapsed="false"/>
    <row r="196" customFormat="false" ht="12.95" hidden="false" customHeight="true" outlineLevel="0" collapsed="false"/>
    <row r="197" customFormat="false" ht="12.95" hidden="false" customHeight="true" outlineLevel="0" collapsed="false"/>
    <row r="198" customFormat="false" ht="12.95" hidden="false" customHeight="true" outlineLevel="0" collapsed="false"/>
    <row r="199" customFormat="false" ht="12.95" hidden="false" customHeight="true" outlineLevel="0" collapsed="false"/>
    <row r="200" customFormat="false" ht="12.95" hidden="false" customHeight="true" outlineLevel="0" collapsed="false"/>
    <row r="201" customFormat="false" ht="12.95" hidden="false" customHeight="true" outlineLevel="0" collapsed="false"/>
    <row r="202" customFormat="false" ht="12.95" hidden="false" customHeight="true" outlineLevel="0" collapsed="false"/>
    <row r="203" customFormat="false" ht="12.95" hidden="false" customHeight="true" outlineLevel="0" collapsed="false"/>
    <row r="204" customFormat="false" ht="12.95" hidden="false" customHeight="true" outlineLevel="0" collapsed="false"/>
    <row r="205" customFormat="false" ht="12.95" hidden="false" customHeight="true" outlineLevel="0" collapsed="false"/>
    <row r="206" customFormat="false" ht="12.95" hidden="false" customHeight="true" outlineLevel="0" collapsed="false"/>
    <row r="207" customFormat="false" ht="12.95" hidden="false" customHeight="true" outlineLevel="0" collapsed="false"/>
    <row r="208" customFormat="false" ht="12.95" hidden="false" customHeight="true" outlineLevel="0" collapsed="false"/>
    <row r="209" customFormat="false" ht="12.95" hidden="false" customHeight="true" outlineLevel="0" collapsed="false"/>
    <row r="210" customFormat="false" ht="12.95" hidden="false" customHeight="true" outlineLevel="0" collapsed="false"/>
    <row r="211" customFormat="false" ht="12.95" hidden="false" customHeight="true" outlineLevel="0" collapsed="false"/>
    <row r="212" customFormat="false" ht="12.95" hidden="false" customHeight="true" outlineLevel="0" collapsed="false"/>
    <row r="213" customFormat="false" ht="12.95" hidden="false" customHeight="true" outlineLevel="0" collapsed="false"/>
    <row r="214" customFormat="false" ht="12.95" hidden="false" customHeight="true" outlineLevel="0" collapsed="false"/>
    <row r="215" customFormat="false" ht="12.95" hidden="false" customHeight="true" outlineLevel="0" collapsed="false"/>
    <row r="216" customFormat="false" ht="12.95" hidden="false" customHeight="true" outlineLevel="0" collapsed="false"/>
    <row r="217" customFormat="false" ht="12.95" hidden="false" customHeight="true" outlineLevel="0" collapsed="false"/>
    <row r="218" customFormat="false" ht="12.95" hidden="false" customHeight="true" outlineLevel="0" collapsed="false"/>
    <row r="219" customFormat="false" ht="12.95" hidden="false" customHeight="true" outlineLevel="0" collapsed="false"/>
    <row r="220" customFormat="false" ht="12.95" hidden="false" customHeight="true" outlineLevel="0" collapsed="false"/>
    <row r="221" customFormat="false" ht="12.95" hidden="false" customHeight="true" outlineLevel="0" collapsed="false"/>
    <row r="222" customFormat="false" ht="12.95" hidden="false" customHeight="true" outlineLevel="0" collapsed="false"/>
    <row r="223" customFormat="false" ht="12.95" hidden="false" customHeight="true" outlineLevel="0" collapsed="false"/>
    <row r="224" customFormat="false" ht="12.95" hidden="false" customHeight="true" outlineLevel="0" collapsed="false"/>
    <row r="225" customFormat="false" ht="12.95" hidden="false" customHeight="true" outlineLevel="0" collapsed="false"/>
    <row r="226" customFormat="false" ht="12.95" hidden="false" customHeight="true" outlineLevel="0" collapsed="false"/>
    <row r="227" customFormat="false" ht="12.95" hidden="false" customHeight="true" outlineLevel="0" collapsed="false"/>
    <row r="228" customFormat="false" ht="12.95" hidden="false" customHeight="true" outlineLevel="0" collapsed="false"/>
    <row r="229" customFormat="false" ht="12.95" hidden="false" customHeight="true" outlineLevel="0" collapsed="false"/>
    <row r="230" customFormat="false" ht="12.95" hidden="false" customHeight="true" outlineLevel="0" collapsed="false"/>
    <row r="231" customFormat="false" ht="12.95" hidden="false" customHeight="true" outlineLevel="0" collapsed="false"/>
    <row r="232" customFormat="false" ht="12.95" hidden="false" customHeight="true" outlineLevel="0" collapsed="false"/>
    <row r="233" customFormat="false" ht="12.95" hidden="false" customHeight="true" outlineLevel="0" collapsed="false"/>
    <row r="234" customFormat="false" ht="12.95" hidden="false" customHeight="true" outlineLevel="0" collapsed="false"/>
    <row r="235" customFormat="false" ht="12.95" hidden="false" customHeight="true" outlineLevel="0" collapsed="false"/>
    <row r="236" customFormat="false" ht="12.95" hidden="false" customHeight="true" outlineLevel="0" collapsed="false"/>
    <row r="237" customFormat="false" ht="12.95" hidden="false" customHeight="true" outlineLevel="0" collapsed="false"/>
    <row r="238" customFormat="false" ht="12.95" hidden="false" customHeight="true" outlineLevel="0" collapsed="false"/>
    <row r="239" customFormat="false" ht="12.95" hidden="false" customHeight="true" outlineLevel="0" collapsed="false"/>
    <row r="240" customFormat="false" ht="12.95" hidden="false" customHeight="true" outlineLevel="0" collapsed="false"/>
    <row r="241" customFormat="false" ht="12.95" hidden="false" customHeight="true" outlineLevel="0" collapsed="false"/>
    <row r="242" customFormat="false" ht="12.95" hidden="false" customHeight="true" outlineLevel="0" collapsed="false"/>
    <row r="243" customFormat="false" ht="12.95" hidden="false" customHeight="true" outlineLevel="0" collapsed="false"/>
    <row r="244" customFormat="false" ht="12.95" hidden="false" customHeight="true" outlineLevel="0" collapsed="false"/>
    <row r="245" customFormat="false" ht="12.95" hidden="false" customHeight="true" outlineLevel="0" collapsed="false"/>
    <row r="246" customFormat="false" ht="12.95" hidden="false" customHeight="true" outlineLevel="0" collapsed="false"/>
    <row r="247" customFormat="false" ht="12.95" hidden="false" customHeight="true" outlineLevel="0" collapsed="false"/>
    <row r="248" customFormat="false" ht="12.95" hidden="false" customHeight="true" outlineLevel="0" collapsed="false"/>
    <row r="249" customFormat="false" ht="12.95" hidden="false" customHeight="true" outlineLevel="0" collapsed="false"/>
    <row r="250" customFormat="false" ht="12.95" hidden="false" customHeight="true" outlineLevel="0" collapsed="false"/>
    <row r="251" customFormat="false" ht="12.95" hidden="false" customHeight="true" outlineLevel="0" collapsed="false"/>
    <row r="252" customFormat="false" ht="12.95" hidden="false" customHeight="true" outlineLevel="0" collapsed="false"/>
    <row r="253" customFormat="false" ht="12.95" hidden="false" customHeight="true" outlineLevel="0" collapsed="false"/>
    <row r="254" customFormat="false" ht="12.95" hidden="false" customHeight="true" outlineLevel="0" collapsed="false"/>
    <row r="255" customFormat="false" ht="12.95" hidden="false" customHeight="true" outlineLevel="0" collapsed="false"/>
    <row r="256" customFormat="false" ht="12.95" hidden="false" customHeight="true" outlineLevel="0" collapsed="false"/>
    <row r="257" customFormat="false" ht="12.95" hidden="false" customHeight="true" outlineLevel="0" collapsed="false"/>
    <row r="258" customFormat="false" ht="12.95" hidden="false" customHeight="true" outlineLevel="0" collapsed="false"/>
    <row r="259" customFormat="false" ht="12.95" hidden="false" customHeight="true" outlineLevel="0" collapsed="false"/>
    <row r="260" customFormat="false" ht="12.95" hidden="false" customHeight="true" outlineLevel="0" collapsed="false"/>
    <row r="261" customFormat="false" ht="12.95" hidden="false" customHeight="true" outlineLevel="0" collapsed="false"/>
    <row r="262" customFormat="false" ht="12.95" hidden="false" customHeight="true" outlineLevel="0" collapsed="false"/>
    <row r="263" customFormat="false" ht="12.95" hidden="false" customHeight="true" outlineLevel="0" collapsed="false"/>
    <row r="264" customFormat="false" ht="12.95" hidden="false" customHeight="true" outlineLevel="0" collapsed="false"/>
    <row r="265" customFormat="false" ht="12.95" hidden="false" customHeight="true" outlineLevel="0" collapsed="false"/>
    <row r="266" customFormat="false" ht="12.95" hidden="false" customHeight="true" outlineLevel="0" collapsed="false"/>
    <row r="267" customFormat="false" ht="12.95" hidden="false" customHeight="true" outlineLevel="0" collapsed="false"/>
    <row r="268" customFormat="false" ht="12.95" hidden="false" customHeight="true" outlineLevel="0" collapsed="false"/>
    <row r="269" customFormat="false" ht="12.95" hidden="false" customHeight="true" outlineLevel="0" collapsed="false"/>
    <row r="270" customFormat="false" ht="12.95" hidden="false" customHeight="true" outlineLevel="0" collapsed="false"/>
    <row r="271" customFormat="false" ht="12.95" hidden="false" customHeight="true" outlineLevel="0" collapsed="false"/>
    <row r="272" customFormat="false" ht="12.95" hidden="false" customHeight="true" outlineLevel="0" collapsed="false"/>
    <row r="273" customFormat="false" ht="12.95" hidden="false" customHeight="true" outlineLevel="0" collapsed="false"/>
    <row r="274" customFormat="false" ht="12.95" hidden="false" customHeight="true" outlineLevel="0" collapsed="false"/>
    <row r="275" customFormat="false" ht="12.95" hidden="false" customHeight="true" outlineLevel="0" collapsed="false"/>
    <row r="276" customFormat="false" ht="12.95" hidden="false" customHeight="true" outlineLevel="0" collapsed="false"/>
    <row r="277" customFormat="false" ht="12.95" hidden="false" customHeight="true" outlineLevel="0" collapsed="false"/>
    <row r="278" customFormat="false" ht="12.95" hidden="false" customHeight="true" outlineLevel="0" collapsed="false"/>
    <row r="279" customFormat="false" ht="12.95" hidden="false" customHeight="true" outlineLevel="0" collapsed="false"/>
    <row r="280" customFormat="false" ht="12.95" hidden="false" customHeight="true" outlineLevel="0" collapsed="false"/>
    <row r="281" customFormat="false" ht="12.95" hidden="false" customHeight="true" outlineLevel="0" collapsed="false"/>
    <row r="282" customFormat="false" ht="12.95" hidden="false" customHeight="true" outlineLevel="0" collapsed="false"/>
    <row r="283" customFormat="false" ht="12.95" hidden="false" customHeight="true" outlineLevel="0" collapsed="false"/>
    <row r="284" customFormat="false" ht="12.95" hidden="false" customHeight="true" outlineLevel="0" collapsed="false"/>
    <row r="285" customFormat="false" ht="12.95" hidden="false" customHeight="true" outlineLevel="0" collapsed="false"/>
    <row r="286" customFormat="false" ht="12.95" hidden="false" customHeight="true" outlineLevel="0" collapsed="false"/>
    <row r="287" customFormat="false" ht="12.95" hidden="false" customHeight="true" outlineLevel="0" collapsed="false"/>
    <row r="288" customFormat="false" ht="12.95" hidden="false" customHeight="true" outlineLevel="0" collapsed="false"/>
    <row r="289" customFormat="false" ht="12.95" hidden="false" customHeight="true" outlineLevel="0" collapsed="false"/>
    <row r="290" customFormat="false" ht="12.95" hidden="false" customHeight="true" outlineLevel="0" collapsed="false"/>
    <row r="291" customFormat="false" ht="12.95" hidden="false" customHeight="true" outlineLevel="0" collapsed="false"/>
    <row r="292" customFormat="false" ht="12.95" hidden="false" customHeight="true" outlineLevel="0" collapsed="false"/>
    <row r="293" customFormat="false" ht="12.95" hidden="false" customHeight="true" outlineLevel="0" collapsed="false"/>
    <row r="294" customFormat="false" ht="12.95" hidden="false" customHeight="true" outlineLevel="0" collapsed="false"/>
    <row r="295" customFormat="false" ht="12.95" hidden="false" customHeight="true" outlineLevel="0" collapsed="false"/>
    <row r="296" customFormat="false" ht="12.95" hidden="false" customHeight="true" outlineLevel="0" collapsed="false"/>
    <row r="297" customFormat="false" ht="12.95" hidden="false" customHeight="true" outlineLevel="0" collapsed="false"/>
    <row r="298" customFormat="false" ht="12.95" hidden="false" customHeight="true" outlineLevel="0" collapsed="false"/>
    <row r="299" customFormat="false" ht="12.95" hidden="false" customHeight="true" outlineLevel="0" collapsed="false"/>
    <row r="300" customFormat="false" ht="12.95" hidden="false" customHeight="true" outlineLevel="0" collapsed="false"/>
    <row r="301" customFormat="false" ht="12.95" hidden="false" customHeight="true" outlineLevel="0" collapsed="false"/>
    <row r="302" customFormat="false" ht="12.95" hidden="false" customHeight="true" outlineLevel="0" collapsed="false"/>
    <row r="303" customFormat="false" ht="12.95" hidden="false" customHeight="true" outlineLevel="0" collapsed="false"/>
    <row r="304" customFormat="false" ht="12.95" hidden="false" customHeight="true" outlineLevel="0" collapsed="false"/>
    <row r="305" customFormat="false" ht="12.95" hidden="false" customHeight="true" outlineLevel="0" collapsed="false"/>
    <row r="306" customFormat="false" ht="12.95" hidden="false" customHeight="true" outlineLevel="0" collapsed="false"/>
    <row r="307" customFormat="false" ht="12.95" hidden="false" customHeight="true" outlineLevel="0" collapsed="false"/>
    <row r="308" customFormat="false" ht="12.95" hidden="false" customHeight="true" outlineLevel="0" collapsed="false"/>
    <row r="309" customFormat="false" ht="12.95" hidden="false" customHeight="true" outlineLevel="0" collapsed="false"/>
    <row r="310" customFormat="false" ht="12.95" hidden="false" customHeight="true" outlineLevel="0" collapsed="false"/>
    <row r="311" customFormat="false" ht="12.95" hidden="false" customHeight="true" outlineLevel="0" collapsed="false"/>
    <row r="312" customFormat="false" ht="12.95" hidden="false" customHeight="true" outlineLevel="0" collapsed="false"/>
    <row r="313" customFormat="false" ht="12.95" hidden="false" customHeight="true" outlineLevel="0" collapsed="false"/>
    <row r="314" customFormat="false" ht="12.95" hidden="false" customHeight="true" outlineLevel="0" collapsed="false"/>
    <row r="315" customFormat="false" ht="12.95" hidden="false" customHeight="true" outlineLevel="0" collapsed="false"/>
    <row r="316" customFormat="false" ht="12.95" hidden="false" customHeight="true" outlineLevel="0" collapsed="false"/>
    <row r="317" customFormat="false" ht="12.95" hidden="false" customHeight="true" outlineLevel="0" collapsed="false"/>
    <row r="318" customFormat="false" ht="12.95" hidden="false" customHeight="true" outlineLevel="0" collapsed="false"/>
    <row r="319" customFormat="false" ht="12.95" hidden="false" customHeight="true" outlineLevel="0" collapsed="false"/>
    <row r="320" customFormat="false" ht="12.95" hidden="false" customHeight="true" outlineLevel="0" collapsed="false"/>
    <row r="321" customFormat="false" ht="12.95" hidden="false" customHeight="true" outlineLevel="0" collapsed="false"/>
    <row r="322" customFormat="false" ht="12.95" hidden="false" customHeight="true" outlineLevel="0" collapsed="false"/>
    <row r="323" customFormat="false" ht="12.95" hidden="false" customHeight="true" outlineLevel="0" collapsed="false"/>
    <row r="324" customFormat="false" ht="12.95" hidden="false" customHeight="true" outlineLevel="0" collapsed="false"/>
    <row r="325" customFormat="false" ht="12.95" hidden="false" customHeight="true" outlineLevel="0" collapsed="false"/>
    <row r="326" customFormat="false" ht="12.95" hidden="false" customHeight="true" outlineLevel="0" collapsed="false"/>
    <row r="327" customFormat="false" ht="12.95" hidden="false" customHeight="true" outlineLevel="0" collapsed="false"/>
    <row r="328" customFormat="false" ht="12.95" hidden="false" customHeight="true" outlineLevel="0" collapsed="false"/>
    <row r="329" customFormat="false" ht="12.95" hidden="false" customHeight="true" outlineLevel="0" collapsed="false"/>
    <row r="330" customFormat="false" ht="12.95" hidden="false" customHeight="true" outlineLevel="0" collapsed="false"/>
    <row r="331" customFormat="false" ht="12.95" hidden="false" customHeight="true" outlineLevel="0" collapsed="false"/>
    <row r="332" customFormat="false" ht="12.95" hidden="false" customHeight="true" outlineLevel="0" collapsed="false"/>
    <row r="333" customFormat="false" ht="12.95" hidden="false" customHeight="true" outlineLevel="0" collapsed="false"/>
    <row r="334" customFormat="false" ht="12.95" hidden="false" customHeight="true" outlineLevel="0" collapsed="false"/>
    <row r="335" customFormat="false" ht="12.95" hidden="false" customHeight="true" outlineLevel="0" collapsed="false"/>
    <row r="336" customFormat="false" ht="12.95" hidden="false" customHeight="true" outlineLevel="0" collapsed="false"/>
    <row r="337" customFormat="false" ht="12.95" hidden="false" customHeight="true" outlineLevel="0" collapsed="false"/>
    <row r="338" customFormat="false" ht="12.95" hidden="false" customHeight="true" outlineLevel="0" collapsed="false"/>
    <row r="339" customFormat="false" ht="12.95" hidden="false" customHeight="true" outlineLevel="0" collapsed="false"/>
    <row r="340" customFormat="false" ht="12.95" hidden="false" customHeight="true" outlineLevel="0" collapsed="false"/>
    <row r="341" customFormat="false" ht="12.95" hidden="false" customHeight="true" outlineLevel="0" collapsed="false"/>
    <row r="342" customFormat="false" ht="12.95" hidden="false" customHeight="true" outlineLevel="0" collapsed="false"/>
    <row r="343" customFormat="false" ht="12.95" hidden="false" customHeight="true" outlineLevel="0" collapsed="false"/>
    <row r="344" customFormat="false" ht="12.95" hidden="false" customHeight="true" outlineLevel="0" collapsed="false"/>
    <row r="345" customFormat="false" ht="12.95" hidden="false" customHeight="true" outlineLevel="0" collapsed="false"/>
    <row r="346" customFormat="false" ht="12.95" hidden="false" customHeight="true" outlineLevel="0" collapsed="false"/>
    <row r="347" customFormat="false" ht="12.95" hidden="false" customHeight="true" outlineLevel="0" collapsed="false"/>
    <row r="348" customFormat="false" ht="12.95" hidden="false" customHeight="true" outlineLevel="0" collapsed="false"/>
    <row r="349" customFormat="false" ht="12.95" hidden="false" customHeight="true" outlineLevel="0" collapsed="false"/>
    <row r="350" customFormat="false" ht="12.95" hidden="false" customHeight="true" outlineLevel="0" collapsed="false"/>
    <row r="351" customFormat="false" ht="12.95" hidden="false" customHeight="true" outlineLevel="0" collapsed="false"/>
    <row r="352" customFormat="false" ht="12.95" hidden="false" customHeight="true" outlineLevel="0" collapsed="false"/>
    <row r="353" customFormat="false" ht="12.95" hidden="false" customHeight="true" outlineLevel="0" collapsed="false"/>
    <row r="354" customFormat="false" ht="12.95" hidden="false" customHeight="true" outlineLevel="0" collapsed="false"/>
    <row r="355" customFormat="false" ht="12.95" hidden="false" customHeight="true" outlineLevel="0" collapsed="false"/>
    <row r="356" customFormat="false" ht="12.95" hidden="false" customHeight="true" outlineLevel="0" collapsed="false"/>
    <row r="357" customFormat="false" ht="12.95" hidden="false" customHeight="true" outlineLevel="0" collapsed="false"/>
    <row r="358" customFormat="false" ht="12.95" hidden="false" customHeight="true" outlineLevel="0" collapsed="false"/>
    <row r="359" customFormat="false" ht="12.95" hidden="false" customHeight="true" outlineLevel="0" collapsed="false"/>
    <row r="360" customFormat="false" ht="12.95" hidden="false" customHeight="true" outlineLevel="0" collapsed="false"/>
    <row r="361" customFormat="false" ht="12.95" hidden="false" customHeight="true" outlineLevel="0" collapsed="false"/>
    <row r="362" customFormat="false" ht="12.95" hidden="false" customHeight="true" outlineLevel="0" collapsed="false"/>
    <row r="363" customFormat="false" ht="12.95" hidden="false" customHeight="true" outlineLevel="0" collapsed="false"/>
    <row r="364" customFormat="false" ht="12.95" hidden="false" customHeight="true" outlineLevel="0" collapsed="false"/>
    <row r="365" customFormat="false" ht="12.95" hidden="false" customHeight="true" outlineLevel="0" collapsed="false"/>
    <row r="366" customFormat="false" ht="12.95" hidden="false" customHeight="true" outlineLevel="0" collapsed="false"/>
    <row r="367" customFormat="false" ht="12.95" hidden="false" customHeight="true" outlineLevel="0" collapsed="false"/>
    <row r="368" customFormat="false" ht="12.95" hidden="false" customHeight="true" outlineLevel="0" collapsed="false"/>
    <row r="369" customFormat="false" ht="12.95" hidden="false" customHeight="true" outlineLevel="0" collapsed="false"/>
    <row r="370" customFormat="false" ht="12.95" hidden="false" customHeight="true" outlineLevel="0" collapsed="false"/>
    <row r="371" customFormat="false" ht="12.95" hidden="false" customHeight="true" outlineLevel="0" collapsed="false"/>
    <row r="372" customFormat="false" ht="12.95" hidden="false" customHeight="true" outlineLevel="0" collapsed="false"/>
    <row r="373" customFormat="false" ht="12.95" hidden="false" customHeight="true" outlineLevel="0" collapsed="false"/>
    <row r="374" customFormat="false" ht="12.95" hidden="false" customHeight="true" outlineLevel="0" collapsed="false"/>
    <row r="375" customFormat="false" ht="12.95" hidden="false" customHeight="true" outlineLevel="0" collapsed="false"/>
    <row r="376" customFormat="false" ht="12.95" hidden="false" customHeight="true" outlineLevel="0" collapsed="false"/>
    <row r="377" customFormat="false" ht="12.95" hidden="false" customHeight="true" outlineLevel="0" collapsed="false"/>
    <row r="378" customFormat="false" ht="12.95" hidden="false" customHeight="true" outlineLevel="0" collapsed="false"/>
    <row r="379" customFormat="false" ht="12.95" hidden="false" customHeight="true" outlineLevel="0" collapsed="false"/>
    <row r="380" customFormat="false" ht="12.95" hidden="false" customHeight="true" outlineLevel="0" collapsed="false"/>
    <row r="381" customFormat="false" ht="12.95" hidden="false" customHeight="true" outlineLevel="0" collapsed="false"/>
    <row r="382" customFormat="false" ht="12.95" hidden="false" customHeight="true" outlineLevel="0" collapsed="false"/>
    <row r="383" customFormat="false" ht="12.95" hidden="false" customHeight="true" outlineLevel="0" collapsed="false"/>
    <row r="384" customFormat="false" ht="12.95" hidden="false" customHeight="true" outlineLevel="0" collapsed="false"/>
    <row r="385" customFormat="false" ht="12.95" hidden="false" customHeight="true" outlineLevel="0" collapsed="false"/>
    <row r="386" customFormat="false" ht="12.95" hidden="false" customHeight="true" outlineLevel="0" collapsed="false"/>
    <row r="387" customFormat="false" ht="12.95" hidden="false" customHeight="true" outlineLevel="0" collapsed="false"/>
    <row r="388" customFormat="false" ht="12.95" hidden="false" customHeight="true" outlineLevel="0" collapsed="false"/>
    <row r="389" customFormat="false" ht="12.95" hidden="false" customHeight="true" outlineLevel="0" collapsed="false"/>
    <row r="390" customFormat="false" ht="12.95" hidden="false" customHeight="true" outlineLevel="0" collapsed="false"/>
    <row r="391" customFormat="false" ht="12.95" hidden="false" customHeight="true" outlineLevel="0" collapsed="false"/>
    <row r="392" customFormat="false" ht="12.95" hidden="false" customHeight="true" outlineLevel="0" collapsed="false"/>
    <row r="393" customFormat="false" ht="12.95" hidden="false" customHeight="true" outlineLevel="0" collapsed="false"/>
    <row r="394" customFormat="false" ht="12.95" hidden="false" customHeight="true" outlineLevel="0" collapsed="false"/>
    <row r="395" customFormat="false" ht="12.95" hidden="false" customHeight="true" outlineLevel="0" collapsed="false"/>
    <row r="396" customFormat="false" ht="12.95" hidden="false" customHeight="true" outlineLevel="0" collapsed="false"/>
    <row r="397" customFormat="false" ht="12.95" hidden="false" customHeight="true" outlineLevel="0" collapsed="false"/>
    <row r="398" customFormat="false" ht="12.95" hidden="false" customHeight="true" outlineLevel="0" collapsed="false"/>
    <row r="399" customFormat="false" ht="12.95" hidden="false" customHeight="true" outlineLevel="0" collapsed="false"/>
    <row r="400" customFormat="false" ht="12.95" hidden="false" customHeight="true" outlineLevel="0" collapsed="false"/>
    <row r="401" customFormat="false" ht="12.95" hidden="false" customHeight="true" outlineLevel="0" collapsed="false"/>
    <row r="402" customFormat="false" ht="12.95" hidden="false" customHeight="true" outlineLevel="0" collapsed="false"/>
    <row r="403" customFormat="false" ht="12.95" hidden="false" customHeight="true" outlineLevel="0" collapsed="false"/>
    <row r="404" customFormat="false" ht="12.95" hidden="false" customHeight="true" outlineLevel="0" collapsed="false"/>
    <row r="405" customFormat="false" ht="12.95" hidden="false" customHeight="true" outlineLevel="0" collapsed="false"/>
    <row r="406" customFormat="false" ht="12.95" hidden="false" customHeight="true" outlineLevel="0" collapsed="false"/>
    <row r="407" customFormat="false" ht="12.95" hidden="false" customHeight="true" outlineLevel="0" collapsed="false"/>
    <row r="408" customFormat="false" ht="12.95" hidden="false" customHeight="true" outlineLevel="0" collapsed="false"/>
    <row r="409" customFormat="false" ht="12.95" hidden="false" customHeight="true" outlineLevel="0" collapsed="false"/>
    <row r="410" customFormat="false" ht="12.95" hidden="false" customHeight="true" outlineLevel="0" collapsed="false"/>
    <row r="411" customFormat="false" ht="12.95" hidden="false" customHeight="true" outlineLevel="0" collapsed="false"/>
    <row r="412" customFormat="false" ht="12.95" hidden="false" customHeight="true" outlineLevel="0" collapsed="false"/>
    <row r="413" customFormat="false" ht="12.95" hidden="false" customHeight="true" outlineLevel="0" collapsed="false"/>
    <row r="414" customFormat="false" ht="12.95" hidden="false" customHeight="true" outlineLevel="0" collapsed="false"/>
    <row r="415" customFormat="false" ht="12.95" hidden="false" customHeight="true" outlineLevel="0" collapsed="false"/>
    <row r="416" customFormat="false" ht="12.95" hidden="false" customHeight="true" outlineLevel="0" collapsed="false"/>
    <row r="417" customFormat="false" ht="12.95" hidden="false" customHeight="true" outlineLevel="0" collapsed="false"/>
    <row r="418" customFormat="false" ht="12.95" hidden="false" customHeight="true" outlineLevel="0" collapsed="false"/>
    <row r="419" customFormat="false" ht="12.95" hidden="false" customHeight="true" outlineLevel="0" collapsed="false"/>
    <row r="420" customFormat="false" ht="12.95" hidden="false" customHeight="true" outlineLevel="0" collapsed="false"/>
    <row r="421" customFormat="false" ht="12.95" hidden="false" customHeight="true" outlineLevel="0" collapsed="false"/>
    <row r="422" customFormat="false" ht="12.95" hidden="false" customHeight="true" outlineLevel="0" collapsed="false"/>
    <row r="423" customFormat="false" ht="12.95" hidden="false" customHeight="true" outlineLevel="0" collapsed="false"/>
    <row r="424" customFormat="false" ht="12.95" hidden="false" customHeight="true" outlineLevel="0" collapsed="false"/>
    <row r="425" customFormat="false" ht="12.95" hidden="false" customHeight="true" outlineLevel="0" collapsed="false"/>
    <row r="426" customFormat="false" ht="12.95" hidden="false" customHeight="true" outlineLevel="0" collapsed="false"/>
    <row r="427" customFormat="false" ht="12.95" hidden="false" customHeight="true" outlineLevel="0" collapsed="false"/>
    <row r="428" customFormat="false" ht="12.95" hidden="false" customHeight="true" outlineLevel="0" collapsed="false"/>
    <row r="429" customFormat="false" ht="12.95" hidden="false" customHeight="true" outlineLevel="0" collapsed="false"/>
    <row r="430" customFormat="false" ht="12.95" hidden="false" customHeight="true" outlineLevel="0" collapsed="false"/>
    <row r="431" customFormat="false" ht="12.95" hidden="false" customHeight="true" outlineLevel="0" collapsed="false"/>
    <row r="432" customFormat="false" ht="12.95" hidden="false" customHeight="true" outlineLevel="0" collapsed="false"/>
    <row r="433" customFormat="false" ht="12.95" hidden="false" customHeight="true" outlineLevel="0" collapsed="false"/>
    <row r="434" customFormat="false" ht="12.95" hidden="false" customHeight="true" outlineLevel="0" collapsed="false"/>
    <row r="435" customFormat="false" ht="12.95" hidden="false" customHeight="true" outlineLevel="0" collapsed="false"/>
    <row r="436" customFormat="false" ht="12.95" hidden="false" customHeight="true" outlineLevel="0" collapsed="false"/>
    <row r="437" customFormat="false" ht="12.95" hidden="false" customHeight="true" outlineLevel="0" collapsed="false"/>
    <row r="438" customFormat="false" ht="12.95" hidden="false" customHeight="true" outlineLevel="0" collapsed="false"/>
    <row r="439" customFormat="false" ht="12.95" hidden="false" customHeight="true" outlineLevel="0" collapsed="false"/>
    <row r="440" customFormat="false" ht="12.95" hidden="false" customHeight="true" outlineLevel="0" collapsed="false"/>
    <row r="441" customFormat="false" ht="12.95" hidden="false" customHeight="true" outlineLevel="0" collapsed="false"/>
    <row r="442" customFormat="false" ht="12.95" hidden="false" customHeight="true" outlineLevel="0" collapsed="false"/>
    <row r="443" customFormat="false" ht="12.95" hidden="false" customHeight="true" outlineLevel="0" collapsed="false"/>
    <row r="444" customFormat="false" ht="12.95" hidden="false" customHeight="true" outlineLevel="0" collapsed="false"/>
    <row r="445" customFormat="false" ht="12.95" hidden="false" customHeight="true" outlineLevel="0" collapsed="false"/>
    <row r="446" customFormat="false" ht="12.95" hidden="false" customHeight="true" outlineLevel="0" collapsed="false"/>
    <row r="447" customFormat="false" ht="12.95" hidden="false" customHeight="true" outlineLevel="0" collapsed="false"/>
    <row r="448" customFormat="false" ht="12.95" hidden="false" customHeight="true" outlineLevel="0" collapsed="false"/>
    <row r="449" customFormat="false" ht="12.95" hidden="false" customHeight="true" outlineLevel="0" collapsed="false"/>
    <row r="450" customFormat="false" ht="12.95" hidden="false" customHeight="true" outlineLevel="0" collapsed="false"/>
    <row r="451" customFormat="false" ht="12.95" hidden="false" customHeight="true" outlineLevel="0" collapsed="false"/>
    <row r="452" customFormat="false" ht="12.95" hidden="false" customHeight="true" outlineLevel="0" collapsed="false"/>
    <row r="453" customFormat="false" ht="12.95" hidden="false" customHeight="true" outlineLevel="0" collapsed="false"/>
    <row r="454" customFormat="false" ht="12.95" hidden="false" customHeight="true" outlineLevel="0" collapsed="false"/>
    <row r="455" customFormat="false" ht="12.95" hidden="false" customHeight="true" outlineLevel="0" collapsed="false"/>
    <row r="456" customFormat="false" ht="12.95" hidden="false" customHeight="true" outlineLevel="0" collapsed="false"/>
    <row r="457" customFormat="false" ht="12.95" hidden="false" customHeight="true" outlineLevel="0" collapsed="false"/>
    <row r="458" customFormat="false" ht="12.95" hidden="false" customHeight="true" outlineLevel="0" collapsed="false"/>
    <row r="459" customFormat="false" ht="12.95" hidden="false" customHeight="true" outlineLevel="0" collapsed="false"/>
    <row r="460" customFormat="false" ht="12.95" hidden="false" customHeight="true" outlineLevel="0" collapsed="false"/>
    <row r="461" customFormat="false" ht="12.95" hidden="false" customHeight="true" outlineLevel="0" collapsed="false"/>
    <row r="462" customFormat="false" ht="12.95" hidden="false" customHeight="true" outlineLevel="0" collapsed="false"/>
    <row r="463" customFormat="false" ht="12.95" hidden="false" customHeight="true" outlineLevel="0" collapsed="false"/>
    <row r="464" customFormat="false" ht="12.95" hidden="false" customHeight="true" outlineLevel="0" collapsed="false"/>
    <row r="465" customFormat="false" ht="12.95" hidden="false" customHeight="true" outlineLevel="0" collapsed="false"/>
    <row r="466" customFormat="false" ht="12.95" hidden="false" customHeight="true" outlineLevel="0" collapsed="false"/>
    <row r="467" customFormat="false" ht="12.95" hidden="false" customHeight="true" outlineLevel="0" collapsed="false"/>
    <row r="468" customFormat="false" ht="12.95" hidden="false" customHeight="true" outlineLevel="0" collapsed="false"/>
    <row r="469" customFormat="false" ht="12.95" hidden="false" customHeight="true" outlineLevel="0" collapsed="false"/>
    <row r="470" customFormat="false" ht="12.95" hidden="false" customHeight="true" outlineLevel="0" collapsed="false"/>
    <row r="471" customFormat="false" ht="12.95" hidden="false" customHeight="true" outlineLevel="0" collapsed="false"/>
    <row r="472" customFormat="false" ht="12.95" hidden="false" customHeight="true" outlineLevel="0" collapsed="false"/>
    <row r="473" customFormat="false" ht="12.95" hidden="false" customHeight="true" outlineLevel="0" collapsed="false"/>
    <row r="474" customFormat="false" ht="12.95" hidden="false" customHeight="true" outlineLevel="0" collapsed="false"/>
    <row r="475" customFormat="false" ht="12.95" hidden="false" customHeight="true" outlineLevel="0" collapsed="false"/>
    <row r="476" customFormat="false" ht="12.95" hidden="false" customHeight="true" outlineLevel="0" collapsed="false"/>
    <row r="477" customFormat="false" ht="12.95" hidden="false" customHeight="true" outlineLevel="0" collapsed="false"/>
    <row r="478" customFormat="false" ht="12.95" hidden="false" customHeight="true" outlineLevel="0" collapsed="false"/>
    <row r="479" customFormat="false" ht="12.95" hidden="false" customHeight="true" outlineLevel="0" collapsed="false"/>
    <row r="480" customFormat="false" ht="12.95" hidden="false" customHeight="true" outlineLevel="0" collapsed="false"/>
    <row r="481" customFormat="false" ht="12.95" hidden="false" customHeight="true" outlineLevel="0" collapsed="false"/>
    <row r="482" customFormat="false" ht="12.95" hidden="false" customHeight="true" outlineLevel="0" collapsed="false"/>
    <row r="483" customFormat="false" ht="12.95" hidden="false" customHeight="true" outlineLevel="0" collapsed="false"/>
    <row r="484" customFormat="false" ht="12.95" hidden="false" customHeight="true" outlineLevel="0" collapsed="false"/>
    <row r="485" customFormat="false" ht="12.95" hidden="false" customHeight="true" outlineLevel="0" collapsed="false"/>
    <row r="486" customFormat="false" ht="12.95" hidden="false" customHeight="true" outlineLevel="0" collapsed="false"/>
    <row r="487" customFormat="false" ht="12.95" hidden="false" customHeight="true" outlineLevel="0" collapsed="false"/>
    <row r="488" customFormat="false" ht="12.95" hidden="false" customHeight="true" outlineLevel="0" collapsed="false"/>
    <row r="489" customFormat="false" ht="12.95" hidden="false" customHeight="true" outlineLevel="0" collapsed="false"/>
    <row r="490" customFormat="false" ht="12.95" hidden="false" customHeight="true" outlineLevel="0" collapsed="false"/>
    <row r="491" customFormat="false" ht="12.95" hidden="false" customHeight="true" outlineLevel="0" collapsed="false"/>
    <row r="492" customFormat="false" ht="12.95" hidden="false" customHeight="true" outlineLevel="0" collapsed="false"/>
    <row r="493" customFormat="false" ht="12.95" hidden="false" customHeight="true" outlineLevel="0" collapsed="false"/>
    <row r="494" customFormat="false" ht="12.95" hidden="false" customHeight="true" outlineLevel="0" collapsed="false"/>
    <row r="495" customFormat="false" ht="12.95" hidden="false" customHeight="true" outlineLevel="0" collapsed="false"/>
    <row r="496" customFormat="false" ht="12.95" hidden="false" customHeight="true" outlineLevel="0" collapsed="false"/>
    <row r="497" customFormat="false" ht="12.95" hidden="false" customHeight="true" outlineLevel="0" collapsed="false"/>
    <row r="498" customFormat="false" ht="12.95" hidden="false" customHeight="true" outlineLevel="0" collapsed="false"/>
    <row r="499" customFormat="false" ht="12.95" hidden="false" customHeight="true" outlineLevel="0" collapsed="false"/>
    <row r="500" customFormat="false" ht="12.95" hidden="false" customHeight="true" outlineLevel="0" collapsed="false"/>
    <row r="501" customFormat="false" ht="12.95" hidden="false" customHeight="true" outlineLevel="0" collapsed="false"/>
    <row r="502" customFormat="false" ht="12.95" hidden="false" customHeight="true" outlineLevel="0" collapsed="false"/>
    <row r="503" customFormat="false" ht="12.95" hidden="false" customHeight="true" outlineLevel="0" collapsed="false"/>
    <row r="504" customFormat="false" ht="12.95" hidden="false" customHeight="true" outlineLevel="0" collapsed="false"/>
    <row r="505" customFormat="false" ht="12.95" hidden="false" customHeight="true" outlineLevel="0" collapsed="false"/>
    <row r="506" customFormat="false" ht="12.95" hidden="false" customHeight="true" outlineLevel="0" collapsed="false"/>
    <row r="507" customFormat="false" ht="12.95" hidden="false" customHeight="true" outlineLevel="0" collapsed="false"/>
    <row r="508" customFormat="false" ht="12.95" hidden="false" customHeight="true" outlineLevel="0" collapsed="false"/>
    <row r="509" customFormat="false" ht="12.95" hidden="false" customHeight="true" outlineLevel="0" collapsed="false"/>
    <row r="510" customFormat="false" ht="12.95" hidden="false" customHeight="true" outlineLevel="0" collapsed="false"/>
    <row r="511" customFormat="false" ht="12.95" hidden="false" customHeight="true" outlineLevel="0" collapsed="false"/>
    <row r="512" customFormat="false" ht="12.95" hidden="false" customHeight="true" outlineLevel="0" collapsed="false"/>
    <row r="513" customFormat="false" ht="12.95" hidden="false" customHeight="true" outlineLevel="0" collapsed="false"/>
    <row r="514" customFormat="false" ht="12.95" hidden="false" customHeight="true" outlineLevel="0" collapsed="false"/>
    <row r="515" customFormat="false" ht="12.95" hidden="false" customHeight="true" outlineLevel="0" collapsed="false"/>
    <row r="516" customFormat="false" ht="12.95" hidden="false" customHeight="true" outlineLevel="0" collapsed="false"/>
    <row r="517" customFormat="false" ht="12.95" hidden="false" customHeight="true" outlineLevel="0" collapsed="false"/>
    <row r="518" customFormat="false" ht="12.95" hidden="false" customHeight="true" outlineLevel="0" collapsed="false"/>
    <row r="519" customFormat="false" ht="12.95" hidden="false" customHeight="true" outlineLevel="0" collapsed="false"/>
    <row r="520" customFormat="false" ht="12.95" hidden="false" customHeight="true" outlineLevel="0" collapsed="false"/>
    <row r="521" customFormat="false" ht="12.95" hidden="false" customHeight="true" outlineLevel="0" collapsed="false"/>
    <row r="522" customFormat="false" ht="12.95" hidden="false" customHeight="true" outlineLevel="0" collapsed="false"/>
    <row r="523" customFormat="false" ht="12.95" hidden="false" customHeight="true" outlineLevel="0" collapsed="false"/>
    <row r="524" customFormat="false" ht="12.95" hidden="false" customHeight="true" outlineLevel="0" collapsed="false"/>
    <row r="525" customFormat="false" ht="12.95" hidden="false" customHeight="true" outlineLevel="0" collapsed="false"/>
    <row r="526" customFormat="false" ht="12.95" hidden="false" customHeight="true" outlineLevel="0" collapsed="false"/>
    <row r="527" customFormat="false" ht="12.95" hidden="false" customHeight="true" outlineLevel="0" collapsed="false"/>
    <row r="528" customFormat="false" ht="12.95" hidden="false" customHeight="true" outlineLevel="0" collapsed="false"/>
    <row r="529" customFormat="false" ht="12.95" hidden="false" customHeight="true" outlineLevel="0" collapsed="false"/>
    <row r="530" customFormat="false" ht="12.95" hidden="false" customHeight="true" outlineLevel="0" collapsed="false"/>
    <row r="531" customFormat="false" ht="12.95" hidden="false" customHeight="true" outlineLevel="0" collapsed="false"/>
    <row r="532" customFormat="false" ht="12.95" hidden="false" customHeight="true" outlineLevel="0" collapsed="false"/>
    <row r="533" customFormat="false" ht="12.95" hidden="false" customHeight="true" outlineLevel="0" collapsed="false"/>
    <row r="617" customFormat="false" ht="15" hidden="false" customHeight="true" outlineLevel="0" collapsed="false"/>
  </sheetData>
  <mergeCells count="6">
    <mergeCell ref="A1:Z1"/>
    <mergeCell ref="A3:Z3"/>
    <mergeCell ref="A4:Z4"/>
    <mergeCell ref="A84:I84"/>
    <mergeCell ref="A85:Z85"/>
    <mergeCell ref="A86:Z86"/>
  </mergeCells>
  <dataValidations count="4">
    <dataValidation allowBlank="true" errorStyle="stop" operator="between" prompt="2017 en BD: 7,097" promptTitle="Apoyo nutricional" showDropDown="false" showErrorMessage="true" showInputMessage="true" sqref="R22" type="none">
      <formula1>0</formula1>
      <formula2>0</formula2>
    </dataValidation>
    <dataValidation allowBlank="true" errorStyle="stop" operator="between" prompt="2018: 15,663&#10;" promptTitle="Apoyo para transporte" showDropDown="false" showErrorMessage="true" showInputMessage="true" sqref="S23" type="none">
      <formula1>0</formula1>
      <formula2>0</formula2>
    </dataValidation>
    <dataValidation allowBlank="true" errorStyle="stop" operator="between" prompt="Tenía 4,101" promptTitle="Excel" showDropDown="false" showErrorMessage="true" showInputMessage="true" sqref="R15" type="none">
      <formula1>0</formula1>
      <formula2>0</formula2>
    </dataValidation>
    <dataValidation allowBlank="true" errorStyle="stop" operator="between" prompt="&#10;" showDropDown="false" showErrorMessage="true" showInputMessage="true" sqref="R32" type="none">
      <formula1>0</formula1>
      <formula2>0</formula2>
    </dataValidation>
  </dataValidations>
  <printOptions headings="false" gridLines="false" gridLinesSet="true" horizontalCentered="true" verticalCentered="false"/>
  <pageMargins left="0.7875" right="0.7875" top="0.7875" bottom="0.7875"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47"/>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AB3" activeCellId="0" sqref="AB3"/>
    </sheetView>
  </sheetViews>
  <sheetFormatPr defaultColWidth="10.84765625" defaultRowHeight="15" zeroHeight="false" outlineLevelRow="0" outlineLevelCol="0"/>
  <cols>
    <col collapsed="false" customWidth="true" hidden="false" outlineLevel="0" max="1" min="1" style="327" width="27.85"/>
    <col collapsed="false" customWidth="false" hidden="false" outlineLevel="0" max="18" min="2" style="76" width="10.85"/>
    <col collapsed="false" customWidth="false" hidden="false" outlineLevel="0" max="19" min="19" style="357" width="10.85"/>
    <col collapsed="false" customWidth="false" hidden="false" outlineLevel="0" max="25" min="20" style="76" width="10.85"/>
    <col collapsed="false" customWidth="false" hidden="false" outlineLevel="0" max="26" min="26" style="358" width="10.85"/>
    <col collapsed="false" customWidth="false" hidden="false" outlineLevel="0" max="257" min="27" style="76" width="10.85"/>
  </cols>
  <sheetData>
    <row r="1" customFormat="false" ht="12.75" hidden="false" customHeight="true" outlineLevel="0" collapsed="false">
      <c r="A1" s="328" t="s">
        <v>324</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2" customFormat="false" ht="12.75" hidden="false" customHeight="true" outlineLevel="0" collapsed="false">
      <c r="A2" s="80"/>
      <c r="B2" s="80"/>
      <c r="C2" s="80"/>
      <c r="D2" s="80"/>
      <c r="E2" s="80"/>
      <c r="F2" s="80"/>
      <c r="G2" s="80"/>
      <c r="H2" s="80"/>
      <c r="I2" s="80"/>
      <c r="J2" s="80"/>
      <c r="K2" s="80"/>
      <c r="L2" s="80"/>
      <c r="M2" s="80"/>
      <c r="N2" s="80"/>
      <c r="O2" s="80"/>
    </row>
    <row r="3" s="359" customFormat="true" ht="18" hidden="false" customHeight="true" outlineLevel="0" collapsed="false">
      <c r="A3" s="74" t="s">
        <v>325</v>
      </c>
      <c r="B3" s="74"/>
      <c r="C3" s="74"/>
      <c r="D3" s="74"/>
      <c r="E3" s="74"/>
      <c r="F3" s="74"/>
      <c r="G3" s="74"/>
      <c r="H3" s="74"/>
      <c r="I3" s="74"/>
      <c r="J3" s="74"/>
      <c r="K3" s="74"/>
      <c r="L3" s="74"/>
      <c r="M3" s="74"/>
      <c r="N3" s="74"/>
      <c r="O3" s="74"/>
      <c r="P3" s="74"/>
      <c r="Q3" s="74"/>
      <c r="R3" s="74"/>
      <c r="S3" s="74"/>
      <c r="T3" s="74"/>
      <c r="U3" s="74"/>
      <c r="V3" s="74"/>
      <c r="W3" s="74"/>
      <c r="X3" s="74"/>
      <c r="Y3" s="74"/>
      <c r="Z3" s="74"/>
    </row>
    <row r="4" s="360" customFormat="true" ht="18" hidden="false" customHeight="true" outlineLevel="0" collapsed="false">
      <c r="A4" s="77" t="s">
        <v>326</v>
      </c>
      <c r="B4" s="77"/>
      <c r="C4" s="77"/>
      <c r="D4" s="77"/>
      <c r="E4" s="77"/>
      <c r="F4" s="77"/>
      <c r="G4" s="77"/>
      <c r="H4" s="77"/>
      <c r="I4" s="77"/>
      <c r="J4" s="77"/>
      <c r="K4" s="77"/>
      <c r="L4" s="77"/>
      <c r="M4" s="77"/>
      <c r="N4" s="77"/>
      <c r="O4" s="77"/>
      <c r="P4" s="77"/>
      <c r="Q4" s="77"/>
      <c r="R4" s="77"/>
      <c r="S4" s="77"/>
      <c r="T4" s="77"/>
      <c r="U4" s="77"/>
      <c r="V4" s="77"/>
      <c r="W4" s="77"/>
      <c r="X4" s="77"/>
      <c r="Y4" s="77"/>
      <c r="Z4" s="77"/>
    </row>
    <row r="5" customFormat="false" ht="18" hidden="false" customHeight="true" outlineLevel="0" collapsed="false">
      <c r="B5" s="327"/>
      <c r="C5" s="327"/>
      <c r="D5" s="327"/>
      <c r="E5" s="327"/>
      <c r="F5" s="327"/>
      <c r="G5" s="327"/>
      <c r="H5" s="327"/>
      <c r="I5" s="327"/>
      <c r="J5" s="327"/>
      <c r="K5" s="327"/>
      <c r="L5" s="327"/>
      <c r="M5" s="327"/>
      <c r="N5" s="327"/>
      <c r="O5" s="327"/>
    </row>
    <row r="6" s="86" customFormat="true" ht="18" hidden="false" customHeight="true" outlineLevel="0" collapsed="false">
      <c r="A6" s="331"/>
      <c r="B6" s="332" t="s">
        <v>65</v>
      </c>
      <c r="C6" s="332" t="s">
        <v>66</v>
      </c>
      <c r="D6" s="332" t="s">
        <v>67</v>
      </c>
      <c r="E6" s="332" t="s">
        <v>68</v>
      </c>
      <c r="F6" s="332" t="s">
        <v>69</v>
      </c>
      <c r="G6" s="332" t="s">
        <v>70</v>
      </c>
      <c r="H6" s="332" t="s">
        <v>71</v>
      </c>
      <c r="I6" s="332" t="s">
        <v>72</v>
      </c>
      <c r="J6" s="332" t="s">
        <v>73</v>
      </c>
      <c r="K6" s="332" t="s">
        <v>74</v>
      </c>
      <c r="L6" s="332" t="s">
        <v>75</v>
      </c>
      <c r="M6" s="332" t="s">
        <v>76</v>
      </c>
      <c r="N6" s="332" t="s">
        <v>77</v>
      </c>
      <c r="O6" s="332" t="s">
        <v>78</v>
      </c>
      <c r="P6" s="332" t="s">
        <v>79</v>
      </c>
      <c r="Q6" s="332" t="s">
        <v>80</v>
      </c>
      <c r="R6" s="332" t="s">
        <v>81</v>
      </c>
      <c r="S6" s="333" t="s">
        <v>82</v>
      </c>
      <c r="T6" s="332" t="s">
        <v>83</v>
      </c>
      <c r="U6" s="332" t="s">
        <v>84</v>
      </c>
      <c r="V6" s="332" t="s">
        <v>85</v>
      </c>
      <c r="W6" s="332" t="s">
        <v>86</v>
      </c>
      <c r="X6" s="332" t="s">
        <v>87</v>
      </c>
      <c r="Y6" s="332" t="s">
        <v>88</v>
      </c>
      <c r="Z6" s="334" t="s">
        <v>89</v>
      </c>
    </row>
    <row r="7" s="82" customFormat="true" ht="18" hidden="false" customHeight="true" outlineLevel="0" collapsed="false">
      <c r="A7" s="335" t="s">
        <v>245</v>
      </c>
      <c r="B7" s="88" t="n">
        <f aca="false">SUM(B8:B10)</f>
        <v>11096</v>
      </c>
      <c r="C7" s="88" t="n">
        <f aca="false">SUM(C8:C10)</f>
        <v>12816</v>
      </c>
      <c r="D7" s="88" t="n">
        <f aca="false">SUM(D8:D10)</f>
        <v>12086</v>
      </c>
      <c r="E7" s="88" t="n">
        <f aca="false">SUM(E8:E10)</f>
        <v>14462</v>
      </c>
      <c r="F7" s="88" t="n">
        <f aca="false">SUM(F8:F10)</f>
        <v>16319</v>
      </c>
      <c r="G7" s="88" t="n">
        <f aca="false">SUM(G8:G10)</f>
        <v>19007</v>
      </c>
      <c r="H7" s="88" t="n">
        <f aca="false">SUM(H8:H10)</f>
        <v>41361</v>
      </c>
      <c r="I7" s="88" t="n">
        <f aca="false">SUM(I8:I10)</f>
        <v>84144</v>
      </c>
      <c r="J7" s="88" t="n">
        <f aca="false">SUM(J8:J10)</f>
        <v>88788</v>
      </c>
      <c r="K7" s="88" t="n">
        <f aca="false">SUM(K8:K10)</f>
        <v>92778</v>
      </c>
      <c r="L7" s="88" t="n">
        <f aca="false">SUM(L8:L10)</f>
        <v>107331</v>
      </c>
      <c r="M7" s="88" t="n">
        <f aca="false">SUM(M8:M10)</f>
        <v>150792</v>
      </c>
      <c r="N7" s="88" t="n">
        <f aca="false">SUM(N8:N10)</f>
        <v>157501</v>
      </c>
      <c r="O7" s="88" t="n">
        <f aca="false">SUM(O8:O10)</f>
        <v>162240</v>
      </c>
      <c r="P7" s="88" t="n">
        <f aca="false">SUM(P8:P10)</f>
        <v>169460</v>
      </c>
      <c r="Q7" s="88" t="n">
        <f aca="false">SUM(Q8:Q10)</f>
        <v>170085</v>
      </c>
      <c r="R7" s="88" t="n">
        <f aca="false">SUM(R8:R10)</f>
        <v>203956</v>
      </c>
      <c r="S7" s="247" t="n">
        <f aca="false">SUM(S8:S10)</f>
        <v>201735</v>
      </c>
      <c r="T7" s="88" t="n">
        <f aca="false">SUM(T8:T10)</f>
        <v>197001</v>
      </c>
      <c r="U7" s="88" t="n">
        <f aca="false">SUM(U8:U10)</f>
        <v>226087</v>
      </c>
      <c r="V7" s="88" t="n">
        <f aca="false">SUM(V8:V10)</f>
        <v>215724</v>
      </c>
      <c r="W7" s="88" t="n">
        <f aca="false">SUM(W8:W10)</f>
        <v>250035</v>
      </c>
      <c r="X7" s="88" t="n">
        <f aca="false">SUM(X8:X10)</f>
        <v>300739</v>
      </c>
      <c r="Y7" s="88" t="n">
        <f aca="false">SUM(Y8:Y10)</f>
        <v>271036</v>
      </c>
      <c r="Z7" s="118" t="n">
        <f aca="false">SUM(Z8:Z10)</f>
        <v>260820</v>
      </c>
    </row>
    <row r="8" s="82" customFormat="true" ht="18" hidden="false" customHeight="true" outlineLevel="0" collapsed="false">
      <c r="A8" s="336" t="s">
        <v>178</v>
      </c>
      <c r="B8" s="119" t="n">
        <v>568</v>
      </c>
      <c r="C8" s="119" t="n">
        <v>1000</v>
      </c>
      <c r="D8" s="119" t="n">
        <v>1001</v>
      </c>
      <c r="E8" s="119" t="n">
        <v>1019</v>
      </c>
      <c r="F8" s="119" t="n">
        <v>1149</v>
      </c>
      <c r="G8" s="119" t="n">
        <v>1023</v>
      </c>
      <c r="H8" s="119" t="n">
        <v>20903</v>
      </c>
      <c r="I8" s="119" t="n">
        <v>61555</v>
      </c>
      <c r="J8" s="119" t="n">
        <v>58164</v>
      </c>
      <c r="K8" s="119" t="n">
        <v>57502</v>
      </c>
      <c r="L8" s="119" t="n">
        <v>62115</v>
      </c>
      <c r="M8" s="119" t="n">
        <v>75328</v>
      </c>
      <c r="N8" s="119" t="n">
        <v>71154</v>
      </c>
      <c r="O8" s="119" t="n">
        <v>71408</v>
      </c>
      <c r="P8" s="119" t="n">
        <v>72227</v>
      </c>
      <c r="Q8" s="119" t="n">
        <v>70408</v>
      </c>
      <c r="R8" s="119" t="n">
        <v>71468</v>
      </c>
      <c r="S8" s="249" t="n">
        <v>66493</v>
      </c>
      <c r="T8" s="119" t="n">
        <v>76084</v>
      </c>
      <c r="U8" s="119" t="n">
        <v>110044</v>
      </c>
      <c r="V8" s="119" t="n">
        <v>106687</v>
      </c>
      <c r="W8" s="119" t="n">
        <v>114027</v>
      </c>
      <c r="X8" s="157" t="n">
        <v>103715</v>
      </c>
      <c r="Y8" s="157" t="n">
        <v>98067</v>
      </c>
      <c r="Z8" s="158" t="n">
        <v>97751</v>
      </c>
    </row>
    <row r="9" s="82" customFormat="true" ht="18" hidden="false" customHeight="true" outlineLevel="0" collapsed="false">
      <c r="A9" s="336" t="s">
        <v>132</v>
      </c>
      <c r="B9" s="119" t="n">
        <v>6756</v>
      </c>
      <c r="C9" s="119" t="n">
        <v>8647</v>
      </c>
      <c r="D9" s="119" t="n">
        <v>7581</v>
      </c>
      <c r="E9" s="119" t="n">
        <v>10304</v>
      </c>
      <c r="F9" s="119" t="n">
        <v>10807</v>
      </c>
      <c r="G9" s="119" t="n">
        <v>12712</v>
      </c>
      <c r="H9" s="119" t="n">
        <v>14717</v>
      </c>
      <c r="I9" s="119" t="n">
        <v>16269</v>
      </c>
      <c r="J9" s="119" t="n">
        <v>23237</v>
      </c>
      <c r="K9" s="119" t="n">
        <v>26861</v>
      </c>
      <c r="L9" s="119" t="n">
        <v>36344</v>
      </c>
      <c r="M9" s="119" t="n">
        <v>65947</v>
      </c>
      <c r="N9" s="119" t="n">
        <v>64364</v>
      </c>
      <c r="O9" s="119" t="n">
        <v>68007</v>
      </c>
      <c r="P9" s="119" t="n">
        <v>73320</v>
      </c>
      <c r="Q9" s="119" t="n">
        <v>74572</v>
      </c>
      <c r="R9" s="119" t="n">
        <f aca="false">105913+1280</f>
        <v>107193</v>
      </c>
      <c r="S9" s="249" t="n">
        <v>104391</v>
      </c>
      <c r="T9" s="119" t="n">
        <v>90826</v>
      </c>
      <c r="U9" s="119" t="n">
        <f aca="false">83985+75</f>
        <v>84060</v>
      </c>
      <c r="V9" s="119" t="n">
        <f aca="false">83321+2</f>
        <v>83323</v>
      </c>
      <c r="W9" s="119" t="n">
        <v>108442</v>
      </c>
      <c r="X9" s="157" t="n">
        <v>168203</v>
      </c>
      <c r="Y9" s="157" t="n">
        <v>143052</v>
      </c>
      <c r="Z9" s="158" t="n">
        <v>133782</v>
      </c>
    </row>
    <row r="10" s="82" customFormat="true" ht="18" hidden="false" customHeight="true" outlineLevel="0" collapsed="false">
      <c r="A10" s="336" t="s">
        <v>327</v>
      </c>
      <c r="B10" s="119" t="n">
        <v>3772</v>
      </c>
      <c r="C10" s="119" t="n">
        <v>3169</v>
      </c>
      <c r="D10" s="119" t="n">
        <v>3504</v>
      </c>
      <c r="E10" s="119" t="n">
        <v>3139</v>
      </c>
      <c r="F10" s="119" t="n">
        <v>4363</v>
      </c>
      <c r="G10" s="119" t="n">
        <v>5272</v>
      </c>
      <c r="H10" s="119" t="n">
        <v>5741</v>
      </c>
      <c r="I10" s="119" t="n">
        <v>6320</v>
      </c>
      <c r="J10" s="119" t="n">
        <v>7387</v>
      </c>
      <c r="K10" s="119" t="n">
        <v>8415</v>
      </c>
      <c r="L10" s="119" t="n">
        <v>8872</v>
      </c>
      <c r="M10" s="119" t="n">
        <v>9517</v>
      </c>
      <c r="N10" s="119" t="n">
        <v>21983</v>
      </c>
      <c r="O10" s="119" t="n">
        <v>22825</v>
      </c>
      <c r="P10" s="119" t="n">
        <v>23913</v>
      </c>
      <c r="Q10" s="119" t="n">
        <v>25105</v>
      </c>
      <c r="R10" s="119" t="n">
        <v>25295</v>
      </c>
      <c r="S10" s="249" t="n">
        <v>30851</v>
      </c>
      <c r="T10" s="119" t="n">
        <v>30091</v>
      </c>
      <c r="U10" s="119" t="n">
        <v>31983</v>
      </c>
      <c r="V10" s="119" t="n">
        <v>25714</v>
      </c>
      <c r="W10" s="119" t="n">
        <v>27566</v>
      </c>
      <c r="X10" s="157" t="n">
        <v>28821</v>
      </c>
      <c r="Y10" s="157" t="n">
        <v>29917</v>
      </c>
      <c r="Z10" s="158" t="n">
        <v>29287</v>
      </c>
      <c r="AA10" s="361"/>
    </row>
    <row r="11" s="82" customFormat="true" ht="12.75" hidden="false" customHeight="false" outlineLevel="0" collapsed="false">
      <c r="A11" s="343"/>
      <c r="B11" s="256"/>
      <c r="C11" s="256"/>
      <c r="D11" s="256"/>
      <c r="E11" s="256"/>
      <c r="F11" s="256"/>
      <c r="G11" s="256"/>
      <c r="H11" s="256"/>
      <c r="I11" s="256"/>
      <c r="J11" s="256"/>
      <c r="K11" s="256"/>
      <c r="L11" s="256"/>
      <c r="M11" s="256"/>
      <c r="N11" s="256"/>
      <c r="O11" s="256"/>
      <c r="S11" s="362"/>
      <c r="X11" s="363"/>
      <c r="Y11" s="363"/>
      <c r="Z11" s="364"/>
    </row>
    <row r="12" s="350" customFormat="true" ht="12.75" hidden="false" customHeight="true" outlineLevel="0" collapsed="false">
      <c r="A12" s="365" t="s">
        <v>328</v>
      </c>
      <c r="B12" s="365"/>
      <c r="C12" s="365"/>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6"/>
    </row>
    <row r="13" s="350" customFormat="true" ht="12.75" hidden="false" customHeight="true" outlineLevel="0" collapsed="false">
      <c r="A13" s="367"/>
      <c r="B13" s="367"/>
      <c r="C13" s="367"/>
      <c r="D13" s="367"/>
      <c r="E13" s="367"/>
      <c r="F13" s="367"/>
      <c r="G13" s="367"/>
      <c r="H13" s="367"/>
      <c r="I13" s="367"/>
      <c r="J13" s="367"/>
      <c r="K13" s="367"/>
      <c r="L13" s="367"/>
      <c r="M13" s="367"/>
      <c r="N13" s="367"/>
      <c r="O13" s="367"/>
      <c r="P13" s="367"/>
      <c r="Q13" s="367"/>
      <c r="R13" s="367"/>
      <c r="S13" s="368"/>
      <c r="T13" s="367"/>
      <c r="U13" s="367"/>
      <c r="V13" s="367"/>
      <c r="W13" s="367"/>
      <c r="X13" s="367"/>
      <c r="Y13" s="367"/>
      <c r="Z13" s="356"/>
      <c r="AA13" s="369"/>
    </row>
    <row r="14" s="126" customFormat="true" ht="12" hidden="false" customHeight="true" outlineLevel="0" collapsed="false">
      <c r="A14" s="370" t="s">
        <v>329</v>
      </c>
      <c r="B14" s="370"/>
      <c r="C14" s="370"/>
      <c r="D14" s="370"/>
      <c r="E14" s="370"/>
      <c r="F14" s="370"/>
      <c r="G14" s="370"/>
      <c r="H14" s="370"/>
      <c r="I14" s="370"/>
      <c r="J14" s="370"/>
      <c r="K14" s="370"/>
      <c r="L14" s="370"/>
      <c r="M14" s="370"/>
      <c r="N14" s="370"/>
      <c r="O14" s="370"/>
      <c r="P14" s="370"/>
      <c r="Q14" s="370"/>
      <c r="R14" s="370"/>
      <c r="S14" s="370"/>
      <c r="T14" s="370"/>
      <c r="U14" s="370"/>
      <c r="V14" s="370"/>
      <c r="W14" s="370"/>
      <c r="X14" s="370"/>
      <c r="Y14" s="370"/>
      <c r="Z14" s="370"/>
      <c r="AA14" s="350"/>
    </row>
    <row r="15" s="356" customFormat="true" ht="12.95" hidden="false" customHeight="true" outlineLevel="0" collapsed="false">
      <c r="A15" s="135" t="s">
        <v>322</v>
      </c>
      <c r="B15" s="135"/>
      <c r="C15" s="135"/>
      <c r="D15" s="135"/>
      <c r="E15" s="135"/>
      <c r="F15" s="135"/>
      <c r="G15" s="135"/>
      <c r="H15" s="135"/>
      <c r="I15" s="135"/>
      <c r="J15" s="135"/>
      <c r="K15" s="135"/>
      <c r="L15" s="135"/>
      <c r="M15" s="135"/>
      <c r="N15" s="135"/>
      <c r="O15" s="135"/>
      <c r="P15" s="135"/>
      <c r="Q15" s="135"/>
      <c r="R15" s="135"/>
      <c r="S15" s="135"/>
      <c r="T15" s="135"/>
      <c r="U15" s="135"/>
      <c r="V15" s="135"/>
      <c r="W15" s="135"/>
      <c r="X15" s="135"/>
      <c r="Y15" s="135"/>
      <c r="Z15" s="135"/>
      <c r="AA15" s="71"/>
      <c r="AB15" s="71"/>
    </row>
    <row r="16" s="356" customFormat="true" ht="12.95" hidden="false" customHeight="true" outlineLevel="0" collapsed="false">
      <c r="A16" s="135" t="s">
        <v>33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c r="Y16" s="135"/>
      <c r="Z16" s="135"/>
      <c r="AA16" s="71"/>
      <c r="AB16" s="71"/>
    </row>
    <row r="46" customFormat="false" ht="15" hidden="false" customHeight="false" outlineLevel="0" collapsed="false">
      <c r="P46" s="371"/>
      <c r="Q46" s="371"/>
    </row>
    <row r="47" customFormat="false" ht="15" hidden="false" customHeight="false" outlineLevel="0" collapsed="false">
      <c r="P47" s="371"/>
      <c r="Q47" s="371"/>
    </row>
  </sheetData>
  <mergeCells count="7">
    <mergeCell ref="A1:Z1"/>
    <mergeCell ref="A3:Z3"/>
    <mergeCell ref="A4:Z4"/>
    <mergeCell ref="A12:Z12"/>
    <mergeCell ref="A14:Z14"/>
    <mergeCell ref="A15:Z15"/>
    <mergeCell ref="A16:Z16"/>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O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U7" activePane="bottomRight" state="frozen"/>
      <selection pane="topLeft" activeCell="A1" activeCellId="0" sqref="A1"/>
      <selection pane="topRight" activeCell="U1" activeCellId="0" sqref="U1"/>
      <selection pane="bottomLeft" activeCell="A7" activeCellId="0" sqref="A7"/>
      <selection pane="bottomRight" activeCell="A1" activeCellId="0" sqref="A1:AA1"/>
    </sheetView>
  </sheetViews>
  <sheetFormatPr defaultColWidth="10.28125" defaultRowHeight="12.75" zeroHeight="false" outlineLevelRow="0" outlineLevelCol="0"/>
  <cols>
    <col collapsed="false" customWidth="true" hidden="false" outlineLevel="0" max="1" min="1" style="0" width="20.7"/>
    <col collapsed="false" customWidth="true" hidden="false" outlineLevel="0" max="19" min="2" style="0" width="11.85"/>
    <col collapsed="false" customWidth="true" hidden="false" outlineLevel="0" max="26" min="20" style="18" width="11.85"/>
    <col collapsed="false" customWidth="true" hidden="false" outlineLevel="0" max="27" min="27" style="20" width="11.85"/>
  </cols>
  <sheetData>
    <row r="1" customFormat="false" ht="13.5" hidden="false" customHeight="true" outlineLevel="0" collapsed="false">
      <c r="A1" s="372" t="s">
        <v>331</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row>
    <row r="2" customFormat="false" ht="13.5" hidden="false" customHeight="true" outlineLevel="0" collapsed="false">
      <c r="A2" s="213"/>
      <c r="B2" s="213"/>
      <c r="C2" s="213"/>
      <c r="D2" s="213"/>
      <c r="E2" s="213"/>
      <c r="F2" s="213"/>
      <c r="G2" s="213"/>
      <c r="H2" s="213"/>
      <c r="I2" s="213"/>
      <c r="J2" s="213"/>
      <c r="K2" s="213"/>
    </row>
    <row r="3" s="374" customFormat="true" ht="18" hidden="false" customHeight="true" outlineLevel="0" collapsed="false">
      <c r="A3" s="22" t="s">
        <v>15</v>
      </c>
      <c r="B3" s="22"/>
      <c r="C3" s="22"/>
      <c r="D3" s="22"/>
      <c r="E3" s="22"/>
      <c r="F3" s="22"/>
      <c r="G3" s="22"/>
      <c r="H3" s="22"/>
      <c r="I3" s="22"/>
      <c r="J3" s="22"/>
      <c r="K3" s="22"/>
      <c r="L3" s="22"/>
      <c r="M3" s="22"/>
      <c r="N3" s="22"/>
      <c r="O3" s="22"/>
      <c r="P3" s="22"/>
      <c r="Q3" s="22"/>
      <c r="R3" s="22"/>
      <c r="S3" s="22"/>
      <c r="T3" s="22"/>
      <c r="U3" s="22"/>
      <c r="V3" s="22"/>
      <c r="W3" s="22"/>
      <c r="X3" s="22"/>
      <c r="Y3" s="22"/>
      <c r="Z3" s="22"/>
      <c r="AA3" s="22"/>
      <c r="AB3" s="373"/>
      <c r="AC3" s="373"/>
      <c r="AD3" s="373"/>
      <c r="AE3" s="373"/>
      <c r="AF3" s="373"/>
      <c r="AG3" s="373"/>
      <c r="AH3" s="373"/>
      <c r="AI3" s="373"/>
      <c r="AJ3" s="373"/>
      <c r="AK3" s="373"/>
      <c r="AL3" s="373"/>
      <c r="AM3" s="373"/>
    </row>
    <row r="4" s="374" customFormat="tru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c r="AB4" s="373"/>
      <c r="AC4" s="373"/>
      <c r="AD4" s="373"/>
      <c r="AE4" s="373"/>
      <c r="AF4" s="373"/>
      <c r="AG4" s="373"/>
      <c r="AH4" s="373"/>
      <c r="AI4" s="373"/>
      <c r="AJ4" s="373"/>
      <c r="AK4" s="373"/>
      <c r="AL4" s="373"/>
      <c r="AM4" s="373"/>
    </row>
    <row r="5" s="374" customFormat="true" ht="18" hidden="false" customHeight="true" outlineLevel="0" collapsed="false">
      <c r="A5" s="373"/>
      <c r="B5" s="373"/>
      <c r="C5" s="373"/>
      <c r="D5" s="373"/>
      <c r="E5" s="373"/>
      <c r="F5" s="373"/>
      <c r="G5" s="373"/>
      <c r="H5" s="373"/>
      <c r="I5" s="373"/>
      <c r="J5" s="373"/>
      <c r="K5" s="373"/>
      <c r="L5" s="373"/>
      <c r="M5" s="373"/>
      <c r="N5" s="373"/>
      <c r="O5" s="373"/>
      <c r="P5" s="373"/>
      <c r="Q5" s="373"/>
      <c r="R5" s="373"/>
      <c r="S5" s="373"/>
      <c r="T5" s="373"/>
      <c r="U5" s="373"/>
      <c r="V5" s="373"/>
      <c r="W5" s="373"/>
      <c r="X5" s="373"/>
      <c r="Y5" s="373"/>
      <c r="Z5" s="373"/>
      <c r="AA5" s="375"/>
      <c r="AB5" s="373"/>
      <c r="AC5" s="373"/>
      <c r="AD5" s="373"/>
      <c r="AE5" s="373"/>
      <c r="AF5" s="373"/>
      <c r="AG5" s="373"/>
      <c r="AH5" s="373"/>
      <c r="AI5" s="373"/>
      <c r="AJ5" s="373"/>
      <c r="AK5" s="373"/>
      <c r="AL5" s="373"/>
      <c r="AM5" s="373"/>
    </row>
    <row r="6" s="18" customFormat="true" ht="18" hidden="false" customHeight="true" outlineLevel="0" collapsed="false">
      <c r="A6" s="213"/>
      <c r="B6" s="376" t="s">
        <v>64</v>
      </c>
      <c r="C6" s="376" t="s">
        <v>65</v>
      </c>
      <c r="D6" s="376" t="s">
        <v>66</v>
      </c>
      <c r="E6" s="376" t="s">
        <v>67</v>
      </c>
      <c r="F6" s="376" t="s">
        <v>68</v>
      </c>
      <c r="G6" s="376" t="s">
        <v>69</v>
      </c>
      <c r="H6" s="376" t="s">
        <v>70</v>
      </c>
      <c r="I6" s="376" t="s">
        <v>71</v>
      </c>
      <c r="J6" s="376" t="s">
        <v>72</v>
      </c>
      <c r="K6" s="376" t="s">
        <v>73</v>
      </c>
      <c r="L6" s="376" t="s">
        <v>74</v>
      </c>
      <c r="M6" s="376" t="s">
        <v>75</v>
      </c>
      <c r="N6" s="376" t="s">
        <v>76</v>
      </c>
      <c r="O6" s="376" t="s">
        <v>77</v>
      </c>
      <c r="P6" s="376" t="s">
        <v>78</v>
      </c>
      <c r="Q6" s="376" t="s">
        <v>79</v>
      </c>
      <c r="R6" s="376" t="s">
        <v>80</v>
      </c>
      <c r="S6" s="376" t="s">
        <v>81</v>
      </c>
      <c r="T6" s="376" t="s">
        <v>82</v>
      </c>
      <c r="U6" s="376" t="s">
        <v>83</v>
      </c>
      <c r="V6" s="376" t="s">
        <v>84</v>
      </c>
      <c r="W6" s="376" t="s">
        <v>85</v>
      </c>
      <c r="X6" s="376" t="s">
        <v>86</v>
      </c>
      <c r="Y6" s="376" t="s">
        <v>87</v>
      </c>
      <c r="Z6" s="376" t="s">
        <v>88</v>
      </c>
      <c r="AA6" s="377" t="s">
        <v>89</v>
      </c>
      <c r="AB6" s="35"/>
      <c r="AC6" s="35"/>
      <c r="AD6" s="35"/>
      <c r="AE6" s="35"/>
      <c r="AF6" s="35"/>
      <c r="AG6" s="35"/>
      <c r="AH6" s="35"/>
      <c r="AI6" s="35"/>
      <c r="AJ6" s="35"/>
      <c r="AK6" s="35"/>
      <c r="AL6" s="35"/>
      <c r="AM6" s="35"/>
      <c r="AN6" s="35"/>
      <c r="AO6" s="35"/>
    </row>
    <row r="7" customFormat="false" ht="18" hidden="false" customHeight="true" outlineLevel="0" collapsed="false">
      <c r="A7" s="378" t="s">
        <v>224</v>
      </c>
      <c r="B7" s="215" t="n">
        <f aca="false">SUM(B8:B9)</f>
        <v>553</v>
      </c>
      <c r="C7" s="215" t="n">
        <f aca="false">SUM(C8:C9)</f>
        <v>570</v>
      </c>
      <c r="D7" s="215" t="n">
        <f aca="false">SUM(D8:D9)</f>
        <v>575</v>
      </c>
      <c r="E7" s="215" t="n">
        <f aca="false">SUM(E8:E9)</f>
        <v>568</v>
      </c>
      <c r="F7" s="215" t="n">
        <f aca="false">SUM(F8:F9)</f>
        <v>526</v>
      </c>
      <c r="G7" s="215" t="n">
        <f aca="false">SUM(G8:G9)</f>
        <v>512</v>
      </c>
      <c r="H7" s="215" t="n">
        <f aca="false">SUM(H8:H9)</f>
        <v>492</v>
      </c>
      <c r="I7" s="215" t="n">
        <f aca="false">SUM(I8:I9)</f>
        <v>473</v>
      </c>
      <c r="J7" s="215" t="n">
        <f aca="false">SUM(J8:J9)</f>
        <v>463</v>
      </c>
      <c r="K7" s="215" t="n">
        <f aca="false">SUM(K8:K9)</f>
        <v>457</v>
      </c>
      <c r="L7" s="215" t="n">
        <f aca="false">SUM(L8:L9)</f>
        <v>468</v>
      </c>
      <c r="M7" s="215" t="n">
        <f aca="false">SUM(M8:M9)</f>
        <v>466</v>
      </c>
      <c r="N7" s="215" t="n">
        <f aca="false">SUM(N8:N9)</f>
        <v>477</v>
      </c>
      <c r="O7" s="215" t="n">
        <f aca="false">SUM(O8:O9)</f>
        <v>490</v>
      </c>
      <c r="P7" s="215" t="n">
        <f aca="false">SUM(P8:P9)</f>
        <v>497</v>
      </c>
      <c r="Q7" s="215" t="n">
        <f aca="false">SUM(Q8:Q9)</f>
        <v>492</v>
      </c>
      <c r="R7" s="215" t="n">
        <f aca="false">SUM(R8:R9)</f>
        <v>499</v>
      </c>
      <c r="S7" s="215" t="n">
        <f aca="false">SUM(S8:S9)</f>
        <v>520</v>
      </c>
      <c r="T7" s="215" t="n">
        <f aca="false">SUM(T8:T9)</f>
        <v>514</v>
      </c>
      <c r="U7" s="215" t="n">
        <f aca="false">SUM(U8:U9)</f>
        <v>513</v>
      </c>
      <c r="V7" s="88" t="n">
        <f aca="false">SUM(V8:V9)</f>
        <v>521</v>
      </c>
      <c r="W7" s="88" t="n">
        <f aca="false">SUM(W8:W9)</f>
        <v>510</v>
      </c>
      <c r="X7" s="88" t="n">
        <f aca="false">SUM(X8:X9)</f>
        <v>511</v>
      </c>
      <c r="Y7" s="88" t="n">
        <f aca="false">SUM(Y8:Y9)</f>
        <v>499</v>
      </c>
      <c r="Z7" s="88" t="n">
        <f aca="false">SUM(Z8:Z9)</f>
        <v>480</v>
      </c>
      <c r="AA7" s="118" t="n">
        <f aca="false">SUM(AA8:AA9)</f>
        <v>480</v>
      </c>
      <c r="AB7" s="62"/>
      <c r="AC7" s="62"/>
      <c r="AD7" s="62"/>
      <c r="AE7" s="62"/>
      <c r="AF7" s="62"/>
      <c r="AG7" s="62"/>
      <c r="AH7" s="62"/>
      <c r="AI7" s="62"/>
      <c r="AJ7" s="62"/>
      <c r="AK7" s="62"/>
      <c r="AL7" s="62"/>
      <c r="AM7" s="62"/>
      <c r="AN7" s="62"/>
      <c r="AO7" s="62"/>
    </row>
    <row r="8" customFormat="false" ht="18" hidden="false" customHeight="true" outlineLevel="0" collapsed="false">
      <c r="A8" s="272" t="s">
        <v>178</v>
      </c>
      <c r="B8" s="224" t="n">
        <v>341</v>
      </c>
      <c r="C8" s="224" t="n">
        <v>329</v>
      </c>
      <c r="D8" s="224" t="n">
        <v>335</v>
      </c>
      <c r="E8" s="224" t="n">
        <v>336</v>
      </c>
      <c r="F8" s="224" t="n">
        <v>331</v>
      </c>
      <c r="G8" s="224" t="n">
        <v>319</v>
      </c>
      <c r="H8" s="224" t="n">
        <v>316</v>
      </c>
      <c r="I8" s="224" t="n">
        <v>310</v>
      </c>
      <c r="J8" s="224" t="n">
        <v>307</v>
      </c>
      <c r="K8" s="224" t="n">
        <v>308</v>
      </c>
      <c r="L8" s="224" t="n">
        <v>313</v>
      </c>
      <c r="M8" s="224" t="n">
        <v>307</v>
      </c>
      <c r="N8" s="224" t="n">
        <v>309</v>
      </c>
      <c r="O8" s="224" t="n">
        <v>314</v>
      </c>
      <c r="P8" s="224" t="n">
        <v>313</v>
      </c>
      <c r="Q8" s="224" t="n">
        <v>305</v>
      </c>
      <c r="R8" s="273" t="n">
        <v>306</v>
      </c>
      <c r="S8" s="273" t="n">
        <v>308</v>
      </c>
      <c r="T8" s="224" t="n">
        <v>304</v>
      </c>
      <c r="U8" s="224" t="n">
        <v>303</v>
      </c>
      <c r="V8" s="70" t="n">
        <v>310</v>
      </c>
      <c r="W8" s="70" t="n">
        <v>301</v>
      </c>
      <c r="X8" s="70" t="n">
        <v>306</v>
      </c>
      <c r="Y8" s="346" t="n">
        <v>300</v>
      </c>
      <c r="Z8" s="346" t="n">
        <v>295</v>
      </c>
      <c r="AA8" s="71" t="n">
        <v>292</v>
      </c>
      <c r="AB8" s="62"/>
      <c r="AC8" s="62"/>
      <c r="AD8" s="62"/>
      <c r="AE8" s="62"/>
      <c r="AF8" s="62"/>
      <c r="AG8" s="62"/>
      <c r="AH8" s="62"/>
      <c r="AI8" s="62"/>
      <c r="AJ8" s="62"/>
      <c r="AK8" s="62"/>
      <c r="AL8" s="62"/>
      <c r="AM8" s="62"/>
      <c r="AN8" s="62"/>
      <c r="AO8" s="62"/>
    </row>
    <row r="9" customFormat="false" ht="18" hidden="false" customHeight="true" outlineLevel="0" collapsed="false">
      <c r="A9" s="272" t="s">
        <v>132</v>
      </c>
      <c r="B9" s="224" t="n">
        <v>212</v>
      </c>
      <c r="C9" s="224" t="n">
        <v>241</v>
      </c>
      <c r="D9" s="224" t="n">
        <v>240</v>
      </c>
      <c r="E9" s="224" t="n">
        <v>232</v>
      </c>
      <c r="F9" s="224" t="n">
        <v>195</v>
      </c>
      <c r="G9" s="224" t="n">
        <v>193</v>
      </c>
      <c r="H9" s="224" t="n">
        <v>176</v>
      </c>
      <c r="I9" s="224" t="n">
        <v>163</v>
      </c>
      <c r="J9" s="224" t="n">
        <v>156</v>
      </c>
      <c r="K9" s="224" t="n">
        <v>149</v>
      </c>
      <c r="L9" s="224" t="n">
        <v>155</v>
      </c>
      <c r="M9" s="224" t="n">
        <v>159</v>
      </c>
      <c r="N9" s="224" t="n">
        <v>168</v>
      </c>
      <c r="O9" s="224" t="n">
        <v>176</v>
      </c>
      <c r="P9" s="224" t="n">
        <v>184</v>
      </c>
      <c r="Q9" s="224" t="n">
        <v>187</v>
      </c>
      <c r="R9" s="273" t="n">
        <v>193</v>
      </c>
      <c r="S9" s="273" t="n">
        <v>212</v>
      </c>
      <c r="T9" s="224" t="n">
        <v>210</v>
      </c>
      <c r="U9" s="224" t="n">
        <v>210</v>
      </c>
      <c r="V9" s="70" t="n">
        <v>211</v>
      </c>
      <c r="W9" s="70" t="n">
        <v>209</v>
      </c>
      <c r="X9" s="70" t="n">
        <v>205</v>
      </c>
      <c r="Y9" s="346" t="n">
        <v>199</v>
      </c>
      <c r="Z9" s="346" t="n">
        <v>185</v>
      </c>
      <c r="AA9" s="71" t="n">
        <v>188</v>
      </c>
      <c r="AB9" s="62"/>
      <c r="AC9" s="62"/>
      <c r="AD9" s="62"/>
      <c r="AE9" s="62"/>
      <c r="AF9" s="62"/>
      <c r="AG9" s="62"/>
      <c r="AH9" s="62"/>
      <c r="AI9" s="62"/>
      <c r="AJ9" s="62"/>
      <c r="AK9" s="62"/>
      <c r="AL9" s="62"/>
      <c r="AM9" s="62"/>
      <c r="AN9" s="62"/>
      <c r="AO9" s="62"/>
    </row>
    <row r="10" customFormat="false" ht="18" hidden="false" customHeight="true" outlineLevel="0" collapsed="false">
      <c r="A10" s="378" t="s">
        <v>332</v>
      </c>
      <c r="B10" s="215" t="n">
        <f aca="false">SUM(B11:B12)</f>
        <v>10880</v>
      </c>
      <c r="C10" s="215" t="n">
        <f aca="false">SUM(C11:C12)</f>
        <v>11440</v>
      </c>
      <c r="D10" s="215" t="n">
        <f aca="false">SUM(D11:D12)</f>
        <v>11851</v>
      </c>
      <c r="E10" s="215" t="n">
        <f aca="false">SUM(E11:E12)</f>
        <v>11945</v>
      </c>
      <c r="F10" s="215" t="n">
        <f aca="false">SUM(F11:F12)</f>
        <v>12009</v>
      </c>
      <c r="G10" s="215" t="n">
        <f aca="false">SUM(G11:G12)</f>
        <v>10530</v>
      </c>
      <c r="H10" s="215" t="n">
        <f aca="false">SUM(H11:H12)</f>
        <v>11611</v>
      </c>
      <c r="I10" s="215" t="n">
        <f aca="false">SUM(I11:I12)</f>
        <v>11279</v>
      </c>
      <c r="J10" s="215" t="n">
        <f aca="false">SUM(J11:J12)</f>
        <v>10800</v>
      </c>
      <c r="K10" s="215" t="n">
        <f aca="false">SUM(K11:K12)</f>
        <v>10202</v>
      </c>
      <c r="L10" s="215" t="n">
        <f aca="false">SUM(L11:L12)</f>
        <v>9963</v>
      </c>
      <c r="M10" s="215" t="n">
        <f aca="false">SUM(M11:M12)</f>
        <v>9083</v>
      </c>
      <c r="N10" s="215" t="n">
        <f aca="false">SUM(N11:N12)</f>
        <v>9679</v>
      </c>
      <c r="O10" s="215" t="n">
        <f aca="false">SUM(O11:O12)</f>
        <v>9696</v>
      </c>
      <c r="P10" s="215" t="n">
        <f aca="false">SUM(P11:P12)</f>
        <v>9021</v>
      </c>
      <c r="Q10" s="215" t="n">
        <f aca="false">SUM(Q11:Q12)</f>
        <v>9144</v>
      </c>
      <c r="R10" s="215" t="n">
        <f aca="false">SUM(R11:R12)</f>
        <v>9036</v>
      </c>
      <c r="S10" s="215" t="n">
        <f aca="false">SUM(S11:S12)</f>
        <v>9490</v>
      </c>
      <c r="T10" s="215" t="n">
        <f aca="false">SUM(T11:T12)</f>
        <v>9437</v>
      </c>
      <c r="U10" s="215" t="n">
        <f aca="false">SUM(U11:U12)</f>
        <v>9434</v>
      </c>
      <c r="V10" s="88" t="n">
        <f aca="false">SUM(V11:V12)</f>
        <v>9424</v>
      </c>
      <c r="W10" s="88" t="n">
        <f aca="false">SUM(W11:W12)</f>
        <v>9037</v>
      </c>
      <c r="X10" s="88" t="n">
        <f aca="false">SUM(X11:X12)</f>
        <v>8675</v>
      </c>
      <c r="Y10" s="88" t="n">
        <f aca="false">SUM(Y11:Y12)</f>
        <v>8514</v>
      </c>
      <c r="Z10" s="88" t="n">
        <f aca="false">SUM(Z11:Z12)</f>
        <v>8375</v>
      </c>
      <c r="AA10" s="118" t="n">
        <f aca="false">SUM(AA11:AA12)</f>
        <v>8359</v>
      </c>
      <c r="AB10" s="62"/>
      <c r="AC10" s="62"/>
      <c r="AD10" s="62"/>
      <c r="AE10" s="62"/>
      <c r="AF10" s="62"/>
      <c r="AG10" s="62"/>
      <c r="AH10" s="62"/>
      <c r="AI10" s="62"/>
      <c r="AJ10" s="62"/>
      <c r="AK10" s="62"/>
      <c r="AL10" s="62"/>
      <c r="AM10" s="62"/>
      <c r="AN10" s="62"/>
      <c r="AO10" s="62"/>
    </row>
    <row r="11" customFormat="false" ht="18" hidden="false" customHeight="true" outlineLevel="0" collapsed="false">
      <c r="A11" s="272" t="s">
        <v>178</v>
      </c>
      <c r="B11" s="224" t="n">
        <v>8253</v>
      </c>
      <c r="C11" s="224" t="n">
        <v>8633</v>
      </c>
      <c r="D11" s="224" t="n">
        <v>8734</v>
      </c>
      <c r="E11" s="224" t="n">
        <v>8603</v>
      </c>
      <c r="F11" s="224" t="n">
        <v>8650</v>
      </c>
      <c r="G11" s="224" t="n">
        <v>7827</v>
      </c>
      <c r="H11" s="224" t="n">
        <f aca="false">7369+1006</f>
        <v>8375</v>
      </c>
      <c r="I11" s="224" t="n">
        <v>8257</v>
      </c>
      <c r="J11" s="224" t="n">
        <f aca="false">7971</f>
        <v>7971</v>
      </c>
      <c r="K11" s="224" t="n">
        <v>7546</v>
      </c>
      <c r="L11" s="224" t="n">
        <v>7515</v>
      </c>
      <c r="M11" s="224" t="n">
        <v>6813</v>
      </c>
      <c r="N11" s="224" t="n">
        <v>7132</v>
      </c>
      <c r="O11" s="224" t="n">
        <v>7084</v>
      </c>
      <c r="P11" s="224" t="n">
        <v>6633</v>
      </c>
      <c r="Q11" s="224" t="n">
        <v>6559</v>
      </c>
      <c r="R11" s="273" t="n">
        <v>6513</v>
      </c>
      <c r="S11" s="273" t="n">
        <v>6597</v>
      </c>
      <c r="T11" s="224" t="n">
        <v>6504</v>
      </c>
      <c r="U11" s="224" t="n">
        <v>6391</v>
      </c>
      <c r="V11" s="224" t="n">
        <v>6343</v>
      </c>
      <c r="W11" s="224" t="n">
        <v>6133</v>
      </c>
      <c r="X11" s="224" t="n">
        <v>6008</v>
      </c>
      <c r="Y11" s="224" t="n">
        <v>5898</v>
      </c>
      <c r="Z11" s="224" t="n">
        <v>5902</v>
      </c>
      <c r="AA11" s="276" t="n">
        <v>5835</v>
      </c>
      <c r="AB11" s="62"/>
      <c r="AC11" s="62"/>
      <c r="AD11" s="62"/>
      <c r="AE11" s="62"/>
      <c r="AF11" s="62"/>
      <c r="AG11" s="62"/>
      <c r="AH11" s="62"/>
      <c r="AI11" s="62"/>
      <c r="AJ11" s="62"/>
      <c r="AK11" s="62"/>
      <c r="AL11" s="62"/>
      <c r="AM11" s="62"/>
      <c r="AN11" s="62"/>
      <c r="AO11" s="62"/>
    </row>
    <row r="12" customFormat="false" ht="18" hidden="false" customHeight="true" outlineLevel="0" collapsed="false">
      <c r="A12" s="272" t="s">
        <v>132</v>
      </c>
      <c r="B12" s="224" t="n">
        <v>2627</v>
      </c>
      <c r="C12" s="224" t="n">
        <v>2807</v>
      </c>
      <c r="D12" s="224" t="n">
        <v>3117</v>
      </c>
      <c r="E12" s="224" t="n">
        <v>3342</v>
      </c>
      <c r="F12" s="224" t="n">
        <v>3359</v>
      </c>
      <c r="G12" s="224" t="n">
        <v>2703</v>
      </c>
      <c r="H12" s="224" t="n">
        <v>3236</v>
      </c>
      <c r="I12" s="224" t="n">
        <v>3022</v>
      </c>
      <c r="J12" s="224" t="n">
        <v>2829</v>
      </c>
      <c r="K12" s="224" t="n">
        <v>2656</v>
      </c>
      <c r="L12" s="224" t="n">
        <v>2448</v>
      </c>
      <c r="M12" s="224" t="n">
        <v>2270</v>
      </c>
      <c r="N12" s="224" t="n">
        <v>2547</v>
      </c>
      <c r="O12" s="224" t="n">
        <v>2612</v>
      </c>
      <c r="P12" s="224" t="n">
        <v>2388</v>
      </c>
      <c r="Q12" s="224" t="n">
        <v>2585</v>
      </c>
      <c r="R12" s="273" t="n">
        <v>2523</v>
      </c>
      <c r="S12" s="273" t="n">
        <v>2893</v>
      </c>
      <c r="T12" s="224" t="n">
        <v>2933</v>
      </c>
      <c r="U12" s="224" t="n">
        <v>3043</v>
      </c>
      <c r="V12" s="224" t="n">
        <v>3081</v>
      </c>
      <c r="W12" s="224" t="n">
        <v>2904</v>
      </c>
      <c r="X12" s="224" t="n">
        <v>2667</v>
      </c>
      <c r="Y12" s="224" t="n">
        <v>2616</v>
      </c>
      <c r="Z12" s="224" t="n">
        <v>2473</v>
      </c>
      <c r="AA12" s="276" t="n">
        <v>2524</v>
      </c>
      <c r="AB12" s="62"/>
      <c r="AC12" s="62"/>
      <c r="AD12" s="62"/>
      <c r="AE12" s="62"/>
      <c r="AF12" s="62"/>
      <c r="AG12" s="62"/>
      <c r="AH12" s="62"/>
      <c r="AI12" s="62"/>
      <c r="AJ12" s="62"/>
      <c r="AK12" s="62"/>
      <c r="AL12" s="62"/>
      <c r="AM12" s="62"/>
      <c r="AN12" s="62"/>
      <c r="AO12" s="62"/>
    </row>
    <row r="13" customFormat="false" ht="18" hidden="false" customHeight="true" outlineLevel="0" collapsed="false">
      <c r="A13" s="378" t="s">
        <v>333</v>
      </c>
      <c r="B13" s="215" t="n">
        <f aca="false">SUM(B14:B15)</f>
        <v>102831</v>
      </c>
      <c r="C13" s="215" t="n">
        <f aca="false">SUM(C14:C15)</f>
        <v>103249</v>
      </c>
      <c r="D13" s="215" t="n">
        <f aca="false">SUM(D14:D15)</f>
        <v>104237</v>
      </c>
      <c r="E13" s="215" t="n">
        <f aca="false">SUM(E14:E15)</f>
        <v>102168</v>
      </c>
      <c r="F13" s="215" t="n">
        <f aca="false">SUM(F14:F15)</f>
        <v>99178</v>
      </c>
      <c r="G13" s="215" t="n">
        <f aca="false">SUM(G14:G15)</f>
        <v>94090</v>
      </c>
      <c r="H13" s="215" t="n">
        <f aca="false">SUM(H14:H15)</f>
        <v>90368</v>
      </c>
      <c r="I13" s="215" t="n">
        <f aca="false">SUM(I14:I15)</f>
        <v>86694</v>
      </c>
      <c r="J13" s="215" t="n">
        <f aca="false">SUM(J14:J15)</f>
        <v>83325</v>
      </c>
      <c r="K13" s="215" t="n">
        <f aca="false">SUM(K14:K15)</f>
        <v>77941</v>
      </c>
      <c r="L13" s="215" t="n">
        <f aca="false">SUM(L14:L15)</f>
        <v>70037</v>
      </c>
      <c r="M13" s="215" t="n">
        <f aca="false">SUM(M14:M15)</f>
        <v>74473</v>
      </c>
      <c r="N13" s="215" t="n">
        <f aca="false">SUM(N14:N15)</f>
        <v>70413</v>
      </c>
      <c r="O13" s="215" t="n">
        <f aca="false">SUM(O14:O15)</f>
        <v>71022</v>
      </c>
      <c r="P13" s="215" t="n">
        <f aca="false">SUM(P14:P15)</f>
        <v>73581</v>
      </c>
      <c r="Q13" s="215" t="n">
        <f aca="false">SUM(Q14:Q15)</f>
        <v>73680</v>
      </c>
      <c r="R13" s="215" t="n">
        <f aca="false">SUM(R14:R15)</f>
        <v>70483</v>
      </c>
      <c r="S13" s="215" t="n">
        <f aca="false">SUM(S14:S15)</f>
        <v>77987</v>
      </c>
      <c r="T13" s="215" t="n">
        <f aca="false">SUM(T14:T15)</f>
        <v>75901</v>
      </c>
      <c r="U13" s="215" t="n">
        <f aca="false">SUM(U14:U15)</f>
        <v>77338</v>
      </c>
      <c r="V13" s="88" t="n">
        <f aca="false">SUM(V14:V15)</f>
        <v>75183</v>
      </c>
      <c r="W13" s="88" t="n">
        <f aca="false">SUM(W14:W15)</f>
        <v>69883</v>
      </c>
      <c r="X13" s="88" t="n">
        <f aca="false">SUM(X14:X15)</f>
        <v>65309</v>
      </c>
      <c r="Y13" s="88" t="n">
        <f aca="false">SUM(Y14:Y15)</f>
        <v>66690</v>
      </c>
      <c r="Z13" s="88" t="n">
        <f aca="false">SUM(Z14:Z15)</f>
        <v>67244</v>
      </c>
      <c r="AA13" s="118" t="n">
        <f aca="false">SUM(AA14:AA15)</f>
        <v>68565</v>
      </c>
      <c r="AB13" s="62"/>
      <c r="AC13" s="62"/>
      <c r="AD13" s="62"/>
      <c r="AE13" s="62"/>
      <c r="AF13" s="62"/>
      <c r="AG13" s="62"/>
      <c r="AH13" s="62"/>
      <c r="AI13" s="62"/>
      <c r="AJ13" s="62"/>
      <c r="AK13" s="62"/>
      <c r="AL13" s="62"/>
      <c r="AM13" s="62"/>
      <c r="AN13" s="62"/>
      <c r="AO13" s="62"/>
    </row>
    <row r="14" customFormat="false" ht="18" hidden="false" customHeight="true" outlineLevel="0" collapsed="false">
      <c r="A14" s="272" t="s">
        <v>178</v>
      </c>
      <c r="B14" s="224" t="n">
        <v>87973</v>
      </c>
      <c r="C14" s="224" t="n">
        <v>87746</v>
      </c>
      <c r="D14" s="224" t="n">
        <v>88301</v>
      </c>
      <c r="E14" s="224" t="n">
        <v>85432</v>
      </c>
      <c r="F14" s="224" t="n">
        <v>82579</v>
      </c>
      <c r="G14" s="224" t="n">
        <v>77608</v>
      </c>
      <c r="H14" s="224" t="n">
        <v>74526</v>
      </c>
      <c r="I14" s="224" t="n">
        <v>71115</v>
      </c>
      <c r="J14" s="224" t="n">
        <v>68401</v>
      </c>
      <c r="K14" s="224" t="n">
        <v>63635</v>
      </c>
      <c r="L14" s="224" t="n">
        <v>56019</v>
      </c>
      <c r="M14" s="224" t="n">
        <v>59204</v>
      </c>
      <c r="N14" s="224" t="n">
        <v>54594</v>
      </c>
      <c r="O14" s="224" t="n">
        <v>54139</v>
      </c>
      <c r="P14" s="224" t="n">
        <v>55404</v>
      </c>
      <c r="Q14" s="224" t="n">
        <v>54556</v>
      </c>
      <c r="R14" s="273" t="n">
        <v>53135</v>
      </c>
      <c r="S14" s="273" t="n">
        <v>57493</v>
      </c>
      <c r="T14" s="224" t="n">
        <v>56947</v>
      </c>
      <c r="U14" s="224" t="n">
        <v>56309</v>
      </c>
      <c r="V14" s="224" t="n">
        <v>53845</v>
      </c>
      <c r="W14" s="224" t="n">
        <v>50571</v>
      </c>
      <c r="X14" s="224" t="n">
        <v>47360</v>
      </c>
      <c r="Y14" s="224" t="n">
        <v>48200</v>
      </c>
      <c r="Z14" s="224" t="n">
        <v>48887</v>
      </c>
      <c r="AA14" s="276" t="n">
        <v>49309</v>
      </c>
      <c r="AB14" s="62"/>
      <c r="AC14" s="62"/>
      <c r="AD14" s="62"/>
      <c r="AE14" s="62"/>
      <c r="AF14" s="62"/>
      <c r="AG14" s="62"/>
      <c r="AH14" s="62"/>
      <c r="AI14" s="62"/>
      <c r="AJ14" s="62"/>
      <c r="AK14" s="62"/>
      <c r="AL14" s="62"/>
      <c r="AM14" s="62"/>
      <c r="AN14" s="62"/>
      <c r="AO14" s="62"/>
    </row>
    <row r="15" customFormat="false" ht="18" hidden="false" customHeight="true" outlineLevel="0" collapsed="false">
      <c r="A15" s="272" t="s">
        <v>132</v>
      </c>
      <c r="B15" s="224" t="n">
        <v>14858</v>
      </c>
      <c r="C15" s="224" t="n">
        <v>15503</v>
      </c>
      <c r="D15" s="224" t="n">
        <v>15936</v>
      </c>
      <c r="E15" s="224" t="n">
        <v>16736</v>
      </c>
      <c r="F15" s="224" t="n">
        <v>16599</v>
      </c>
      <c r="G15" s="224" t="n">
        <v>16482</v>
      </c>
      <c r="H15" s="224" t="n">
        <v>15842</v>
      </c>
      <c r="I15" s="224" t="n">
        <v>15579</v>
      </c>
      <c r="J15" s="224" t="n">
        <v>14924</v>
      </c>
      <c r="K15" s="224" t="n">
        <v>14306</v>
      </c>
      <c r="L15" s="224" t="n">
        <v>14018</v>
      </c>
      <c r="M15" s="224" t="n">
        <v>15269</v>
      </c>
      <c r="N15" s="224" t="n">
        <v>15819</v>
      </c>
      <c r="O15" s="224" t="n">
        <v>16883</v>
      </c>
      <c r="P15" s="224" t="n">
        <v>18177</v>
      </c>
      <c r="Q15" s="224" t="n">
        <v>19124</v>
      </c>
      <c r="R15" s="273" t="n">
        <v>17348</v>
      </c>
      <c r="S15" s="273" t="n">
        <v>20494</v>
      </c>
      <c r="T15" s="224" t="n">
        <v>18954</v>
      </c>
      <c r="U15" s="224" t="n">
        <v>21029</v>
      </c>
      <c r="V15" s="224" t="n">
        <v>21338</v>
      </c>
      <c r="W15" s="224" t="n">
        <v>19312</v>
      </c>
      <c r="X15" s="224" t="n">
        <v>17949</v>
      </c>
      <c r="Y15" s="224" t="n">
        <v>18490</v>
      </c>
      <c r="Z15" s="224" t="n">
        <v>18357</v>
      </c>
      <c r="AA15" s="276" t="n">
        <v>19256</v>
      </c>
      <c r="AB15" s="62"/>
      <c r="AC15" s="62"/>
      <c r="AD15" s="62"/>
      <c r="AE15" s="62"/>
      <c r="AF15" s="62"/>
      <c r="AG15" s="62"/>
      <c r="AH15" s="62"/>
      <c r="AI15" s="62"/>
      <c r="AJ15" s="62"/>
      <c r="AK15" s="62"/>
      <c r="AL15" s="62"/>
      <c r="AM15" s="62"/>
      <c r="AN15" s="62"/>
      <c r="AO15" s="62"/>
    </row>
    <row r="16" customFormat="false" ht="18" hidden="false" customHeight="true" outlineLevel="0" collapsed="false">
      <c r="A16" s="378" t="s">
        <v>334</v>
      </c>
      <c r="B16" s="216" t="s">
        <v>155</v>
      </c>
      <c r="C16" s="215" t="n">
        <v>343</v>
      </c>
      <c r="D16" s="215" t="n">
        <v>339</v>
      </c>
      <c r="E16" s="215" t="n">
        <v>337</v>
      </c>
      <c r="F16" s="215" t="n">
        <v>330</v>
      </c>
      <c r="G16" s="215" t="n">
        <v>321</v>
      </c>
      <c r="H16" s="215" t="n">
        <v>318</v>
      </c>
      <c r="I16" s="215" t="n">
        <v>310</v>
      </c>
      <c r="J16" s="215" t="n">
        <v>311</v>
      </c>
      <c r="K16" s="215" t="n">
        <v>307</v>
      </c>
      <c r="L16" s="215" t="n">
        <v>309</v>
      </c>
      <c r="M16" s="215" t="n">
        <v>313</v>
      </c>
      <c r="N16" s="215" t="n">
        <v>313</v>
      </c>
      <c r="O16" s="215" t="n">
        <v>311</v>
      </c>
      <c r="P16" s="215" t="n">
        <v>309</v>
      </c>
      <c r="Q16" s="215" t="n">
        <v>308</v>
      </c>
      <c r="R16" s="215" t="n">
        <v>309</v>
      </c>
      <c r="S16" s="215" t="n">
        <v>316</v>
      </c>
      <c r="T16" s="215" t="n">
        <v>367</v>
      </c>
      <c r="U16" s="215" t="n">
        <v>309</v>
      </c>
      <c r="V16" s="88" t="n">
        <v>314</v>
      </c>
      <c r="W16" s="88" t="n">
        <v>333</v>
      </c>
      <c r="X16" s="88" t="n">
        <v>323</v>
      </c>
      <c r="Y16" s="88" t="n">
        <v>307</v>
      </c>
      <c r="Z16" s="88" t="n">
        <v>298</v>
      </c>
      <c r="AA16" s="118" t="n">
        <v>297</v>
      </c>
      <c r="AB16" s="62"/>
      <c r="AC16" s="62"/>
      <c r="AD16" s="62"/>
      <c r="AE16" s="62"/>
      <c r="AF16" s="62"/>
      <c r="AG16" s="62"/>
      <c r="AH16" s="62"/>
      <c r="AI16" s="62"/>
      <c r="AJ16" s="62"/>
      <c r="AK16" s="62"/>
      <c r="AL16" s="62"/>
      <c r="AM16" s="62"/>
      <c r="AN16" s="62"/>
      <c r="AO16" s="62"/>
    </row>
    <row r="17" customFormat="false" ht="18" hidden="false" customHeight="true" outlineLevel="0" collapsed="false">
      <c r="A17" s="378" t="s">
        <v>335</v>
      </c>
      <c r="B17" s="216" t="s">
        <v>155</v>
      </c>
      <c r="C17" s="215" t="n">
        <v>373</v>
      </c>
      <c r="D17" s="215" t="n">
        <v>370</v>
      </c>
      <c r="E17" s="215" t="n">
        <v>371</v>
      </c>
      <c r="F17" s="215" t="n">
        <v>361</v>
      </c>
      <c r="G17" s="215" t="n">
        <v>355</v>
      </c>
      <c r="H17" s="215" t="n">
        <v>352</v>
      </c>
      <c r="I17" s="215" t="n">
        <v>343</v>
      </c>
      <c r="J17" s="215" t="n">
        <v>344</v>
      </c>
      <c r="K17" s="215" t="n">
        <v>340</v>
      </c>
      <c r="L17" s="215" t="n">
        <v>342</v>
      </c>
      <c r="M17" s="215" t="n">
        <v>344</v>
      </c>
      <c r="N17" s="215" t="n">
        <v>344</v>
      </c>
      <c r="O17" s="215" t="n">
        <v>349</v>
      </c>
      <c r="P17" s="215" t="n">
        <v>347</v>
      </c>
      <c r="Q17" s="215" t="n">
        <v>345</v>
      </c>
      <c r="R17" s="215" t="n">
        <v>347</v>
      </c>
      <c r="S17" s="215" t="n">
        <v>360</v>
      </c>
      <c r="T17" s="215" t="n">
        <v>385</v>
      </c>
      <c r="U17" s="215" t="n">
        <v>350</v>
      </c>
      <c r="V17" s="88" t="n">
        <v>358</v>
      </c>
      <c r="W17" s="88" t="n">
        <v>379</v>
      </c>
      <c r="X17" s="88" t="n">
        <v>363</v>
      </c>
      <c r="Y17" s="88" t="n">
        <v>342</v>
      </c>
      <c r="Z17" s="88" t="n">
        <v>333</v>
      </c>
      <c r="AA17" s="118" t="n">
        <v>331</v>
      </c>
      <c r="AB17" s="62"/>
      <c r="AC17" s="62"/>
      <c r="AD17" s="62"/>
      <c r="AE17" s="62"/>
      <c r="AF17" s="62"/>
      <c r="AG17" s="62"/>
      <c r="AH17" s="62"/>
      <c r="AI17" s="62"/>
      <c r="AJ17" s="62"/>
      <c r="AK17" s="62"/>
      <c r="AL17" s="62"/>
      <c r="AM17" s="62"/>
      <c r="AN17" s="62"/>
      <c r="AO17" s="62"/>
    </row>
    <row r="18" customFormat="false" ht="12.75" hidden="false" customHeight="true" outlineLevel="0" collapsed="false"/>
    <row r="19" s="40" customFormat="true" ht="13.5" hidden="false" customHeight="true" outlineLevel="0" collapsed="false">
      <c r="A19" s="40" t="s">
        <v>336</v>
      </c>
      <c r="AA19" s="379"/>
    </row>
    <row r="20" s="380" customFormat="true" ht="13.5" hidden="false" customHeight="true" outlineLevel="0" collapsed="false">
      <c r="A20" s="257" t="s">
        <v>337</v>
      </c>
      <c r="B20" s="257"/>
      <c r="C20" s="257"/>
      <c r="D20" s="257"/>
      <c r="E20" s="257"/>
      <c r="F20" s="257"/>
      <c r="G20" s="257"/>
      <c r="H20" s="257"/>
      <c r="I20" s="257"/>
      <c r="J20" s="257"/>
      <c r="K20" s="257"/>
      <c r="L20" s="257"/>
      <c r="M20" s="257"/>
      <c r="N20" s="257"/>
      <c r="O20" s="257"/>
      <c r="P20" s="257"/>
      <c r="Q20" s="257"/>
      <c r="R20" s="257"/>
      <c r="S20" s="257"/>
      <c r="T20" s="257"/>
      <c r="U20" s="257"/>
      <c r="V20" s="257"/>
      <c r="W20" s="257"/>
      <c r="X20" s="257"/>
      <c r="Y20" s="257"/>
      <c r="Z20" s="257"/>
      <c r="AA20" s="257"/>
    </row>
    <row r="21" s="380" customFormat="true" ht="13.5" hidden="false" customHeight="true" outlineLevel="0" collapsed="false">
      <c r="A21" s="257" t="s">
        <v>338</v>
      </c>
      <c r="B21" s="257"/>
      <c r="C21" s="257"/>
      <c r="D21" s="257"/>
      <c r="E21" s="257"/>
      <c r="F21" s="257"/>
      <c r="G21" s="257"/>
      <c r="H21" s="257"/>
      <c r="I21" s="257"/>
      <c r="J21" s="257"/>
      <c r="K21" s="257"/>
      <c r="L21" s="257"/>
      <c r="M21" s="257"/>
      <c r="N21" s="257"/>
      <c r="O21" s="257"/>
      <c r="P21" s="257"/>
      <c r="Q21" s="257"/>
      <c r="R21" s="257"/>
      <c r="S21" s="257"/>
      <c r="T21" s="257"/>
      <c r="U21" s="257"/>
      <c r="V21" s="257"/>
      <c r="W21" s="257"/>
      <c r="X21" s="257"/>
      <c r="Y21" s="257"/>
      <c r="Z21" s="257"/>
      <c r="AA21" s="257"/>
    </row>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mergeCells count="5">
    <mergeCell ref="A1:AA1"/>
    <mergeCell ref="A3:AA3"/>
    <mergeCell ref="A4:AA4"/>
    <mergeCell ref="A20:AA20"/>
    <mergeCell ref="A21:AA2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S8" activePane="bottomRight" state="frozen"/>
      <selection pane="topLeft" activeCell="A1" activeCellId="0" sqref="A1"/>
      <selection pane="topRight" activeCell="S1" activeCellId="0" sqref="S1"/>
      <selection pane="bottomLeft" activeCell="A8" activeCellId="0" sqref="A8"/>
      <selection pane="bottomRight" activeCell="A21" activeCellId="0" sqref="A21"/>
    </sheetView>
  </sheetViews>
  <sheetFormatPr defaultColWidth="11.41796875" defaultRowHeight="12.75" zeroHeight="false" outlineLevelRow="0" outlineLevelCol="0"/>
  <cols>
    <col collapsed="false" customWidth="true" hidden="false" outlineLevel="0" max="1" min="1" style="0" width="32.7"/>
    <col collapsed="false" customWidth="false" hidden="false" outlineLevel="0" max="4" min="4" style="381" width="11.42"/>
    <col collapsed="false" customWidth="false" hidden="false" outlineLevel="0" max="8" min="5" style="41" width="11.42"/>
    <col collapsed="false" customWidth="false" hidden="false" outlineLevel="0" max="12" min="9" style="382" width="11.42"/>
    <col collapsed="false" customWidth="true" hidden="false" outlineLevel="0" max="17" min="13" style="41" width="10.85"/>
    <col collapsed="false" customWidth="true" hidden="false" outlineLevel="0" max="25" min="18" style="382" width="10.85"/>
    <col collapsed="false" customWidth="true" hidden="false" outlineLevel="0" max="26" min="26" style="383" width="10.85"/>
    <col collapsed="false" customWidth="true" hidden="false" outlineLevel="0" max="27" min="27" style="380" width="10.13"/>
    <col collapsed="false" customWidth="true" hidden="false" outlineLevel="0" max="33" min="28" style="0" width="10.13"/>
  </cols>
  <sheetData>
    <row r="1" customFormat="false" ht="12.75" hidden="false" customHeight="false" outlineLevel="0" collapsed="false">
      <c r="A1" s="372" t="s">
        <v>339</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3" customFormat="false" ht="18" hidden="false" customHeight="true" outlineLevel="0" collapsed="false">
      <c r="A3" s="22" t="s">
        <v>16</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8" hidden="false" customHeight="true" outlineLevel="0" collapsed="false">
      <c r="A5" s="62"/>
      <c r="B5" s="62"/>
      <c r="C5" s="62"/>
      <c r="D5" s="384"/>
      <c r="E5" s="38"/>
      <c r="F5" s="38"/>
      <c r="G5" s="38"/>
      <c r="H5" s="38"/>
      <c r="I5" s="37"/>
      <c r="J5" s="37"/>
      <c r="K5" s="37"/>
      <c r="L5" s="37"/>
    </row>
    <row r="6" customFormat="false" ht="18" hidden="false" customHeight="true" outlineLevel="0" collapsed="false">
      <c r="A6" s="45"/>
      <c r="B6" s="46" t="s">
        <v>340</v>
      </c>
      <c r="C6" s="46" t="n">
        <v>2001</v>
      </c>
      <c r="D6" s="46" t="s">
        <v>341</v>
      </c>
      <c r="E6" s="46" t="s">
        <v>342</v>
      </c>
      <c r="F6" s="46" t="s">
        <v>343</v>
      </c>
      <c r="G6" s="46" t="s">
        <v>344</v>
      </c>
      <c r="H6" s="46" t="s">
        <v>345</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n">
        <v>2020</v>
      </c>
      <c r="W6" s="46" t="n">
        <v>2021</v>
      </c>
      <c r="X6" s="46" t="n">
        <v>2022</v>
      </c>
      <c r="Y6" s="46" t="n">
        <v>2023</v>
      </c>
      <c r="Z6" s="48" t="n">
        <v>2024</v>
      </c>
    </row>
    <row r="7" customFormat="false" ht="18" hidden="false" customHeight="true" outlineLevel="0" collapsed="false">
      <c r="A7" s="57" t="s">
        <v>346</v>
      </c>
      <c r="B7" s="215" t="n">
        <f aca="false">SUM(B8:B10)</f>
        <v>5070</v>
      </c>
      <c r="C7" s="215" t="n">
        <f aca="false">SUM(C8:C10)</f>
        <v>6906</v>
      </c>
      <c r="D7" s="215" t="n">
        <f aca="false">SUM(D8:D10)</f>
        <v>8908</v>
      </c>
      <c r="E7" s="215" t="n">
        <f aca="false">SUM(E8:E10)</f>
        <v>9200</v>
      </c>
      <c r="F7" s="215" t="n">
        <f aca="false">SUM(F8:F10)</f>
        <v>8382</v>
      </c>
      <c r="G7" s="215" t="n">
        <f aca="false">SUM(G8:G10)</f>
        <v>10185</v>
      </c>
      <c r="H7" s="215" t="n">
        <f aca="false">SUM(H8:H10)</f>
        <v>11009</v>
      </c>
      <c r="I7" s="215" t="n">
        <f aca="false">SUM(I8:I10)</f>
        <v>9397</v>
      </c>
      <c r="J7" s="215" t="n">
        <f aca="false">SUM(J8:J10)</f>
        <v>12139</v>
      </c>
      <c r="K7" s="215" t="n">
        <f aca="false">SUM(K8:K10)</f>
        <v>14794</v>
      </c>
      <c r="L7" s="215" t="n">
        <f aca="false">SUM(L8:L10)</f>
        <v>10777</v>
      </c>
      <c r="M7" s="215" t="n">
        <f aca="false">SUM(M8:M10)</f>
        <v>12011</v>
      </c>
      <c r="N7" s="215" t="n">
        <f aca="false">SUM(N8:N10)</f>
        <v>14072</v>
      </c>
      <c r="O7" s="215" t="n">
        <f aca="false">SUM(O8:O12)</f>
        <v>11259</v>
      </c>
      <c r="P7" s="215" t="n">
        <f aca="false">SUM(P8:P12)</f>
        <v>7473</v>
      </c>
      <c r="Q7" s="215" t="n">
        <f aca="false">SUM(Q8:Q12)</f>
        <v>8013</v>
      </c>
      <c r="R7" s="215" t="n">
        <f aca="false">SUM(R8:R12)</f>
        <v>7655</v>
      </c>
      <c r="S7" s="215" t="n">
        <f aca="false">SUM(S8:S12)</f>
        <v>6445</v>
      </c>
      <c r="T7" s="215" t="n">
        <f aca="false">SUM(T8:T12)</f>
        <v>8849</v>
      </c>
      <c r="U7" s="215" t="n">
        <f aca="false">SUM(U8:U12)</f>
        <v>10939</v>
      </c>
      <c r="V7" s="215" t="n">
        <f aca="false">SUM(V8:V12)</f>
        <v>8331</v>
      </c>
      <c r="W7" s="215" t="n">
        <f aca="false">SUM(W8:W12)</f>
        <v>10054</v>
      </c>
      <c r="X7" s="215" t="n">
        <f aca="false">SUM(X8:X12)</f>
        <v>9789</v>
      </c>
      <c r="Y7" s="215" t="n">
        <f aca="false">SUM(Y8:Y12)</f>
        <v>10889</v>
      </c>
      <c r="Z7" s="385" t="n">
        <f aca="false">SUM(Z8:Z12)</f>
        <v>9304</v>
      </c>
    </row>
    <row r="8" customFormat="false" ht="18" hidden="false" customHeight="true" outlineLevel="0" collapsed="false">
      <c r="A8" s="53" t="s">
        <v>347</v>
      </c>
      <c r="B8" s="224" t="n">
        <v>536</v>
      </c>
      <c r="C8" s="224" t="n">
        <v>734</v>
      </c>
      <c r="D8" s="224" t="n">
        <v>713</v>
      </c>
      <c r="E8" s="224" t="n">
        <v>958</v>
      </c>
      <c r="F8" s="224" t="n">
        <v>957</v>
      </c>
      <c r="G8" s="224" t="n">
        <v>979</v>
      </c>
      <c r="H8" s="224" t="n">
        <v>1176</v>
      </c>
      <c r="I8" s="224" t="n">
        <v>673</v>
      </c>
      <c r="J8" s="224" t="n">
        <v>736</v>
      </c>
      <c r="K8" s="224" t="n">
        <v>1076</v>
      </c>
      <c r="L8" s="224" t="n">
        <v>917</v>
      </c>
      <c r="M8" s="224" t="n">
        <v>759</v>
      </c>
      <c r="N8" s="224" t="n">
        <v>1014</v>
      </c>
      <c r="O8" s="224" t="n">
        <v>938</v>
      </c>
      <c r="P8" s="273" t="n">
        <v>846</v>
      </c>
      <c r="Q8" s="273" t="n">
        <v>982</v>
      </c>
      <c r="R8" s="224" t="n">
        <v>989</v>
      </c>
      <c r="S8" s="224" t="n">
        <v>1046</v>
      </c>
      <c r="T8" s="224" t="n">
        <v>918</v>
      </c>
      <c r="U8" s="224" t="n">
        <v>1086</v>
      </c>
      <c r="V8" s="224" t="n">
        <v>921</v>
      </c>
      <c r="W8" s="224" t="n">
        <v>1091</v>
      </c>
      <c r="X8" s="224" t="n">
        <v>1166</v>
      </c>
      <c r="Y8" s="224" t="n">
        <v>1407</v>
      </c>
      <c r="Z8" s="276" t="n">
        <v>1023</v>
      </c>
    </row>
    <row r="9" customFormat="false" ht="18" hidden="false" customHeight="true" outlineLevel="0" collapsed="false">
      <c r="A9" s="53" t="s">
        <v>348</v>
      </c>
      <c r="B9" s="224" t="n">
        <v>4534</v>
      </c>
      <c r="C9" s="224" t="n">
        <v>5501</v>
      </c>
      <c r="D9" s="224" t="n">
        <v>7168</v>
      </c>
      <c r="E9" s="224" t="n">
        <v>7009</v>
      </c>
      <c r="F9" s="224" t="n">
        <v>5605</v>
      </c>
      <c r="G9" s="224" t="n">
        <v>7437</v>
      </c>
      <c r="H9" s="224" t="n">
        <v>8233</v>
      </c>
      <c r="I9" s="224" t="n">
        <v>6801</v>
      </c>
      <c r="J9" s="224" t="n">
        <v>8884</v>
      </c>
      <c r="K9" s="224" t="n">
        <v>11900</v>
      </c>
      <c r="L9" s="224" t="n">
        <v>8309</v>
      </c>
      <c r="M9" s="273" t="n">
        <v>8822</v>
      </c>
      <c r="N9" s="273" t="n">
        <v>11482</v>
      </c>
      <c r="O9" s="273" t="n">
        <v>8181</v>
      </c>
      <c r="P9" s="273" t="n">
        <v>5509</v>
      </c>
      <c r="Q9" s="273" t="n">
        <v>5707</v>
      </c>
      <c r="R9" s="224" t="n">
        <v>5796</v>
      </c>
      <c r="S9" s="224" t="n">
        <v>4394</v>
      </c>
      <c r="T9" s="224" t="n">
        <v>6299</v>
      </c>
      <c r="U9" s="224" t="n">
        <v>6727</v>
      </c>
      <c r="V9" s="224" t="n">
        <v>5088</v>
      </c>
      <c r="W9" s="224" t="n">
        <v>6356</v>
      </c>
      <c r="X9" s="224" t="n">
        <v>6444</v>
      </c>
      <c r="Y9" s="224" t="n">
        <v>6466</v>
      </c>
      <c r="Z9" s="276" t="n">
        <v>6714</v>
      </c>
    </row>
    <row r="10" customFormat="false" ht="18" hidden="false" customHeight="true" outlineLevel="0" collapsed="false">
      <c r="A10" s="53" t="s">
        <v>349</v>
      </c>
      <c r="B10" s="224" t="s">
        <v>155</v>
      </c>
      <c r="C10" s="224" t="n">
        <v>671</v>
      </c>
      <c r="D10" s="224" t="n">
        <v>1027</v>
      </c>
      <c r="E10" s="224" t="n">
        <v>1233</v>
      </c>
      <c r="F10" s="224" t="n">
        <v>1820</v>
      </c>
      <c r="G10" s="224" t="n">
        <v>1769</v>
      </c>
      <c r="H10" s="224" t="n">
        <v>1600</v>
      </c>
      <c r="I10" s="224" t="n">
        <v>1923</v>
      </c>
      <c r="J10" s="224" t="n">
        <v>2519</v>
      </c>
      <c r="K10" s="224" t="n">
        <v>1818</v>
      </c>
      <c r="L10" s="224" t="n">
        <v>1551</v>
      </c>
      <c r="M10" s="224" t="n">
        <v>2430</v>
      </c>
      <c r="N10" s="224" t="n">
        <v>1576</v>
      </c>
      <c r="O10" s="224" t="n">
        <v>1485</v>
      </c>
      <c r="P10" s="273" t="n">
        <v>544</v>
      </c>
      <c r="Q10" s="273" t="n">
        <v>742</v>
      </c>
      <c r="R10" s="224" t="n">
        <v>434</v>
      </c>
      <c r="S10" s="224" t="n">
        <v>451</v>
      </c>
      <c r="T10" s="224" t="n">
        <v>666</v>
      </c>
      <c r="U10" s="224" t="n">
        <v>1094</v>
      </c>
      <c r="V10" s="224" t="n">
        <v>801</v>
      </c>
      <c r="W10" s="224" t="n">
        <v>1196</v>
      </c>
      <c r="X10" s="224" t="n">
        <v>896</v>
      </c>
      <c r="Y10" s="224" t="n">
        <v>927</v>
      </c>
      <c r="Z10" s="276" t="n">
        <v>558</v>
      </c>
    </row>
    <row r="11" customFormat="false" ht="18" hidden="false" customHeight="true" outlineLevel="0" collapsed="false">
      <c r="A11" s="53" t="s">
        <v>350</v>
      </c>
      <c r="B11" s="224" t="s">
        <v>155</v>
      </c>
      <c r="C11" s="224" t="s">
        <v>155</v>
      </c>
      <c r="D11" s="224" t="s">
        <v>155</v>
      </c>
      <c r="E11" s="224" t="s">
        <v>155</v>
      </c>
      <c r="F11" s="224" t="s">
        <v>155</v>
      </c>
      <c r="G11" s="224" t="s">
        <v>155</v>
      </c>
      <c r="H11" s="224" t="s">
        <v>155</v>
      </c>
      <c r="I11" s="224" t="s">
        <v>155</v>
      </c>
      <c r="J11" s="224" t="s">
        <v>155</v>
      </c>
      <c r="K11" s="224" t="s">
        <v>155</v>
      </c>
      <c r="L11" s="224" t="s">
        <v>155</v>
      </c>
      <c r="M11" s="224" t="s">
        <v>155</v>
      </c>
      <c r="N11" s="224" t="s">
        <v>155</v>
      </c>
      <c r="O11" s="224" t="s">
        <v>155</v>
      </c>
      <c r="P11" s="224" t="s">
        <v>155</v>
      </c>
      <c r="Q11" s="273" t="n">
        <v>100</v>
      </c>
      <c r="R11" s="224" t="n">
        <v>72</v>
      </c>
      <c r="S11" s="224" t="n">
        <v>116</v>
      </c>
      <c r="T11" s="224" t="n">
        <v>315</v>
      </c>
      <c r="U11" s="224" t="n">
        <v>437</v>
      </c>
      <c r="V11" s="224" t="n">
        <v>529</v>
      </c>
      <c r="W11" s="224" t="n">
        <v>300</v>
      </c>
      <c r="X11" s="224" t="n">
        <v>460</v>
      </c>
      <c r="Y11" s="224" t="n">
        <v>1036</v>
      </c>
      <c r="Z11" s="276" t="n">
        <v>278</v>
      </c>
    </row>
    <row r="12" customFormat="false" ht="18" hidden="false" customHeight="true" outlineLevel="0" collapsed="false">
      <c r="A12" s="53" t="s">
        <v>351</v>
      </c>
      <c r="B12" s="224" t="s">
        <v>155</v>
      </c>
      <c r="C12" s="224" t="s">
        <v>155</v>
      </c>
      <c r="D12" s="224" t="s">
        <v>155</v>
      </c>
      <c r="E12" s="224" t="s">
        <v>155</v>
      </c>
      <c r="F12" s="224" t="s">
        <v>155</v>
      </c>
      <c r="G12" s="224" t="s">
        <v>155</v>
      </c>
      <c r="H12" s="224" t="s">
        <v>155</v>
      </c>
      <c r="I12" s="224" t="s">
        <v>155</v>
      </c>
      <c r="J12" s="224" t="s">
        <v>155</v>
      </c>
      <c r="K12" s="224" t="s">
        <v>155</v>
      </c>
      <c r="L12" s="224" t="s">
        <v>155</v>
      </c>
      <c r="M12" s="224" t="s">
        <v>155</v>
      </c>
      <c r="N12" s="224" t="s">
        <v>155</v>
      </c>
      <c r="O12" s="224" t="n">
        <v>655</v>
      </c>
      <c r="P12" s="273" t="n">
        <v>574</v>
      </c>
      <c r="Q12" s="273" t="n">
        <v>482</v>
      </c>
      <c r="R12" s="224" t="n">
        <v>364</v>
      </c>
      <c r="S12" s="224" t="n">
        <v>438</v>
      </c>
      <c r="T12" s="224" t="n">
        <v>651</v>
      </c>
      <c r="U12" s="224" t="n">
        <v>1595</v>
      </c>
      <c r="V12" s="224" t="n">
        <v>992</v>
      </c>
      <c r="W12" s="224" t="n">
        <v>1111</v>
      </c>
      <c r="X12" s="224" t="n">
        <v>823</v>
      </c>
      <c r="Y12" s="224" t="n">
        <v>1053</v>
      </c>
      <c r="Z12" s="276" t="n">
        <v>731</v>
      </c>
    </row>
    <row r="13" s="30" customFormat="true" ht="18" hidden="false" customHeight="true" outlineLevel="0" collapsed="false">
      <c r="A13" s="57" t="s">
        <v>352</v>
      </c>
      <c r="B13" s="215" t="n">
        <v>105735</v>
      </c>
      <c r="C13" s="215" t="n">
        <v>150181</v>
      </c>
      <c r="D13" s="215" t="n">
        <v>228942</v>
      </c>
      <c r="E13" s="215" t="n">
        <v>240260</v>
      </c>
      <c r="F13" s="215" t="n">
        <v>250190</v>
      </c>
      <c r="G13" s="215" t="n">
        <v>244689</v>
      </c>
      <c r="H13" s="215" t="n">
        <v>233305</v>
      </c>
      <c r="I13" s="215" t="n">
        <v>250735</v>
      </c>
      <c r="J13" s="215" t="n">
        <v>319531</v>
      </c>
      <c r="K13" s="215" t="n">
        <v>304061</v>
      </c>
      <c r="L13" s="215" t="n">
        <v>315842</v>
      </c>
      <c r="M13" s="215" t="n">
        <v>496147</v>
      </c>
      <c r="N13" s="215" t="n">
        <v>566923</v>
      </c>
      <c r="O13" s="215" t="n">
        <v>388435</v>
      </c>
      <c r="P13" s="215" t="n">
        <v>276837</v>
      </c>
      <c r="Q13" s="215" t="n">
        <v>308942</v>
      </c>
      <c r="R13" s="215" t="n">
        <v>339315</v>
      </c>
      <c r="S13" s="215" t="n">
        <v>388479</v>
      </c>
      <c r="T13" s="215" t="n">
        <v>644430</v>
      </c>
      <c r="U13" s="215" t="n">
        <v>1050008</v>
      </c>
      <c r="V13" s="215" t="n">
        <v>1676579</v>
      </c>
      <c r="W13" s="215" t="n">
        <v>1684872</v>
      </c>
      <c r="X13" s="215" t="n">
        <v>1517834</v>
      </c>
      <c r="Y13" s="215" t="n">
        <v>1653921</v>
      </c>
      <c r="Z13" s="385" t="n">
        <v>2026199</v>
      </c>
      <c r="AA13" s="386"/>
    </row>
    <row r="14" customFormat="false" ht="12.75" hidden="false" customHeight="false" outlineLevel="0" collapsed="false">
      <c r="A14" s="62"/>
      <c r="B14" s="62"/>
      <c r="C14" s="62"/>
      <c r="D14" s="384"/>
      <c r="E14" s="38"/>
      <c r="F14" s="38"/>
      <c r="G14" s="38"/>
      <c r="H14" s="38"/>
      <c r="I14" s="37"/>
      <c r="J14" s="37"/>
      <c r="K14" s="37"/>
      <c r="L14" s="37"/>
      <c r="M14" s="0"/>
      <c r="N14" s="0"/>
      <c r="O14" s="0"/>
      <c r="P14" s="0"/>
      <c r="Q14" s="0"/>
      <c r="R14" s="18"/>
      <c r="S14" s="18"/>
      <c r="T14" s="18"/>
      <c r="U14" s="18"/>
      <c r="V14" s="18"/>
      <c r="W14" s="18"/>
      <c r="X14" s="18"/>
      <c r="Y14" s="18"/>
      <c r="Z14" s="20"/>
    </row>
    <row r="15" s="40" customFormat="true" ht="11.25" hidden="false" customHeight="false" outlineLevel="0" collapsed="false">
      <c r="A15" s="36" t="s">
        <v>353</v>
      </c>
      <c r="B15" s="36"/>
      <c r="C15" s="36"/>
      <c r="D15" s="387"/>
      <c r="E15" s="388"/>
      <c r="F15" s="388"/>
      <c r="G15" s="388"/>
      <c r="H15" s="388"/>
      <c r="I15" s="388"/>
      <c r="J15" s="388"/>
      <c r="K15" s="388"/>
      <c r="L15" s="388"/>
      <c r="Z15" s="379"/>
      <c r="AA15" s="389"/>
    </row>
    <row r="16" s="40" customFormat="true" ht="11.25" hidden="false" customHeight="false" outlineLevel="0" collapsed="false">
      <c r="A16" s="36" t="s">
        <v>354</v>
      </c>
      <c r="B16" s="36"/>
      <c r="C16" s="36"/>
      <c r="D16" s="387"/>
      <c r="E16" s="388"/>
      <c r="F16" s="388"/>
      <c r="G16" s="388"/>
      <c r="H16" s="388"/>
      <c r="I16" s="388"/>
      <c r="J16" s="388"/>
      <c r="K16" s="388"/>
      <c r="L16" s="388"/>
      <c r="Z16" s="379"/>
      <c r="AA16" s="389"/>
    </row>
    <row r="17" customFormat="false" ht="12.75" hidden="false" customHeight="false" outlineLevel="0" collapsed="false">
      <c r="A17" s="62"/>
      <c r="B17" s="62"/>
      <c r="C17" s="62"/>
      <c r="D17" s="384"/>
      <c r="E17" s="38"/>
      <c r="F17" s="38"/>
      <c r="G17" s="38"/>
      <c r="H17" s="38"/>
      <c r="I17" s="37"/>
      <c r="J17" s="37"/>
      <c r="K17" s="37"/>
      <c r="L17" s="37"/>
      <c r="M17" s="0"/>
      <c r="N17" s="0"/>
      <c r="O17" s="0"/>
      <c r="P17" s="0"/>
      <c r="Q17" s="0"/>
      <c r="R17" s="18"/>
      <c r="S17" s="18"/>
      <c r="T17" s="18"/>
      <c r="U17" s="18"/>
      <c r="V17" s="18"/>
      <c r="W17" s="18"/>
      <c r="X17" s="18"/>
      <c r="Y17" s="18"/>
      <c r="Z17" s="20"/>
    </row>
    <row r="18" customFormat="false" ht="12.75" hidden="false" customHeight="false" outlineLevel="0" collapsed="false">
      <c r="A18" s="68" t="s">
        <v>355</v>
      </c>
      <c r="B18" s="62"/>
      <c r="C18" s="62"/>
      <c r="D18" s="384"/>
      <c r="E18" s="38"/>
      <c r="F18" s="38"/>
      <c r="G18" s="38"/>
      <c r="H18" s="38"/>
      <c r="I18" s="37"/>
      <c r="J18" s="37"/>
      <c r="K18" s="37"/>
      <c r="L18" s="37"/>
    </row>
    <row r="19" customFormat="false" ht="12.75" hidden="false" customHeight="false" outlineLevel="0" collapsed="false">
      <c r="A19" s="42" t="s">
        <v>322</v>
      </c>
      <c r="B19" s="42"/>
      <c r="C19" s="42"/>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12.75" hidden="false" customHeight="false" outlineLevel="0" collapsed="false">
      <c r="A20" s="42" t="s">
        <v>356</v>
      </c>
      <c r="B20" s="42"/>
      <c r="C20" s="42"/>
      <c r="D20" s="42"/>
      <c r="E20" s="42"/>
      <c r="F20" s="42"/>
      <c r="G20" s="42"/>
      <c r="H20" s="42"/>
      <c r="I20" s="42"/>
      <c r="J20" s="42"/>
      <c r="K20" s="42"/>
      <c r="L20" s="42"/>
      <c r="M20" s="42"/>
      <c r="N20" s="42"/>
      <c r="O20" s="42"/>
      <c r="P20" s="42"/>
      <c r="Q20" s="42"/>
      <c r="R20" s="42"/>
      <c r="S20" s="42"/>
      <c r="T20" s="42"/>
      <c r="U20" s="42"/>
      <c r="V20" s="42"/>
      <c r="W20" s="42"/>
      <c r="X20" s="42"/>
      <c r="Y20" s="42"/>
      <c r="Z20" s="42"/>
    </row>
    <row r="21" customFormat="false" ht="12.75" hidden="false" customHeight="false" outlineLevel="0" collapsed="false">
      <c r="D21" s="0"/>
      <c r="E21" s="0"/>
      <c r="F21" s="0"/>
      <c r="G21" s="0"/>
      <c r="H21" s="0"/>
      <c r="I21" s="0"/>
      <c r="J21" s="0"/>
      <c r="K21" s="0"/>
      <c r="L21" s="0"/>
      <c r="M21" s="0"/>
      <c r="N21" s="0"/>
      <c r="O21" s="0"/>
      <c r="P21" s="0"/>
      <c r="Q21" s="0"/>
      <c r="R21" s="18"/>
      <c r="S21" s="18"/>
      <c r="T21" s="18"/>
      <c r="U21" s="18"/>
      <c r="V21" s="18"/>
      <c r="W21" s="18"/>
      <c r="X21" s="18"/>
      <c r="Y21" s="18"/>
      <c r="Z21" s="20"/>
    </row>
  </sheetData>
  <mergeCells count="5">
    <mergeCell ref="A1:Z1"/>
    <mergeCell ref="A3:Z3"/>
    <mergeCell ref="A4:Z4"/>
    <mergeCell ref="A19:Z19"/>
    <mergeCell ref="A20:Z2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P8" activePane="bottomRight" state="frozen"/>
      <selection pane="topLeft" activeCell="A1" activeCellId="0" sqref="A1"/>
      <selection pane="topRight" activeCell="P1" activeCellId="0" sqref="P1"/>
      <selection pane="bottomLeft" activeCell="A8" activeCellId="0" sqref="A8"/>
      <selection pane="bottomRight" activeCell="A1" activeCellId="0" sqref="A1:Y1"/>
    </sheetView>
  </sheetViews>
  <sheetFormatPr defaultColWidth="10.84765625" defaultRowHeight="15" zeroHeight="false" outlineLevelRow="0" outlineLevelCol="0"/>
  <cols>
    <col collapsed="false" customWidth="true" hidden="false" outlineLevel="0" max="1" min="1" style="390" width="40.84"/>
    <col collapsed="false" customWidth="true" hidden="false" outlineLevel="0" max="15" min="2" style="390" width="11.42"/>
    <col collapsed="false" customWidth="true" hidden="false" outlineLevel="0" max="24" min="16" style="391" width="11.42"/>
    <col collapsed="false" customWidth="true" hidden="false" outlineLevel="0" max="25" min="25" style="392" width="11.42"/>
    <col collapsed="false" customWidth="false" hidden="false" outlineLevel="0" max="257" min="26" style="390" width="10.85"/>
  </cols>
  <sheetData>
    <row r="1" customFormat="false" ht="15" hidden="false" customHeight="false" outlineLevel="0" collapsed="false">
      <c r="A1" s="393" t="s">
        <v>357</v>
      </c>
      <c r="B1" s="393"/>
      <c r="C1" s="393"/>
      <c r="D1" s="393"/>
      <c r="E1" s="393"/>
      <c r="F1" s="393"/>
      <c r="G1" s="393"/>
      <c r="H1" s="393"/>
      <c r="I1" s="393"/>
      <c r="J1" s="393"/>
      <c r="K1" s="393"/>
      <c r="L1" s="393"/>
      <c r="M1" s="393"/>
      <c r="N1" s="393"/>
      <c r="O1" s="393"/>
      <c r="P1" s="393"/>
      <c r="Q1" s="393"/>
      <c r="R1" s="393"/>
      <c r="S1" s="393"/>
      <c r="T1" s="393"/>
      <c r="U1" s="393"/>
      <c r="V1" s="393"/>
      <c r="W1" s="393"/>
      <c r="X1" s="393"/>
      <c r="Y1" s="393"/>
    </row>
    <row r="3" s="396" customFormat="true" ht="18" hidden="false" customHeight="true" outlineLevel="0" collapsed="false">
      <c r="A3" s="394" t="s">
        <v>17</v>
      </c>
      <c r="B3" s="394"/>
      <c r="C3" s="394"/>
      <c r="D3" s="394"/>
      <c r="E3" s="394"/>
      <c r="F3" s="394"/>
      <c r="G3" s="394"/>
      <c r="H3" s="394"/>
      <c r="I3" s="394"/>
      <c r="J3" s="394"/>
      <c r="K3" s="394"/>
      <c r="L3" s="394"/>
      <c r="M3" s="394"/>
      <c r="N3" s="394"/>
      <c r="O3" s="394"/>
      <c r="P3" s="394"/>
      <c r="Q3" s="394"/>
      <c r="R3" s="394"/>
      <c r="S3" s="394"/>
      <c r="T3" s="394"/>
      <c r="U3" s="394"/>
      <c r="V3" s="394"/>
      <c r="W3" s="394"/>
      <c r="X3" s="394"/>
      <c r="Y3" s="394"/>
      <c r="Z3" s="395"/>
      <c r="AA3" s="395"/>
    </row>
    <row r="4" s="396" customFormat="true" ht="18" hidden="false" customHeight="true" outlineLevel="0" collapsed="false">
      <c r="A4" s="397" t="s">
        <v>358</v>
      </c>
      <c r="B4" s="397"/>
      <c r="C4" s="397"/>
      <c r="D4" s="397"/>
      <c r="E4" s="397"/>
      <c r="F4" s="397"/>
      <c r="G4" s="397"/>
      <c r="H4" s="397"/>
      <c r="I4" s="397"/>
      <c r="J4" s="397"/>
      <c r="K4" s="397"/>
      <c r="L4" s="397"/>
      <c r="M4" s="397"/>
      <c r="N4" s="397"/>
      <c r="O4" s="397"/>
      <c r="P4" s="397"/>
      <c r="Q4" s="397"/>
      <c r="R4" s="397"/>
      <c r="S4" s="397"/>
      <c r="T4" s="397"/>
      <c r="U4" s="397"/>
      <c r="V4" s="397"/>
      <c r="W4" s="397"/>
      <c r="X4" s="397"/>
      <c r="Y4" s="397"/>
      <c r="Z4" s="395"/>
      <c r="AA4" s="395"/>
    </row>
    <row r="5" customFormat="false" ht="18" hidden="false" customHeight="true" outlineLevel="0" collapsed="false">
      <c r="A5" s="398"/>
      <c r="B5" s="399"/>
      <c r="C5" s="399"/>
      <c r="D5" s="399"/>
      <c r="E5" s="399"/>
      <c r="F5" s="399"/>
      <c r="G5" s="399"/>
      <c r="H5" s="399"/>
      <c r="I5" s="399"/>
      <c r="M5" s="395"/>
      <c r="N5" s="395"/>
      <c r="O5" s="395"/>
      <c r="P5" s="400"/>
      <c r="Q5" s="400"/>
      <c r="R5" s="400"/>
      <c r="S5" s="400"/>
      <c r="T5" s="400"/>
      <c r="U5" s="400"/>
      <c r="V5" s="400"/>
      <c r="W5" s="400"/>
      <c r="X5" s="400"/>
      <c r="Y5" s="401"/>
      <c r="Z5" s="395"/>
      <c r="AA5" s="395"/>
    </row>
    <row r="6" s="406" customFormat="true" ht="18" hidden="false" customHeight="true" outlineLevel="0" collapsed="false">
      <c r="A6" s="402"/>
      <c r="B6" s="403" t="n">
        <v>2001</v>
      </c>
      <c r="C6" s="403" t="n">
        <v>2002</v>
      </c>
      <c r="D6" s="403" t="n">
        <v>2003</v>
      </c>
      <c r="E6" s="403" t="n">
        <v>2004</v>
      </c>
      <c r="F6" s="403" t="n">
        <v>2005</v>
      </c>
      <c r="G6" s="403" t="n">
        <v>2006</v>
      </c>
      <c r="H6" s="403" t="n">
        <v>2007</v>
      </c>
      <c r="I6" s="403" t="n">
        <v>2008</v>
      </c>
      <c r="J6" s="403" t="n">
        <v>2009</v>
      </c>
      <c r="K6" s="403" t="n">
        <v>2010</v>
      </c>
      <c r="L6" s="403" t="n">
        <v>2011</v>
      </c>
      <c r="M6" s="403" t="n">
        <v>2012</v>
      </c>
      <c r="N6" s="403" t="n">
        <v>2013</v>
      </c>
      <c r="O6" s="403" t="n">
        <v>2014</v>
      </c>
      <c r="P6" s="404" t="n">
        <v>2015</v>
      </c>
      <c r="Q6" s="404" t="n">
        <v>2016</v>
      </c>
      <c r="R6" s="404" t="n">
        <v>2017</v>
      </c>
      <c r="S6" s="404" t="n">
        <v>2018</v>
      </c>
      <c r="T6" s="404" t="n">
        <v>2019</v>
      </c>
      <c r="U6" s="404" t="n">
        <v>2020</v>
      </c>
      <c r="V6" s="404" t="n">
        <v>2021</v>
      </c>
      <c r="W6" s="404" t="n">
        <v>2022</v>
      </c>
      <c r="X6" s="404" t="n">
        <v>2023</v>
      </c>
      <c r="Y6" s="405" t="n">
        <v>2024</v>
      </c>
      <c r="Z6" s="402"/>
      <c r="AA6" s="402"/>
    </row>
    <row r="7" s="406" customFormat="true" ht="18" hidden="false" customHeight="true" outlineLevel="0" collapsed="false">
      <c r="A7" s="407" t="s">
        <v>359</v>
      </c>
      <c r="B7" s="408" t="n">
        <f aca="false">B8+B12</f>
        <v>2749</v>
      </c>
      <c r="C7" s="408" t="n">
        <f aca="false">C8+C12</f>
        <v>3135</v>
      </c>
      <c r="D7" s="408" t="n">
        <f aca="false">D8+D12</f>
        <v>3082</v>
      </c>
      <c r="E7" s="408" t="n">
        <f aca="false">E8+E12</f>
        <v>3009</v>
      </c>
      <c r="F7" s="408" t="n">
        <f aca="false">F8+F12</f>
        <v>3773</v>
      </c>
      <c r="G7" s="408" t="n">
        <f aca="false">G8+G12</f>
        <v>3360</v>
      </c>
      <c r="H7" s="408" t="n">
        <f aca="false">H8+H12</f>
        <v>3075</v>
      </c>
      <c r="I7" s="408" t="n">
        <f aca="false">I8+I12</f>
        <v>3018</v>
      </c>
      <c r="J7" s="408" t="n">
        <f aca="false">J8+J12</f>
        <v>3326</v>
      </c>
      <c r="K7" s="408" t="n">
        <f aca="false">K8+K12</f>
        <v>3768</v>
      </c>
      <c r="L7" s="408" t="n">
        <f aca="false">L8+L12</f>
        <v>4167</v>
      </c>
      <c r="M7" s="408" t="n">
        <f aca="false">M8+M12</f>
        <v>4286</v>
      </c>
      <c r="N7" s="408" t="n">
        <f aca="false">N8+N12</f>
        <v>4706</v>
      </c>
      <c r="O7" s="408" t="n">
        <f aca="false">O8+O12</f>
        <v>4325</v>
      </c>
      <c r="P7" s="409" t="n">
        <f aca="false">P8+P12</f>
        <v>5995</v>
      </c>
      <c r="Q7" s="409" t="n">
        <f aca="false">Q8+Q12</f>
        <v>6231</v>
      </c>
      <c r="R7" s="409" t="n">
        <f aca="false">R8+R12</f>
        <v>5931</v>
      </c>
      <c r="S7" s="409" t="n">
        <f aca="false">S8+S12</f>
        <v>6302</v>
      </c>
      <c r="T7" s="409" t="n">
        <f aca="false">T8+T12</f>
        <v>6728</v>
      </c>
      <c r="U7" s="409" t="n">
        <f aca="false">U8+U12</f>
        <v>4438</v>
      </c>
      <c r="V7" s="409" t="n">
        <f aca="false">V8+V12</f>
        <v>1931</v>
      </c>
      <c r="W7" s="409" t="n">
        <f aca="false">W8+W12</f>
        <v>2881</v>
      </c>
      <c r="X7" s="409" t="n">
        <f aca="false">X8+X12</f>
        <v>3719</v>
      </c>
      <c r="Y7" s="410" t="n">
        <f aca="false">Y8+Y12</f>
        <v>4216</v>
      </c>
      <c r="Z7" s="402"/>
      <c r="AA7" s="402"/>
    </row>
    <row r="8" s="406" customFormat="true" ht="18" hidden="false" customHeight="true" outlineLevel="0" collapsed="false">
      <c r="A8" s="411" t="s">
        <v>360</v>
      </c>
      <c r="B8" s="412" t="n">
        <f aca="false">SUM(B9:B11)</f>
        <v>1833</v>
      </c>
      <c r="C8" s="412" t="n">
        <f aca="false">SUM(C9:C11)</f>
        <v>1962</v>
      </c>
      <c r="D8" s="412" t="n">
        <f aca="false">SUM(D9:D11)</f>
        <v>1954</v>
      </c>
      <c r="E8" s="412" t="n">
        <f aca="false">SUM(E9:E11)</f>
        <v>1871</v>
      </c>
      <c r="F8" s="412" t="n">
        <f aca="false">SUM(F9:F11)</f>
        <v>2466</v>
      </c>
      <c r="G8" s="412" t="n">
        <f aca="false">SUM(G9:G11)</f>
        <v>2205</v>
      </c>
      <c r="H8" s="412" t="n">
        <f aca="false">SUM(H9:H11)</f>
        <v>1980</v>
      </c>
      <c r="I8" s="412" t="n">
        <f aca="false">SUM(I9:I11)</f>
        <v>1989</v>
      </c>
      <c r="J8" s="412" t="n">
        <f aca="false">SUM(J9:J11)</f>
        <v>2169</v>
      </c>
      <c r="K8" s="412" t="n">
        <f aca="false">SUM(K9:K11)</f>
        <v>2329</v>
      </c>
      <c r="L8" s="412" t="n">
        <f aca="false">SUM(L9:L11)</f>
        <v>2473</v>
      </c>
      <c r="M8" s="412" t="n">
        <f aca="false">SUM(M9:M11)</f>
        <v>2445</v>
      </c>
      <c r="N8" s="412" t="n">
        <f aca="false">SUM(N9:N11)</f>
        <v>2757</v>
      </c>
      <c r="O8" s="412" t="n">
        <f aca="false">SUM(O9:O11)</f>
        <v>2609</v>
      </c>
      <c r="P8" s="413" t="n">
        <f aca="false">SUM(P9:P11)</f>
        <v>2588</v>
      </c>
      <c r="Q8" s="413" t="n">
        <f aca="false">SUM(Q9:Q11)</f>
        <v>2482</v>
      </c>
      <c r="R8" s="413" t="n">
        <f aca="false">SUM(R9:R11)</f>
        <v>2442</v>
      </c>
      <c r="S8" s="413" t="n">
        <f aca="false">SUM(S9:S11)</f>
        <v>2306</v>
      </c>
      <c r="T8" s="413" t="n">
        <f aca="false">SUM(T9:T11)</f>
        <v>2461</v>
      </c>
      <c r="U8" s="413" t="n">
        <f aca="false">SUM(U9:U11)</f>
        <v>1513</v>
      </c>
      <c r="V8" s="413" t="n">
        <f aca="false">SUM(V9:V11)</f>
        <v>1154</v>
      </c>
      <c r="W8" s="413" t="n">
        <f aca="false">SUM(W9:W11)</f>
        <v>1872</v>
      </c>
      <c r="X8" s="413" t="n">
        <f aca="false">SUM(X9:X11)</f>
        <v>2221</v>
      </c>
      <c r="Y8" s="414" t="n">
        <f aca="false">SUM(Y9:Y11)</f>
        <v>2731</v>
      </c>
      <c r="Z8" s="402"/>
      <c r="AA8" s="402"/>
    </row>
    <row r="9" s="406" customFormat="true" ht="18" hidden="false" customHeight="true" outlineLevel="0" collapsed="false">
      <c r="A9" s="415" t="s">
        <v>361</v>
      </c>
      <c r="B9" s="416" t="n">
        <v>1363</v>
      </c>
      <c r="C9" s="416" t="n">
        <v>1542</v>
      </c>
      <c r="D9" s="416" t="n">
        <v>1526</v>
      </c>
      <c r="E9" s="416" t="n">
        <v>1339</v>
      </c>
      <c r="F9" s="416" t="n">
        <v>1652</v>
      </c>
      <c r="G9" s="416" t="n">
        <v>1521</v>
      </c>
      <c r="H9" s="416" t="n">
        <v>1574</v>
      </c>
      <c r="I9" s="416" t="n">
        <v>1506</v>
      </c>
      <c r="J9" s="416" t="n">
        <v>1609</v>
      </c>
      <c r="K9" s="416" t="n">
        <v>1651</v>
      </c>
      <c r="L9" s="416" t="n">
        <v>1795</v>
      </c>
      <c r="M9" s="416" t="n">
        <v>1855</v>
      </c>
      <c r="N9" s="416" t="n">
        <v>1940</v>
      </c>
      <c r="O9" s="416" t="n">
        <v>1768</v>
      </c>
      <c r="P9" s="417" t="n">
        <v>1691</v>
      </c>
      <c r="Q9" s="417" t="n">
        <v>1746</v>
      </c>
      <c r="R9" s="417" t="n">
        <v>1582</v>
      </c>
      <c r="S9" s="417" t="n">
        <v>1501</v>
      </c>
      <c r="T9" s="417" t="n">
        <v>1661</v>
      </c>
      <c r="U9" s="417" t="n">
        <v>893</v>
      </c>
      <c r="V9" s="417" t="n">
        <v>454</v>
      </c>
      <c r="W9" s="417" t="n">
        <v>999</v>
      </c>
      <c r="X9" s="417" t="n">
        <v>1114</v>
      </c>
      <c r="Y9" s="418" t="n">
        <v>1267</v>
      </c>
      <c r="Z9" s="402"/>
      <c r="AA9" s="402"/>
    </row>
    <row r="10" s="406" customFormat="true" ht="18" hidden="false" customHeight="true" outlineLevel="0" collapsed="false">
      <c r="A10" s="415" t="s">
        <v>362</v>
      </c>
      <c r="B10" s="416" t="n">
        <v>168</v>
      </c>
      <c r="C10" s="416" t="n">
        <v>149</v>
      </c>
      <c r="D10" s="416" t="n">
        <v>206</v>
      </c>
      <c r="E10" s="416" t="n">
        <v>257</v>
      </c>
      <c r="F10" s="416" t="n">
        <v>233</v>
      </c>
      <c r="G10" s="416" t="n">
        <v>266</v>
      </c>
      <c r="H10" s="416" t="n">
        <v>243</v>
      </c>
      <c r="I10" s="416" t="n">
        <v>303</v>
      </c>
      <c r="J10" s="416" t="n">
        <v>446</v>
      </c>
      <c r="K10" s="416" t="n">
        <v>372</v>
      </c>
      <c r="L10" s="416" t="n">
        <v>490</v>
      </c>
      <c r="M10" s="416" t="n">
        <v>476</v>
      </c>
      <c r="N10" s="416" t="n">
        <v>529</v>
      </c>
      <c r="O10" s="416" t="n">
        <v>558</v>
      </c>
      <c r="P10" s="417" t="n">
        <v>613</v>
      </c>
      <c r="Q10" s="417" t="n">
        <v>666</v>
      </c>
      <c r="R10" s="417" t="n">
        <v>769</v>
      </c>
      <c r="S10" s="417" t="n">
        <v>734</v>
      </c>
      <c r="T10" s="417" t="n">
        <v>726</v>
      </c>
      <c r="U10" s="417" t="n">
        <v>550</v>
      </c>
      <c r="V10" s="417" t="n">
        <v>521</v>
      </c>
      <c r="W10" s="417" t="n">
        <v>661</v>
      </c>
      <c r="X10" s="417" t="n">
        <v>864</v>
      </c>
      <c r="Y10" s="418" t="n">
        <v>1156</v>
      </c>
      <c r="Z10" s="419"/>
      <c r="AA10" s="419"/>
    </row>
    <row r="11" s="406" customFormat="true" ht="18" hidden="false" customHeight="true" outlineLevel="0" collapsed="false">
      <c r="A11" s="415" t="s">
        <v>363</v>
      </c>
      <c r="B11" s="416" t="n">
        <v>302</v>
      </c>
      <c r="C11" s="416" t="n">
        <v>271</v>
      </c>
      <c r="D11" s="416" t="n">
        <v>222</v>
      </c>
      <c r="E11" s="416" t="n">
        <v>275</v>
      </c>
      <c r="F11" s="416" t="n">
        <v>581</v>
      </c>
      <c r="G11" s="416" t="n">
        <v>418</v>
      </c>
      <c r="H11" s="416" t="n">
        <v>163</v>
      </c>
      <c r="I11" s="416" t="n">
        <v>180</v>
      </c>
      <c r="J11" s="416" t="n">
        <v>114</v>
      </c>
      <c r="K11" s="416" t="n">
        <v>306</v>
      </c>
      <c r="L11" s="416" t="n">
        <v>188</v>
      </c>
      <c r="M11" s="416" t="n">
        <v>114</v>
      </c>
      <c r="N11" s="416" t="n">
        <v>288</v>
      </c>
      <c r="O11" s="416" t="n">
        <v>283</v>
      </c>
      <c r="P11" s="417" t="n">
        <v>284</v>
      </c>
      <c r="Q11" s="417" t="n">
        <v>70</v>
      </c>
      <c r="R11" s="417" t="n">
        <v>91</v>
      </c>
      <c r="S11" s="417" t="n">
        <v>71</v>
      </c>
      <c r="T11" s="417" t="n">
        <v>74</v>
      </c>
      <c r="U11" s="417" t="n">
        <v>70</v>
      </c>
      <c r="V11" s="417" t="n">
        <v>179</v>
      </c>
      <c r="W11" s="417" t="n">
        <v>212</v>
      </c>
      <c r="X11" s="417" t="n">
        <v>243</v>
      </c>
      <c r="Y11" s="418" t="n">
        <v>308</v>
      </c>
      <c r="Z11" s="402"/>
      <c r="AA11" s="402"/>
    </row>
    <row r="12" s="406" customFormat="true" ht="18" hidden="false" customHeight="true" outlineLevel="0" collapsed="false">
      <c r="A12" s="420" t="s">
        <v>364</v>
      </c>
      <c r="B12" s="412" t="n">
        <f aca="false">SUM(B13:B20)</f>
        <v>916</v>
      </c>
      <c r="C12" s="412" t="n">
        <f aca="false">SUM(C13:C20)</f>
        <v>1173</v>
      </c>
      <c r="D12" s="412" t="n">
        <f aca="false">SUM(D13:D20)</f>
        <v>1128</v>
      </c>
      <c r="E12" s="412" t="n">
        <f aca="false">SUM(E13:E20)</f>
        <v>1138</v>
      </c>
      <c r="F12" s="412" t="n">
        <f aca="false">SUM(F13:F20)</f>
        <v>1307</v>
      </c>
      <c r="G12" s="412" t="n">
        <f aca="false">SUM(G13:G20)</f>
        <v>1155</v>
      </c>
      <c r="H12" s="412" t="n">
        <f aca="false">SUM(H13:H20)</f>
        <v>1095</v>
      </c>
      <c r="I12" s="412" t="n">
        <f aca="false">SUM(I13:I20)</f>
        <v>1029</v>
      </c>
      <c r="J12" s="412" t="n">
        <f aca="false">SUM(J13:J20)</f>
        <v>1157</v>
      </c>
      <c r="K12" s="412" t="n">
        <f aca="false">SUM(K13:K20)</f>
        <v>1439</v>
      </c>
      <c r="L12" s="412" t="n">
        <f aca="false">SUM(L13:L20)</f>
        <v>1694</v>
      </c>
      <c r="M12" s="412" t="n">
        <f aca="false">SUM(M13:M20)</f>
        <v>1841</v>
      </c>
      <c r="N12" s="412" t="n">
        <f aca="false">SUM(N13:N20)</f>
        <v>1949</v>
      </c>
      <c r="O12" s="412" t="n">
        <f aca="false">SUM(O13:O20)</f>
        <v>1716</v>
      </c>
      <c r="P12" s="413" t="n">
        <f aca="false">SUM(P13:P27)</f>
        <v>3407</v>
      </c>
      <c r="Q12" s="413" t="n">
        <f aca="false">SUM(Q13:Q27)</f>
        <v>3749</v>
      </c>
      <c r="R12" s="413" t="n">
        <f aca="false">SUM(R13:R27)</f>
        <v>3489</v>
      </c>
      <c r="S12" s="413" t="n">
        <f aca="false">SUM(S13:S27)</f>
        <v>3996</v>
      </c>
      <c r="T12" s="413" t="n">
        <f aca="false">SUM(T13:T27)</f>
        <v>4267</v>
      </c>
      <c r="U12" s="413" t="n">
        <f aca="false">SUM(U13:U27)</f>
        <v>2925</v>
      </c>
      <c r="V12" s="413" t="n">
        <f aca="false">SUM(V13:V27)</f>
        <v>777</v>
      </c>
      <c r="W12" s="413" t="n">
        <f aca="false">SUM(W13:W27)</f>
        <v>1009</v>
      </c>
      <c r="X12" s="413" t="n">
        <f aca="false">SUM(X13:X27)</f>
        <v>1498</v>
      </c>
      <c r="Y12" s="414" t="n">
        <f aca="false">SUM(Y13:Y27)</f>
        <v>1485</v>
      </c>
      <c r="Z12" s="402"/>
      <c r="AA12" s="402"/>
    </row>
    <row r="13" s="406" customFormat="true" ht="18" hidden="false" customHeight="true" outlineLevel="0" collapsed="false">
      <c r="A13" s="415" t="s">
        <v>365</v>
      </c>
      <c r="B13" s="416" t="n">
        <v>366</v>
      </c>
      <c r="C13" s="416" t="n">
        <v>520</v>
      </c>
      <c r="D13" s="416" t="n">
        <v>394</v>
      </c>
      <c r="E13" s="416" t="n">
        <v>317</v>
      </c>
      <c r="F13" s="416" t="n">
        <v>317</v>
      </c>
      <c r="G13" s="416" t="n">
        <v>234</v>
      </c>
      <c r="H13" s="416" t="n">
        <v>286</v>
      </c>
      <c r="I13" s="416" t="n">
        <v>270</v>
      </c>
      <c r="J13" s="416" t="n">
        <v>453</v>
      </c>
      <c r="K13" s="416" t="n">
        <v>290</v>
      </c>
      <c r="L13" s="416" t="n">
        <v>325</v>
      </c>
      <c r="M13" s="416" t="n">
        <v>344</v>
      </c>
      <c r="N13" s="416" t="n">
        <v>272</v>
      </c>
      <c r="O13" s="416" t="n">
        <v>165</v>
      </c>
      <c r="P13" s="417" t="n">
        <v>209</v>
      </c>
      <c r="Q13" s="417" t="n">
        <v>142</v>
      </c>
      <c r="R13" s="417" t="n">
        <v>440</v>
      </c>
      <c r="S13" s="421" t="n">
        <v>462</v>
      </c>
      <c r="T13" s="421" t="n">
        <v>382</v>
      </c>
      <c r="U13" s="421" t="n">
        <v>219</v>
      </c>
      <c r="V13" s="421" t="n">
        <v>94</v>
      </c>
      <c r="W13" s="421" t="n">
        <v>139</v>
      </c>
      <c r="X13" s="421" t="n">
        <v>242</v>
      </c>
      <c r="Y13" s="422" t="n">
        <v>207</v>
      </c>
      <c r="Z13" s="402"/>
      <c r="AA13" s="402"/>
    </row>
    <row r="14" s="406" customFormat="true" ht="18" hidden="false" customHeight="true" outlineLevel="0" collapsed="false">
      <c r="A14" s="415" t="s">
        <v>366</v>
      </c>
      <c r="B14" s="416" t="n">
        <v>550</v>
      </c>
      <c r="C14" s="416" t="n">
        <v>627</v>
      </c>
      <c r="D14" s="416" t="n">
        <v>690</v>
      </c>
      <c r="E14" s="416" t="n">
        <v>774</v>
      </c>
      <c r="F14" s="416" t="n">
        <v>846</v>
      </c>
      <c r="G14" s="416" t="n">
        <v>775</v>
      </c>
      <c r="H14" s="416" t="n">
        <v>695</v>
      </c>
      <c r="I14" s="416" t="n">
        <v>619</v>
      </c>
      <c r="J14" s="416" t="n">
        <v>557</v>
      </c>
      <c r="K14" s="416" t="n">
        <v>540</v>
      </c>
      <c r="L14" s="416" t="n">
        <v>654</v>
      </c>
      <c r="M14" s="416" t="n">
        <v>737</v>
      </c>
      <c r="N14" s="416" t="n">
        <v>617</v>
      </c>
      <c r="O14" s="416" t="n">
        <v>601</v>
      </c>
      <c r="P14" s="417" t="n">
        <v>489</v>
      </c>
      <c r="Q14" s="417" t="n">
        <v>741</v>
      </c>
      <c r="R14" s="417" t="n">
        <v>732</v>
      </c>
      <c r="S14" s="421" t="n">
        <v>791</v>
      </c>
      <c r="T14" s="421" t="n">
        <v>805</v>
      </c>
      <c r="U14" s="421" t="n">
        <v>503</v>
      </c>
      <c r="V14" s="421" t="n">
        <v>264</v>
      </c>
      <c r="W14" s="421" t="n">
        <v>235</v>
      </c>
      <c r="X14" s="421" t="n">
        <v>510</v>
      </c>
      <c r="Y14" s="422" t="n">
        <v>529</v>
      </c>
      <c r="Z14" s="402"/>
      <c r="AA14" s="402"/>
    </row>
    <row r="15" s="406" customFormat="true" ht="18" hidden="false" customHeight="true" outlineLevel="0" collapsed="false">
      <c r="A15" s="415" t="s">
        <v>367</v>
      </c>
      <c r="B15" s="423" t="s">
        <v>155</v>
      </c>
      <c r="C15" s="416" t="n">
        <v>26</v>
      </c>
      <c r="D15" s="416" t="n">
        <v>44</v>
      </c>
      <c r="E15" s="416" t="n">
        <v>47</v>
      </c>
      <c r="F15" s="416" t="n">
        <v>144</v>
      </c>
      <c r="G15" s="416" t="n">
        <v>109</v>
      </c>
      <c r="H15" s="416" t="n">
        <v>84</v>
      </c>
      <c r="I15" s="416" t="n">
        <v>119</v>
      </c>
      <c r="J15" s="416" t="n">
        <v>146</v>
      </c>
      <c r="K15" s="416" t="n">
        <v>598</v>
      </c>
      <c r="L15" s="416" t="n">
        <v>712</v>
      </c>
      <c r="M15" s="416" t="n">
        <v>758</v>
      </c>
      <c r="N15" s="416" t="n">
        <v>1052</v>
      </c>
      <c r="O15" s="416" t="n">
        <v>815</v>
      </c>
      <c r="P15" s="417" t="n">
        <v>1740</v>
      </c>
      <c r="Q15" s="417" t="n">
        <v>1872</v>
      </c>
      <c r="R15" s="417" t="n">
        <v>1427</v>
      </c>
      <c r="S15" s="421" t="n">
        <v>1890</v>
      </c>
      <c r="T15" s="421" t="n">
        <v>2187</v>
      </c>
      <c r="U15" s="421" t="n">
        <v>1699</v>
      </c>
      <c r="V15" s="421" t="n">
        <v>225</v>
      </c>
      <c r="W15" s="421" t="n">
        <v>171</v>
      </c>
      <c r="X15" s="421" t="n">
        <v>123</v>
      </c>
      <c r="Y15" s="422" t="n">
        <v>105</v>
      </c>
      <c r="Z15" s="402"/>
      <c r="AA15" s="402"/>
    </row>
    <row r="16" s="406" customFormat="true" ht="18" hidden="false" customHeight="true" outlineLevel="0" collapsed="false">
      <c r="A16" s="415" t="s">
        <v>368</v>
      </c>
      <c r="B16" s="421" t="s">
        <v>155</v>
      </c>
      <c r="C16" s="421" t="s">
        <v>155</v>
      </c>
      <c r="D16" s="421" t="s">
        <v>155</v>
      </c>
      <c r="E16" s="421" t="s">
        <v>155</v>
      </c>
      <c r="F16" s="421" t="s">
        <v>155</v>
      </c>
      <c r="G16" s="421" t="s">
        <v>155</v>
      </c>
      <c r="H16" s="421" t="s">
        <v>155</v>
      </c>
      <c r="I16" s="421" t="s">
        <v>155</v>
      </c>
      <c r="J16" s="421" t="s">
        <v>155</v>
      </c>
      <c r="K16" s="421" t="s">
        <v>155</v>
      </c>
      <c r="L16" s="421" t="s">
        <v>155</v>
      </c>
      <c r="M16" s="421" t="s">
        <v>155</v>
      </c>
      <c r="N16" s="421" t="s">
        <v>155</v>
      </c>
      <c r="O16" s="421" t="s">
        <v>155</v>
      </c>
      <c r="P16" s="421" t="s">
        <v>155</v>
      </c>
      <c r="Q16" s="421" t="s">
        <v>155</v>
      </c>
      <c r="R16" s="421" t="s">
        <v>155</v>
      </c>
      <c r="S16" s="421" t="s">
        <v>155</v>
      </c>
      <c r="T16" s="421" t="s">
        <v>155</v>
      </c>
      <c r="U16" s="421" t="s">
        <v>155</v>
      </c>
      <c r="V16" s="421" t="s">
        <v>155</v>
      </c>
      <c r="W16" s="421" t="n">
        <v>34</v>
      </c>
      <c r="X16" s="421" t="n">
        <v>115</v>
      </c>
      <c r="Y16" s="421" t="s">
        <v>155</v>
      </c>
      <c r="Z16" s="402"/>
      <c r="AA16" s="402"/>
    </row>
    <row r="17" s="406" customFormat="true" ht="18" hidden="false" customHeight="true" outlineLevel="0" collapsed="false">
      <c r="A17" s="415" t="s">
        <v>369</v>
      </c>
      <c r="B17" s="421"/>
      <c r="C17" s="421"/>
      <c r="D17" s="421"/>
      <c r="E17" s="421"/>
      <c r="F17" s="421"/>
      <c r="G17" s="421"/>
      <c r="H17" s="421"/>
      <c r="I17" s="421"/>
      <c r="J17" s="421"/>
      <c r="K17" s="421"/>
      <c r="L17" s="421"/>
      <c r="M17" s="421"/>
      <c r="N17" s="421"/>
      <c r="O17" s="421"/>
      <c r="P17" s="421"/>
      <c r="Q17" s="421"/>
      <c r="R17" s="421"/>
      <c r="S17" s="421"/>
      <c r="T17" s="421"/>
      <c r="U17" s="421"/>
      <c r="V17" s="421"/>
      <c r="W17" s="421"/>
      <c r="X17" s="421"/>
      <c r="Y17" s="422" t="n">
        <v>60</v>
      </c>
      <c r="Z17" s="402"/>
      <c r="AA17" s="402"/>
    </row>
    <row r="18" s="406" customFormat="true" ht="18" hidden="false" customHeight="true" outlineLevel="0" collapsed="false">
      <c r="A18" s="415" t="s">
        <v>370</v>
      </c>
      <c r="B18" s="423" t="s">
        <v>155</v>
      </c>
      <c r="C18" s="423" t="s">
        <v>155</v>
      </c>
      <c r="D18" s="423" t="s">
        <v>155</v>
      </c>
      <c r="E18" s="423" t="s">
        <v>155</v>
      </c>
      <c r="F18" s="423" t="s">
        <v>155</v>
      </c>
      <c r="G18" s="424" t="n">
        <v>37</v>
      </c>
      <c r="H18" s="424" t="n">
        <v>30</v>
      </c>
      <c r="I18" s="424" t="n">
        <v>21</v>
      </c>
      <c r="J18" s="424" t="n">
        <v>1</v>
      </c>
      <c r="K18" s="424" t="n">
        <v>11</v>
      </c>
      <c r="L18" s="424" t="n">
        <v>3</v>
      </c>
      <c r="M18" s="424" t="n">
        <v>2</v>
      </c>
      <c r="N18" s="424" t="n">
        <v>8</v>
      </c>
      <c r="O18" s="424" t="n">
        <v>104</v>
      </c>
      <c r="P18" s="425" t="n">
        <v>163</v>
      </c>
      <c r="Q18" s="425" t="n">
        <v>273</v>
      </c>
      <c r="R18" s="425" t="n">
        <v>388</v>
      </c>
      <c r="S18" s="421" t="n">
        <v>556</v>
      </c>
      <c r="T18" s="421" t="n">
        <v>446</v>
      </c>
      <c r="U18" s="421" t="n">
        <v>335</v>
      </c>
      <c r="V18" s="421" t="n">
        <v>149</v>
      </c>
      <c r="W18" s="421" t="n">
        <v>292</v>
      </c>
      <c r="X18" s="421" t="n">
        <v>312</v>
      </c>
      <c r="Y18" s="422" t="n">
        <v>493</v>
      </c>
      <c r="Z18" s="402"/>
      <c r="AA18" s="402"/>
    </row>
    <row r="19" s="406" customFormat="true" ht="18" hidden="false" customHeight="true" outlineLevel="0" collapsed="false">
      <c r="A19" s="415" t="s">
        <v>371</v>
      </c>
      <c r="B19" s="423" t="s">
        <v>155</v>
      </c>
      <c r="C19" s="423" t="s">
        <v>155</v>
      </c>
      <c r="D19" s="423" t="s">
        <v>155</v>
      </c>
      <c r="E19" s="423" t="s">
        <v>155</v>
      </c>
      <c r="F19" s="423" t="s">
        <v>155</v>
      </c>
      <c r="G19" s="423" t="s">
        <v>155</v>
      </c>
      <c r="H19" s="423" t="s">
        <v>155</v>
      </c>
      <c r="I19" s="423" t="s">
        <v>155</v>
      </c>
      <c r="J19" s="423" t="s">
        <v>155</v>
      </c>
      <c r="K19" s="423" t="s">
        <v>155</v>
      </c>
      <c r="L19" s="423" t="s">
        <v>155</v>
      </c>
      <c r="M19" s="423" t="s">
        <v>155</v>
      </c>
      <c r="N19" s="423" t="s">
        <v>155</v>
      </c>
      <c r="O19" s="424" t="n">
        <v>13</v>
      </c>
      <c r="P19" s="425" t="n">
        <v>568</v>
      </c>
      <c r="Q19" s="425" t="n">
        <v>584</v>
      </c>
      <c r="R19" s="425" t="n">
        <v>32</v>
      </c>
      <c r="S19" s="421" t="n">
        <v>35</v>
      </c>
      <c r="T19" s="421" t="n">
        <v>43</v>
      </c>
      <c r="U19" s="421" t="s">
        <v>155</v>
      </c>
      <c r="V19" s="421" t="s">
        <v>155</v>
      </c>
      <c r="W19" s="421" t="s">
        <v>155</v>
      </c>
      <c r="X19" s="421" t="s">
        <v>155</v>
      </c>
      <c r="Y19" s="421" t="s">
        <v>155</v>
      </c>
      <c r="Z19" s="402"/>
      <c r="AA19" s="402"/>
    </row>
    <row r="20" s="406" customFormat="true" ht="18" hidden="false" customHeight="true" outlineLevel="0" collapsed="false">
      <c r="A20" s="415" t="s">
        <v>372</v>
      </c>
      <c r="B20" s="423" t="s">
        <v>155</v>
      </c>
      <c r="C20" s="423" t="s">
        <v>155</v>
      </c>
      <c r="D20" s="423" t="s">
        <v>155</v>
      </c>
      <c r="E20" s="423" t="s">
        <v>155</v>
      </c>
      <c r="F20" s="423" t="s">
        <v>155</v>
      </c>
      <c r="G20" s="423" t="s">
        <v>155</v>
      </c>
      <c r="H20" s="423" t="s">
        <v>155</v>
      </c>
      <c r="I20" s="423" t="s">
        <v>155</v>
      </c>
      <c r="J20" s="423" t="s">
        <v>155</v>
      </c>
      <c r="K20" s="423" t="s">
        <v>155</v>
      </c>
      <c r="L20" s="423" t="s">
        <v>155</v>
      </c>
      <c r="M20" s="423" t="s">
        <v>155</v>
      </c>
      <c r="N20" s="423" t="s">
        <v>155</v>
      </c>
      <c r="O20" s="424" t="n">
        <v>18</v>
      </c>
      <c r="P20" s="425" t="n">
        <v>55</v>
      </c>
      <c r="Q20" s="426" t="s">
        <v>155</v>
      </c>
      <c r="R20" s="426" t="s">
        <v>155</v>
      </c>
      <c r="S20" s="426" t="s">
        <v>155</v>
      </c>
      <c r="T20" s="426" t="s">
        <v>155</v>
      </c>
      <c r="U20" s="426" t="n">
        <v>57</v>
      </c>
      <c r="V20" s="426" t="s">
        <v>155</v>
      </c>
      <c r="W20" s="426" t="n">
        <v>57</v>
      </c>
      <c r="X20" s="426" t="n">
        <v>27</v>
      </c>
      <c r="Y20" s="421" t="s">
        <v>155</v>
      </c>
      <c r="Z20" s="402"/>
      <c r="AA20" s="402"/>
    </row>
    <row r="21" s="406" customFormat="true" ht="18" hidden="false" customHeight="true" outlineLevel="0" collapsed="false">
      <c r="A21" s="415" t="s">
        <v>373</v>
      </c>
      <c r="B21" s="426" t="s">
        <v>155</v>
      </c>
      <c r="C21" s="426" t="s">
        <v>155</v>
      </c>
      <c r="D21" s="426" t="s">
        <v>155</v>
      </c>
      <c r="E21" s="426" t="s">
        <v>155</v>
      </c>
      <c r="F21" s="426" t="s">
        <v>155</v>
      </c>
      <c r="G21" s="426" t="s">
        <v>155</v>
      </c>
      <c r="H21" s="426" t="s">
        <v>155</v>
      </c>
      <c r="I21" s="426" t="s">
        <v>155</v>
      </c>
      <c r="J21" s="426" t="s">
        <v>155</v>
      </c>
      <c r="K21" s="426" t="s">
        <v>155</v>
      </c>
      <c r="L21" s="426" t="s">
        <v>155</v>
      </c>
      <c r="M21" s="426" t="s">
        <v>155</v>
      </c>
      <c r="N21" s="426" t="s">
        <v>155</v>
      </c>
      <c r="O21" s="426" t="s">
        <v>155</v>
      </c>
      <c r="P21" s="426" t="s">
        <v>155</v>
      </c>
      <c r="Q21" s="426" t="s">
        <v>155</v>
      </c>
      <c r="R21" s="426" t="s">
        <v>155</v>
      </c>
      <c r="S21" s="426" t="s">
        <v>155</v>
      </c>
      <c r="T21" s="426" t="s">
        <v>155</v>
      </c>
      <c r="U21" s="426" t="s">
        <v>155</v>
      </c>
      <c r="V21" s="426" t="s">
        <v>155</v>
      </c>
      <c r="W21" s="426" t="n">
        <v>33</v>
      </c>
      <c r="X21" s="426" t="s">
        <v>155</v>
      </c>
      <c r="Y21" s="427"/>
      <c r="Z21" s="402"/>
      <c r="AA21" s="402"/>
    </row>
    <row r="22" s="406" customFormat="true" ht="18" hidden="false" customHeight="true" outlineLevel="0" collapsed="false">
      <c r="A22" s="415" t="s">
        <v>374</v>
      </c>
      <c r="B22" s="423" t="s">
        <v>155</v>
      </c>
      <c r="C22" s="423" t="s">
        <v>155</v>
      </c>
      <c r="D22" s="423" t="s">
        <v>155</v>
      </c>
      <c r="E22" s="423" t="s">
        <v>155</v>
      </c>
      <c r="F22" s="423" t="s">
        <v>155</v>
      </c>
      <c r="G22" s="423" t="s">
        <v>155</v>
      </c>
      <c r="H22" s="423" t="s">
        <v>155</v>
      </c>
      <c r="I22" s="423" t="s">
        <v>155</v>
      </c>
      <c r="J22" s="423" t="s">
        <v>155</v>
      </c>
      <c r="K22" s="423" t="s">
        <v>155</v>
      </c>
      <c r="L22" s="423" t="s">
        <v>155</v>
      </c>
      <c r="M22" s="423" t="s">
        <v>155</v>
      </c>
      <c r="N22" s="423" t="s">
        <v>155</v>
      </c>
      <c r="O22" s="423" t="s">
        <v>155</v>
      </c>
      <c r="P22" s="425" t="n">
        <v>183</v>
      </c>
      <c r="Q22" s="425" t="n">
        <v>124</v>
      </c>
      <c r="R22" s="425" t="n">
        <v>470</v>
      </c>
      <c r="S22" s="421" t="n">
        <v>182</v>
      </c>
      <c r="T22" s="421" t="n">
        <v>388</v>
      </c>
      <c r="U22" s="421" t="s">
        <v>155</v>
      </c>
      <c r="V22" s="421" t="n">
        <v>6</v>
      </c>
      <c r="W22" s="421" t="s">
        <v>155</v>
      </c>
      <c r="X22" s="421" t="s">
        <v>155</v>
      </c>
      <c r="Y22" s="421" t="s">
        <v>155</v>
      </c>
      <c r="Z22" s="402"/>
      <c r="AA22" s="402"/>
    </row>
    <row r="23" s="406" customFormat="true" ht="18" hidden="false" customHeight="true" outlineLevel="0" collapsed="false">
      <c r="A23" s="415" t="s">
        <v>375</v>
      </c>
      <c r="B23" s="423" t="s">
        <v>155</v>
      </c>
      <c r="C23" s="423" t="s">
        <v>155</v>
      </c>
      <c r="D23" s="423" t="s">
        <v>155</v>
      </c>
      <c r="E23" s="423" t="s">
        <v>155</v>
      </c>
      <c r="F23" s="423" t="s">
        <v>155</v>
      </c>
      <c r="G23" s="423" t="s">
        <v>155</v>
      </c>
      <c r="H23" s="423" t="s">
        <v>155</v>
      </c>
      <c r="I23" s="423" t="s">
        <v>155</v>
      </c>
      <c r="J23" s="423" t="s">
        <v>155</v>
      </c>
      <c r="K23" s="423" t="s">
        <v>155</v>
      </c>
      <c r="L23" s="423" t="s">
        <v>155</v>
      </c>
      <c r="M23" s="423" t="s">
        <v>155</v>
      </c>
      <c r="N23" s="423" t="s">
        <v>155</v>
      </c>
      <c r="O23" s="423" t="s">
        <v>155</v>
      </c>
      <c r="P23" s="423" t="s">
        <v>155</v>
      </c>
      <c r="Q23" s="425" t="n">
        <v>9</v>
      </c>
      <c r="R23" s="426" t="s">
        <v>155</v>
      </c>
      <c r="S23" s="421" t="n">
        <v>80</v>
      </c>
      <c r="T23" s="421" t="s">
        <v>155</v>
      </c>
      <c r="U23" s="421" t="s">
        <v>155</v>
      </c>
      <c r="V23" s="421" t="n">
        <v>39</v>
      </c>
      <c r="W23" s="421" t="s">
        <v>155</v>
      </c>
      <c r="X23" s="421" t="n">
        <v>60</v>
      </c>
      <c r="Y23" s="422" t="n">
        <v>13</v>
      </c>
      <c r="Z23" s="402"/>
      <c r="AA23" s="402"/>
    </row>
    <row r="24" s="406" customFormat="true" ht="18" hidden="false" customHeight="true" outlineLevel="0" collapsed="false">
      <c r="A24" s="415" t="s">
        <v>376</v>
      </c>
      <c r="B24" s="423" t="s">
        <v>155</v>
      </c>
      <c r="C24" s="423" t="s">
        <v>155</v>
      </c>
      <c r="D24" s="423" t="s">
        <v>155</v>
      </c>
      <c r="E24" s="423" t="s">
        <v>155</v>
      </c>
      <c r="F24" s="423" t="s">
        <v>155</v>
      </c>
      <c r="G24" s="423" t="s">
        <v>155</v>
      </c>
      <c r="H24" s="423" t="s">
        <v>155</v>
      </c>
      <c r="I24" s="423" t="s">
        <v>155</v>
      </c>
      <c r="J24" s="423" t="s">
        <v>155</v>
      </c>
      <c r="K24" s="423" t="s">
        <v>155</v>
      </c>
      <c r="L24" s="423" t="s">
        <v>155</v>
      </c>
      <c r="M24" s="423" t="s">
        <v>155</v>
      </c>
      <c r="N24" s="423" t="s">
        <v>155</v>
      </c>
      <c r="O24" s="423" t="s">
        <v>155</v>
      </c>
      <c r="P24" s="423" t="s">
        <v>155</v>
      </c>
      <c r="Q24" s="425" t="n">
        <v>4</v>
      </c>
      <c r="R24" s="426" t="s">
        <v>155</v>
      </c>
      <c r="S24" s="426" t="s">
        <v>155</v>
      </c>
      <c r="T24" s="426" t="n">
        <v>16</v>
      </c>
      <c r="U24" s="426" t="n">
        <v>112</v>
      </c>
      <c r="V24" s="426" t="s">
        <v>155</v>
      </c>
      <c r="W24" s="426" t="n">
        <v>32</v>
      </c>
      <c r="X24" s="426" t="n">
        <v>104</v>
      </c>
      <c r="Y24" s="427" t="n">
        <v>77</v>
      </c>
      <c r="Z24" s="402"/>
      <c r="AA24" s="402"/>
    </row>
    <row r="25" s="406" customFormat="true" ht="18" hidden="false" customHeight="true" outlineLevel="0" collapsed="false">
      <c r="A25" s="415" t="s">
        <v>377</v>
      </c>
      <c r="B25" s="423" t="s">
        <v>155</v>
      </c>
      <c r="C25" s="423" t="s">
        <v>155</v>
      </c>
      <c r="D25" s="423" t="s">
        <v>155</v>
      </c>
      <c r="E25" s="423" t="s">
        <v>155</v>
      </c>
      <c r="F25" s="423" t="s">
        <v>155</v>
      </c>
      <c r="G25" s="423" t="s">
        <v>155</v>
      </c>
      <c r="H25" s="423" t="s">
        <v>155</v>
      </c>
      <c r="I25" s="423" t="s">
        <v>155</v>
      </c>
      <c r="J25" s="423" t="s">
        <v>155</v>
      </c>
      <c r="K25" s="423" t="s">
        <v>155</v>
      </c>
      <c r="L25" s="423" t="s">
        <v>155</v>
      </c>
      <c r="M25" s="423" t="s">
        <v>155</v>
      </c>
      <c r="N25" s="423" t="s">
        <v>155</v>
      </c>
      <c r="O25" s="423" t="s">
        <v>155</v>
      </c>
      <c r="P25" s="423" t="s">
        <v>155</v>
      </c>
      <c r="Q25" s="423" t="s">
        <v>155</v>
      </c>
      <c r="R25" s="423" t="s">
        <v>155</v>
      </c>
      <c r="S25" s="423" t="s">
        <v>155</v>
      </c>
      <c r="T25" s="423" t="s">
        <v>155</v>
      </c>
      <c r="U25" s="423" t="s">
        <v>155</v>
      </c>
      <c r="V25" s="421" t="s">
        <v>155</v>
      </c>
      <c r="W25" s="421" t="n">
        <v>10</v>
      </c>
      <c r="X25" s="421" t="n">
        <v>1</v>
      </c>
      <c r="Y25" s="421" t="s">
        <v>155</v>
      </c>
      <c r="Z25" s="402"/>
      <c r="AA25" s="402"/>
    </row>
    <row r="26" s="406" customFormat="true" ht="18" hidden="false" customHeight="true" outlineLevel="0" collapsed="false">
      <c r="A26" s="415" t="s">
        <v>378</v>
      </c>
      <c r="B26" s="423" t="s">
        <v>155</v>
      </c>
      <c r="C26" s="423" t="s">
        <v>155</v>
      </c>
      <c r="D26" s="423" t="s">
        <v>155</v>
      </c>
      <c r="E26" s="423" t="s">
        <v>155</v>
      </c>
      <c r="F26" s="423" t="s">
        <v>155</v>
      </c>
      <c r="G26" s="423" t="s">
        <v>155</v>
      </c>
      <c r="H26" s="423" t="s">
        <v>155</v>
      </c>
      <c r="I26" s="423" t="s">
        <v>155</v>
      </c>
      <c r="J26" s="423" t="s">
        <v>155</v>
      </c>
      <c r="K26" s="423" t="s">
        <v>155</v>
      </c>
      <c r="L26" s="423" t="s">
        <v>155</v>
      </c>
      <c r="M26" s="423" t="s">
        <v>155</v>
      </c>
      <c r="N26" s="423" t="s">
        <v>155</v>
      </c>
      <c r="O26" s="423" t="s">
        <v>155</v>
      </c>
      <c r="P26" s="423" t="s">
        <v>155</v>
      </c>
      <c r="Q26" s="423" t="s">
        <v>155</v>
      </c>
      <c r="R26" s="423" t="s">
        <v>155</v>
      </c>
      <c r="S26" s="423" t="s">
        <v>155</v>
      </c>
      <c r="T26" s="423" t="s">
        <v>155</v>
      </c>
      <c r="U26" s="423" t="s">
        <v>155</v>
      </c>
      <c r="V26" s="421" t="s">
        <v>155</v>
      </c>
      <c r="W26" s="421" t="s">
        <v>155</v>
      </c>
      <c r="X26" s="421" t="n">
        <v>4</v>
      </c>
      <c r="Y26" s="428" t="n">
        <v>1</v>
      </c>
      <c r="Z26" s="402"/>
      <c r="AA26" s="402"/>
    </row>
    <row r="27" s="406" customFormat="true" ht="18" hidden="false" customHeight="true" outlineLevel="0" collapsed="false">
      <c r="A27" s="415" t="s">
        <v>379</v>
      </c>
      <c r="B27" s="423" t="s">
        <v>155</v>
      </c>
      <c r="C27" s="423" t="s">
        <v>155</v>
      </c>
      <c r="D27" s="423" t="s">
        <v>155</v>
      </c>
      <c r="E27" s="423" t="s">
        <v>155</v>
      </c>
      <c r="F27" s="423" t="s">
        <v>155</v>
      </c>
      <c r="G27" s="423" t="s">
        <v>155</v>
      </c>
      <c r="H27" s="423" t="s">
        <v>155</v>
      </c>
      <c r="I27" s="423" t="s">
        <v>155</v>
      </c>
      <c r="J27" s="423" t="s">
        <v>155</v>
      </c>
      <c r="K27" s="423" t="s">
        <v>155</v>
      </c>
      <c r="L27" s="423" t="s">
        <v>155</v>
      </c>
      <c r="M27" s="423" t="s">
        <v>155</v>
      </c>
      <c r="N27" s="423" t="s">
        <v>155</v>
      </c>
      <c r="O27" s="423" t="s">
        <v>155</v>
      </c>
      <c r="P27" s="423" t="s">
        <v>155</v>
      </c>
      <c r="Q27" s="423" t="s">
        <v>155</v>
      </c>
      <c r="R27" s="423" t="s">
        <v>155</v>
      </c>
      <c r="S27" s="423" t="s">
        <v>155</v>
      </c>
      <c r="T27" s="423" t="s">
        <v>155</v>
      </c>
      <c r="U27" s="423" t="s">
        <v>155</v>
      </c>
      <c r="V27" s="421" t="s">
        <v>155</v>
      </c>
      <c r="W27" s="421" t="n">
        <v>6</v>
      </c>
      <c r="X27" s="421" t="s">
        <v>155</v>
      </c>
      <c r="Y27" s="421" t="s">
        <v>155</v>
      </c>
      <c r="Z27" s="402"/>
      <c r="AA27" s="402"/>
    </row>
    <row r="28" customFormat="false" ht="12" hidden="false" customHeight="true" outlineLevel="0" collapsed="false">
      <c r="A28" s="429"/>
      <c r="B28" s="430"/>
      <c r="C28" s="430"/>
      <c r="D28" s="430"/>
      <c r="E28" s="430"/>
      <c r="F28" s="430"/>
      <c r="G28" s="430"/>
      <c r="H28" s="430"/>
      <c r="I28" s="430"/>
      <c r="J28" s="430"/>
      <c r="K28" s="430"/>
      <c r="L28" s="430"/>
      <c r="M28" s="430"/>
      <c r="N28" s="430"/>
      <c r="O28" s="430"/>
      <c r="P28" s="431"/>
      <c r="Q28" s="431"/>
      <c r="R28" s="431"/>
      <c r="S28" s="431"/>
      <c r="T28" s="431"/>
      <c r="U28" s="431"/>
      <c r="V28" s="431"/>
      <c r="W28" s="431"/>
      <c r="X28" s="431"/>
      <c r="Y28" s="432"/>
      <c r="Z28" s="395"/>
      <c r="AA28" s="395"/>
    </row>
    <row r="29" s="437" customFormat="true" ht="15" hidden="false" customHeight="false" outlineLevel="0" collapsed="false">
      <c r="A29" s="433" t="s">
        <v>380</v>
      </c>
      <c r="B29" s="434"/>
      <c r="C29" s="434"/>
      <c r="D29" s="434"/>
      <c r="E29" s="434"/>
      <c r="F29" s="434"/>
      <c r="G29" s="434"/>
      <c r="H29" s="434"/>
      <c r="I29" s="434"/>
      <c r="J29" s="434"/>
      <c r="K29" s="434"/>
      <c r="L29" s="434"/>
      <c r="M29" s="434"/>
      <c r="N29" s="434"/>
      <c r="O29" s="434"/>
      <c r="P29" s="435"/>
      <c r="Q29" s="435"/>
      <c r="R29" s="435"/>
      <c r="S29" s="435"/>
      <c r="T29" s="435"/>
      <c r="U29" s="435"/>
      <c r="V29" s="435"/>
      <c r="W29" s="435"/>
      <c r="X29" s="435"/>
      <c r="Y29" s="436"/>
    </row>
    <row r="30" customFormat="false" ht="12.75" hidden="false" customHeight="false" outlineLevel="0" collapsed="false">
      <c r="A30" s="42" t="s">
        <v>322</v>
      </c>
      <c r="B30" s="42"/>
      <c r="C30" s="42"/>
      <c r="D30" s="42"/>
      <c r="E30" s="42"/>
      <c r="F30" s="42"/>
      <c r="G30" s="42"/>
      <c r="H30" s="42"/>
      <c r="I30" s="42"/>
      <c r="J30" s="42"/>
      <c r="K30" s="42"/>
      <c r="L30" s="42"/>
      <c r="M30" s="42"/>
      <c r="N30" s="42"/>
      <c r="O30" s="42"/>
      <c r="P30" s="42"/>
      <c r="Q30" s="42"/>
      <c r="R30" s="42"/>
      <c r="S30" s="42"/>
      <c r="T30" s="42"/>
      <c r="U30" s="42"/>
      <c r="V30" s="42"/>
      <c r="W30" s="42"/>
      <c r="X30" s="42"/>
      <c r="Y30" s="42"/>
      <c r="Z30" s="0"/>
      <c r="AA30" s="41"/>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42" t="s">
        <v>381</v>
      </c>
      <c r="B31" s="42"/>
      <c r="C31" s="42"/>
      <c r="D31" s="42"/>
      <c r="E31" s="42"/>
      <c r="F31" s="42"/>
      <c r="G31" s="42"/>
      <c r="H31" s="42"/>
      <c r="I31" s="42"/>
      <c r="J31" s="42"/>
      <c r="K31" s="42"/>
      <c r="L31" s="42"/>
      <c r="M31" s="42"/>
      <c r="N31" s="42"/>
      <c r="O31" s="42"/>
      <c r="P31" s="42"/>
      <c r="Q31" s="42"/>
      <c r="R31" s="42"/>
      <c r="S31" s="42"/>
      <c r="T31" s="42"/>
      <c r="U31" s="42"/>
      <c r="V31" s="42"/>
      <c r="W31" s="42"/>
      <c r="X31" s="42"/>
      <c r="Y31" s="42"/>
      <c r="Z31" s="0"/>
      <c r="AA31" s="41"/>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sheetData>
  <mergeCells count="5">
    <mergeCell ref="A1:Y1"/>
    <mergeCell ref="A3:Y3"/>
    <mergeCell ref="A4:Y4"/>
    <mergeCell ref="A30:Y30"/>
    <mergeCell ref="A31:Y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T7" activePane="bottomRight" state="frozen"/>
      <selection pane="topLeft" activeCell="A1" activeCellId="0" sqref="A1"/>
      <selection pane="topRight" activeCell="T1" activeCellId="0" sqref="T1"/>
      <selection pane="bottomLeft" activeCell="A7" activeCellId="0" sqref="A7"/>
      <selection pane="bottomRight" activeCell="A1" activeCellId="0" sqref="A1:Z1"/>
    </sheetView>
  </sheetViews>
  <sheetFormatPr defaultColWidth="10.28125" defaultRowHeight="12.75" zeroHeight="false" outlineLevelRow="0" outlineLevelCol="0"/>
  <cols>
    <col collapsed="false" customWidth="true" hidden="false" outlineLevel="0" max="1" min="1" style="438" width="37.7"/>
    <col collapsed="false" customWidth="true" hidden="false" outlineLevel="0" max="16" min="2" style="438" width="11.28"/>
    <col collapsed="false" customWidth="true" hidden="false" outlineLevel="0" max="18" min="17" style="439" width="11.28"/>
    <col collapsed="false" customWidth="true" hidden="false" outlineLevel="0" max="22" min="19" style="438" width="11.28"/>
    <col collapsed="false" customWidth="true" hidden="false" outlineLevel="0" max="26" min="23" style="440" width="11.28"/>
    <col collapsed="false" customWidth="false" hidden="false" outlineLevel="0" max="257" min="27" style="438" width="10.28"/>
  </cols>
  <sheetData>
    <row r="1" customFormat="false" ht="12.75" hidden="false" customHeight="false" outlineLevel="0" collapsed="false">
      <c r="A1" s="441" t="s">
        <v>382</v>
      </c>
      <c r="B1" s="441"/>
      <c r="C1" s="441"/>
      <c r="D1" s="441"/>
      <c r="E1" s="441"/>
      <c r="F1" s="441"/>
      <c r="G1" s="441"/>
      <c r="H1" s="441"/>
      <c r="I1" s="441"/>
      <c r="J1" s="441"/>
      <c r="K1" s="441"/>
      <c r="L1" s="441"/>
      <c r="M1" s="441"/>
      <c r="N1" s="441"/>
      <c r="O1" s="441"/>
      <c r="P1" s="441"/>
      <c r="Q1" s="441"/>
      <c r="R1" s="441"/>
      <c r="S1" s="441"/>
      <c r="T1" s="441"/>
      <c r="U1" s="441"/>
      <c r="V1" s="441"/>
      <c r="W1" s="441"/>
      <c r="X1" s="441"/>
      <c r="Y1" s="441"/>
      <c r="Z1" s="441"/>
    </row>
    <row r="3" customFormat="false" ht="18" hidden="false" customHeight="true" outlineLevel="0" collapsed="false">
      <c r="A3" s="442" t="s">
        <v>18</v>
      </c>
      <c r="B3" s="442"/>
      <c r="C3" s="442"/>
      <c r="D3" s="442"/>
      <c r="E3" s="442"/>
      <c r="F3" s="442"/>
      <c r="G3" s="442"/>
      <c r="H3" s="442"/>
      <c r="I3" s="442"/>
      <c r="J3" s="442"/>
      <c r="K3" s="442"/>
      <c r="L3" s="442"/>
      <c r="M3" s="442"/>
      <c r="N3" s="442"/>
      <c r="O3" s="442"/>
      <c r="P3" s="442"/>
      <c r="Q3" s="442"/>
      <c r="R3" s="442"/>
      <c r="S3" s="442"/>
      <c r="T3" s="442"/>
      <c r="U3" s="442"/>
      <c r="V3" s="442"/>
      <c r="W3" s="442"/>
      <c r="X3" s="442"/>
      <c r="Y3" s="442"/>
      <c r="Z3" s="442"/>
      <c r="AA3" s="443"/>
      <c r="AB3" s="443"/>
      <c r="AC3" s="443"/>
      <c r="AD3" s="443"/>
      <c r="AE3" s="443"/>
      <c r="AF3" s="443"/>
      <c r="AG3" s="443"/>
      <c r="AH3" s="443"/>
      <c r="AI3" s="443"/>
      <c r="AJ3" s="443"/>
      <c r="AK3" s="443"/>
      <c r="AL3" s="443"/>
      <c r="AM3" s="443"/>
    </row>
    <row r="4" customFormat="false" ht="18" hidden="false" customHeight="true" outlineLevel="0" collapsed="false">
      <c r="A4" s="444" t="s">
        <v>176</v>
      </c>
      <c r="B4" s="444"/>
      <c r="C4" s="444"/>
      <c r="D4" s="444"/>
      <c r="E4" s="444"/>
      <c r="F4" s="444"/>
      <c r="G4" s="444"/>
      <c r="H4" s="444"/>
      <c r="I4" s="444"/>
      <c r="J4" s="444"/>
      <c r="K4" s="444"/>
      <c r="L4" s="444"/>
      <c r="M4" s="444"/>
      <c r="N4" s="444"/>
      <c r="O4" s="444"/>
      <c r="P4" s="444"/>
      <c r="Q4" s="444"/>
      <c r="R4" s="444"/>
      <c r="S4" s="444"/>
      <c r="T4" s="444"/>
      <c r="U4" s="444"/>
      <c r="V4" s="444"/>
      <c r="W4" s="444"/>
      <c r="X4" s="444"/>
      <c r="Y4" s="444"/>
      <c r="Z4" s="444"/>
      <c r="AA4" s="443"/>
      <c r="AB4" s="443"/>
      <c r="AC4" s="443"/>
      <c r="AD4" s="443"/>
      <c r="AE4" s="443"/>
      <c r="AF4" s="443"/>
      <c r="AG4" s="443"/>
      <c r="AH4" s="443"/>
      <c r="AI4" s="443"/>
      <c r="AJ4" s="443"/>
      <c r="AK4" s="443"/>
      <c r="AL4" s="443"/>
      <c r="AM4" s="443"/>
    </row>
    <row r="5" customFormat="false" ht="18" hidden="false" customHeight="true" outlineLevel="0" collapsed="false">
      <c r="A5" s="445"/>
      <c r="B5" s="445"/>
      <c r="C5" s="445"/>
      <c r="D5" s="445"/>
      <c r="E5" s="445"/>
      <c r="F5" s="445"/>
      <c r="G5" s="445"/>
      <c r="H5" s="445"/>
      <c r="I5" s="443"/>
      <c r="J5" s="443"/>
      <c r="K5" s="443"/>
      <c r="L5" s="443"/>
      <c r="M5" s="443"/>
      <c r="N5" s="443"/>
      <c r="O5" s="443"/>
      <c r="P5" s="443"/>
      <c r="Q5" s="446"/>
      <c r="R5" s="446"/>
      <c r="S5" s="443"/>
      <c r="T5" s="443"/>
      <c r="U5" s="443"/>
      <c r="V5" s="443"/>
      <c r="W5" s="447"/>
      <c r="X5" s="447"/>
      <c r="Y5" s="447"/>
      <c r="Z5" s="447"/>
      <c r="AA5" s="443"/>
      <c r="AB5" s="443"/>
      <c r="AC5" s="443"/>
      <c r="AD5" s="443"/>
      <c r="AE5" s="443"/>
      <c r="AF5" s="443"/>
      <c r="AG5" s="443"/>
      <c r="AH5" s="443"/>
      <c r="AI5" s="443"/>
      <c r="AJ5" s="443"/>
      <c r="AK5" s="443"/>
      <c r="AL5" s="443"/>
      <c r="AM5" s="443"/>
    </row>
    <row r="6" s="451" customFormat="true" ht="18" hidden="false" customHeight="true" outlineLevel="0" collapsed="false">
      <c r="A6" s="448"/>
      <c r="B6" s="449" t="n">
        <v>2000</v>
      </c>
      <c r="C6" s="449" t="n">
        <v>2001</v>
      </c>
      <c r="D6" s="449" t="n">
        <v>2002</v>
      </c>
      <c r="E6" s="449" t="n">
        <v>2003</v>
      </c>
      <c r="F6" s="449" t="n">
        <v>2004</v>
      </c>
      <c r="G6" s="449" t="n">
        <v>2005</v>
      </c>
      <c r="H6" s="449" t="n">
        <v>2006</v>
      </c>
      <c r="I6" s="449" t="n">
        <v>2007</v>
      </c>
      <c r="J6" s="449" t="n">
        <v>2008</v>
      </c>
      <c r="K6" s="449" t="n">
        <v>2009</v>
      </c>
      <c r="L6" s="449" t="n">
        <v>2010</v>
      </c>
      <c r="M6" s="449" t="n">
        <v>2011</v>
      </c>
      <c r="N6" s="449" t="n">
        <v>2012</v>
      </c>
      <c r="O6" s="449" t="n">
        <v>2013</v>
      </c>
      <c r="P6" s="449" t="n">
        <v>2014</v>
      </c>
      <c r="Q6" s="449" t="n">
        <v>2015</v>
      </c>
      <c r="R6" s="449" t="n">
        <v>2016</v>
      </c>
      <c r="S6" s="449" t="n">
        <v>2017</v>
      </c>
      <c r="T6" s="449" t="n">
        <v>2018</v>
      </c>
      <c r="U6" s="449" t="n">
        <v>2019</v>
      </c>
      <c r="V6" s="449" t="n">
        <v>2020</v>
      </c>
      <c r="W6" s="449" t="n">
        <v>2021</v>
      </c>
      <c r="X6" s="449" t="n">
        <v>2022</v>
      </c>
      <c r="Y6" s="449" t="n">
        <v>2023</v>
      </c>
      <c r="Z6" s="450" t="n">
        <v>2024</v>
      </c>
    </row>
    <row r="7" s="443" customFormat="true" ht="18" hidden="false" customHeight="true" outlineLevel="0" collapsed="false">
      <c r="A7" s="452" t="s">
        <v>383</v>
      </c>
      <c r="B7" s="224" t="n">
        <v>72707</v>
      </c>
      <c r="C7" s="224" t="n">
        <v>88316</v>
      </c>
      <c r="D7" s="224" t="n">
        <v>99637</v>
      </c>
      <c r="E7" s="224" t="n">
        <v>107925</v>
      </c>
      <c r="F7" s="224" t="n">
        <v>115145</v>
      </c>
      <c r="G7" s="224" t="n">
        <v>86548</v>
      </c>
      <c r="H7" s="224" t="n">
        <v>95919</v>
      </c>
      <c r="I7" s="224" t="n">
        <v>92271</v>
      </c>
      <c r="J7" s="224" t="n">
        <v>97824</v>
      </c>
      <c r="K7" s="224" t="n">
        <v>108006</v>
      </c>
      <c r="L7" s="224" t="n">
        <v>104866</v>
      </c>
      <c r="M7" s="224" t="n">
        <v>109825</v>
      </c>
      <c r="N7" s="224" t="n">
        <v>120821</v>
      </c>
      <c r="O7" s="224" t="n">
        <v>119916</v>
      </c>
      <c r="P7" s="273" t="n">
        <v>121761</v>
      </c>
      <c r="Q7" s="273" t="n">
        <v>119963</v>
      </c>
      <c r="R7" s="273" t="n">
        <v>148494</v>
      </c>
      <c r="S7" s="224" t="n">
        <v>185772</v>
      </c>
      <c r="T7" s="224" t="n">
        <v>157033</v>
      </c>
      <c r="U7" s="224" t="n">
        <v>157033</v>
      </c>
      <c r="V7" s="224" t="n">
        <v>143130</v>
      </c>
      <c r="W7" s="224" t="n">
        <v>146452</v>
      </c>
      <c r="X7" s="224" t="n">
        <v>175766</v>
      </c>
      <c r="Y7" s="224" t="n">
        <v>203956</v>
      </c>
      <c r="Z7" s="276" t="n">
        <v>208953</v>
      </c>
    </row>
    <row r="8" s="443" customFormat="true" ht="18" hidden="false" customHeight="true" outlineLevel="0" collapsed="false">
      <c r="A8" s="452" t="s">
        <v>384</v>
      </c>
      <c r="B8" s="224" t="n">
        <v>14658</v>
      </c>
      <c r="C8" s="224" t="n">
        <v>21072</v>
      </c>
      <c r="D8" s="224" t="n">
        <v>18690</v>
      </c>
      <c r="E8" s="224" t="n">
        <v>19980</v>
      </c>
      <c r="F8" s="224" t="n">
        <v>21918</v>
      </c>
      <c r="G8" s="224" t="n">
        <v>19882</v>
      </c>
      <c r="H8" s="224" t="n">
        <v>19349</v>
      </c>
      <c r="I8" s="224" t="n">
        <v>17889</v>
      </c>
      <c r="J8" s="224" t="n">
        <v>20105</v>
      </c>
      <c r="K8" s="224" t="n">
        <v>21802</v>
      </c>
      <c r="L8" s="224" t="n">
        <v>24578</v>
      </c>
      <c r="M8" s="224" t="n">
        <v>25710</v>
      </c>
      <c r="N8" s="224" t="n">
        <v>24579</v>
      </c>
      <c r="O8" s="224" t="n">
        <v>21425</v>
      </c>
      <c r="P8" s="224" t="n">
        <v>25363</v>
      </c>
      <c r="Q8" s="273" t="n">
        <v>27974</v>
      </c>
      <c r="R8" s="273" t="n">
        <v>28228</v>
      </c>
      <c r="S8" s="224" t="n">
        <v>28377</v>
      </c>
      <c r="T8" s="224" t="n">
        <v>23620</v>
      </c>
      <c r="U8" s="224" t="n">
        <v>28264</v>
      </c>
      <c r="V8" s="224" t="n">
        <v>17114</v>
      </c>
      <c r="W8" s="224" t="n">
        <v>31995</v>
      </c>
      <c r="X8" s="224" t="n">
        <v>35496</v>
      </c>
      <c r="Y8" s="224" t="n">
        <v>36314</v>
      </c>
      <c r="Z8" s="276" t="n">
        <v>37353</v>
      </c>
    </row>
    <row r="9" s="443" customFormat="true" ht="18" hidden="false" customHeight="true" outlineLevel="0" collapsed="false">
      <c r="A9" s="452" t="s">
        <v>385</v>
      </c>
      <c r="B9" s="224" t="n">
        <v>8000</v>
      </c>
      <c r="C9" s="224" t="n">
        <v>17613</v>
      </c>
      <c r="D9" s="224" t="n">
        <v>18091</v>
      </c>
      <c r="E9" s="224" t="n">
        <v>18184</v>
      </c>
      <c r="F9" s="224" t="n">
        <v>19085</v>
      </c>
      <c r="G9" s="224" t="n">
        <v>16958</v>
      </c>
      <c r="H9" s="224" t="n">
        <v>18558</v>
      </c>
      <c r="I9" s="224" t="n">
        <v>25064</v>
      </c>
      <c r="J9" s="224" t="n">
        <v>23458</v>
      </c>
      <c r="K9" s="224" t="n">
        <v>25458</v>
      </c>
      <c r="L9" s="224" t="n">
        <v>23467</v>
      </c>
      <c r="M9" s="224" t="n">
        <v>23811</v>
      </c>
      <c r="N9" s="224" t="n">
        <v>23790</v>
      </c>
      <c r="O9" s="224" t="n">
        <v>24927</v>
      </c>
      <c r="P9" s="224" t="n">
        <v>27739</v>
      </c>
      <c r="Q9" s="273" t="n">
        <v>24154</v>
      </c>
      <c r="R9" s="273" t="n">
        <v>26635</v>
      </c>
      <c r="S9" s="224" t="n">
        <v>27546</v>
      </c>
      <c r="T9" s="224" t="n">
        <v>28331</v>
      </c>
      <c r="U9" s="224" t="n">
        <v>26350</v>
      </c>
      <c r="V9" s="224" t="n">
        <v>17848</v>
      </c>
      <c r="W9" s="224" t="n">
        <v>22664</v>
      </c>
      <c r="X9" s="224" t="n">
        <v>35541</v>
      </c>
      <c r="Y9" s="224" t="n">
        <v>37188</v>
      </c>
      <c r="Z9" s="276" t="n">
        <v>36663</v>
      </c>
    </row>
    <row r="10" customFormat="false" ht="12.75" hidden="false" customHeight="true" outlineLevel="0" collapsed="false">
      <c r="A10" s="443"/>
      <c r="B10" s="453"/>
      <c r="C10" s="453"/>
      <c r="D10" s="453"/>
      <c r="E10" s="453"/>
      <c r="F10" s="453"/>
      <c r="G10" s="453"/>
      <c r="H10" s="453"/>
      <c r="I10" s="443"/>
      <c r="J10" s="443"/>
      <c r="K10" s="443"/>
      <c r="L10" s="443"/>
      <c r="M10" s="443"/>
      <c r="N10" s="443"/>
      <c r="O10" s="443"/>
      <c r="P10" s="443"/>
      <c r="Q10" s="446"/>
      <c r="R10" s="446"/>
      <c r="S10" s="443"/>
      <c r="T10" s="443"/>
      <c r="U10" s="443"/>
      <c r="V10" s="443"/>
      <c r="W10" s="447"/>
      <c r="X10" s="447"/>
      <c r="Y10" s="447"/>
      <c r="Z10" s="447"/>
      <c r="AA10" s="443"/>
      <c r="AB10" s="443"/>
      <c r="AC10" s="443"/>
      <c r="AD10" s="443"/>
      <c r="AE10" s="443"/>
      <c r="AF10" s="443"/>
      <c r="AG10" s="443"/>
      <c r="AH10" s="443"/>
      <c r="AI10" s="443"/>
      <c r="AJ10" s="443"/>
      <c r="AK10" s="443"/>
      <c r="AL10" s="443"/>
      <c r="AM10" s="443"/>
    </row>
    <row r="11" s="458" customFormat="true" ht="12" hidden="false" customHeight="true" outlineLevel="0" collapsed="false">
      <c r="A11" s="454" t="s">
        <v>386</v>
      </c>
      <c r="B11" s="454"/>
      <c r="C11" s="454"/>
      <c r="D11" s="454"/>
      <c r="E11" s="455"/>
      <c r="F11" s="456"/>
      <c r="G11" s="456"/>
      <c r="H11" s="456"/>
      <c r="I11" s="454"/>
      <c r="J11" s="454"/>
      <c r="K11" s="454"/>
      <c r="L11" s="454"/>
      <c r="M11" s="454"/>
      <c r="N11" s="454"/>
      <c r="O11" s="454"/>
      <c r="P11" s="454"/>
      <c r="Q11" s="454"/>
      <c r="R11" s="454"/>
      <c r="S11" s="454"/>
      <c r="T11" s="454"/>
      <c r="U11" s="454"/>
      <c r="V11" s="454"/>
      <c r="W11" s="457"/>
      <c r="X11" s="457"/>
      <c r="Y11" s="457"/>
      <c r="Z11" s="457"/>
      <c r="AA11" s="454"/>
      <c r="AB11" s="454"/>
      <c r="AC11" s="454"/>
      <c r="AD11" s="454"/>
      <c r="AE11" s="454"/>
      <c r="AF11" s="454"/>
      <c r="AG11" s="454"/>
      <c r="AH11" s="454"/>
      <c r="AI11" s="454"/>
      <c r="AJ11" s="454"/>
      <c r="AK11" s="454"/>
      <c r="AL11" s="454"/>
      <c r="AM11" s="454"/>
    </row>
    <row r="12" s="38" customFormat="true" ht="12.75" hidden="false" customHeight="true" outlineLevel="0" collapsed="false">
      <c r="A12" s="237" t="s">
        <v>322</v>
      </c>
      <c r="B12" s="237"/>
      <c r="C12" s="237"/>
      <c r="D12" s="237"/>
      <c r="E12" s="237"/>
      <c r="F12" s="237"/>
      <c r="G12" s="237"/>
      <c r="H12" s="237"/>
      <c r="I12" s="237"/>
      <c r="J12" s="237"/>
      <c r="K12" s="237"/>
      <c r="L12" s="237"/>
      <c r="M12" s="237"/>
      <c r="N12" s="237"/>
      <c r="O12" s="237"/>
      <c r="P12" s="237"/>
      <c r="Q12" s="237"/>
      <c r="R12" s="237"/>
      <c r="S12" s="237"/>
      <c r="T12" s="237"/>
      <c r="U12" s="237"/>
      <c r="V12" s="237"/>
      <c r="W12" s="237"/>
      <c r="X12" s="237"/>
      <c r="Y12" s="237"/>
      <c r="Z12" s="237"/>
    </row>
    <row r="13" s="38" customFormat="true" ht="12.75" hidden="false" customHeight="true" outlineLevel="0" collapsed="false">
      <c r="A13" s="42" t="s">
        <v>387</v>
      </c>
      <c r="B13" s="42"/>
      <c r="C13" s="42"/>
      <c r="D13" s="42"/>
      <c r="E13" s="42"/>
      <c r="F13" s="42"/>
      <c r="G13" s="42"/>
      <c r="H13" s="42"/>
      <c r="I13" s="42"/>
      <c r="J13" s="42"/>
      <c r="K13" s="42"/>
      <c r="L13" s="42"/>
      <c r="M13" s="42"/>
      <c r="N13" s="42"/>
      <c r="O13" s="42"/>
      <c r="P13" s="42"/>
      <c r="Q13" s="42"/>
      <c r="R13" s="42"/>
      <c r="S13" s="42"/>
      <c r="T13" s="42"/>
      <c r="U13" s="42"/>
      <c r="V13" s="42"/>
      <c r="W13" s="42"/>
      <c r="X13" s="42"/>
      <c r="Y13" s="42"/>
      <c r="Z13" s="42"/>
    </row>
    <row r="14" customFormat="false" ht="12.75" hidden="false" customHeight="false" outlineLevel="0" collapsed="false">
      <c r="A14" s="443"/>
      <c r="B14" s="443"/>
      <c r="C14" s="443"/>
      <c r="D14" s="443"/>
      <c r="E14" s="443"/>
      <c r="F14" s="443"/>
      <c r="G14" s="443"/>
      <c r="H14" s="443"/>
      <c r="I14" s="443"/>
      <c r="J14" s="443"/>
      <c r="K14" s="443"/>
      <c r="L14" s="443"/>
      <c r="M14" s="443"/>
      <c r="N14" s="443"/>
      <c r="O14" s="443"/>
      <c r="P14" s="443"/>
      <c r="Q14" s="446"/>
      <c r="R14" s="446"/>
      <c r="S14" s="443"/>
      <c r="T14" s="443"/>
      <c r="U14" s="443"/>
      <c r="V14" s="443"/>
      <c r="W14" s="447"/>
      <c r="X14" s="447"/>
      <c r="Y14" s="447"/>
      <c r="Z14" s="447"/>
      <c r="AA14" s="443"/>
      <c r="AB14" s="443"/>
      <c r="AC14" s="443"/>
      <c r="AD14" s="443"/>
      <c r="AE14" s="443"/>
      <c r="AF14" s="443"/>
      <c r="AG14" s="443"/>
      <c r="AH14" s="443"/>
      <c r="AI14" s="443"/>
      <c r="AJ14" s="443"/>
      <c r="AK14" s="443"/>
      <c r="AL14" s="443"/>
      <c r="AM14" s="443"/>
    </row>
    <row r="15" customFormat="false" ht="12.75" hidden="false" customHeight="false" outlineLevel="0" collapsed="false">
      <c r="A15" s="443"/>
      <c r="B15" s="443"/>
      <c r="C15" s="443"/>
      <c r="D15" s="443"/>
      <c r="E15" s="443"/>
      <c r="F15" s="443"/>
      <c r="G15" s="443"/>
      <c r="H15" s="443"/>
      <c r="I15" s="443"/>
      <c r="J15" s="443"/>
      <c r="K15" s="443"/>
      <c r="L15" s="443"/>
      <c r="M15" s="443"/>
      <c r="N15" s="443"/>
      <c r="O15" s="443"/>
      <c r="P15" s="443"/>
      <c r="Q15" s="446"/>
      <c r="R15" s="446"/>
      <c r="S15" s="443"/>
      <c r="T15" s="443"/>
      <c r="U15" s="443"/>
      <c r="V15" s="443"/>
      <c r="W15" s="447"/>
      <c r="X15" s="447"/>
      <c r="Y15" s="447"/>
      <c r="Z15" s="447"/>
      <c r="AA15" s="443"/>
      <c r="AB15" s="443"/>
      <c r="AC15" s="443"/>
      <c r="AD15" s="443"/>
      <c r="AE15" s="443"/>
      <c r="AF15" s="443"/>
      <c r="AG15" s="443"/>
      <c r="AH15" s="443"/>
      <c r="AI15" s="443"/>
      <c r="AJ15" s="443"/>
      <c r="AK15" s="443"/>
      <c r="AL15" s="443"/>
      <c r="AM15" s="443"/>
    </row>
    <row r="16" customFormat="false" ht="12.75" hidden="false" customHeight="false" outlineLevel="0" collapsed="false">
      <c r="A16" s="443"/>
      <c r="B16" s="443"/>
      <c r="C16" s="443"/>
      <c r="D16" s="443"/>
      <c r="E16" s="443"/>
      <c r="F16" s="443"/>
      <c r="G16" s="443"/>
      <c r="H16" s="443"/>
      <c r="I16" s="443"/>
      <c r="J16" s="443"/>
      <c r="K16" s="443"/>
      <c r="L16" s="443"/>
      <c r="M16" s="443"/>
      <c r="N16" s="443"/>
      <c r="O16" s="443"/>
      <c r="P16" s="443"/>
      <c r="Q16" s="446"/>
      <c r="R16" s="446"/>
      <c r="S16" s="443"/>
      <c r="T16" s="443"/>
      <c r="U16" s="443"/>
      <c r="V16" s="443"/>
      <c r="W16" s="447"/>
      <c r="X16" s="447"/>
      <c r="Y16" s="447"/>
      <c r="Z16" s="447"/>
      <c r="AA16" s="443"/>
      <c r="AB16" s="443"/>
      <c r="AC16" s="443"/>
      <c r="AD16" s="443"/>
      <c r="AE16" s="443"/>
      <c r="AF16" s="443"/>
      <c r="AG16" s="443"/>
      <c r="AH16" s="443"/>
      <c r="AI16" s="443"/>
      <c r="AJ16" s="443"/>
      <c r="AK16" s="443"/>
      <c r="AL16" s="443"/>
      <c r="AM16" s="443"/>
    </row>
    <row r="17" customFormat="false" ht="12.75" hidden="false" customHeight="false" outlineLevel="0" collapsed="false">
      <c r="A17" s="443"/>
      <c r="B17" s="443"/>
      <c r="C17" s="443"/>
      <c r="D17" s="443"/>
      <c r="E17" s="443"/>
      <c r="F17" s="443"/>
      <c r="G17" s="443"/>
      <c r="H17" s="443"/>
      <c r="I17" s="443"/>
      <c r="J17" s="443"/>
      <c r="K17" s="443"/>
      <c r="L17" s="443"/>
      <c r="M17" s="443"/>
      <c r="N17" s="443"/>
      <c r="O17" s="443"/>
      <c r="P17" s="443"/>
      <c r="Q17" s="446"/>
      <c r="R17" s="446"/>
      <c r="S17" s="443"/>
      <c r="T17" s="443"/>
      <c r="U17" s="443"/>
      <c r="V17" s="443"/>
      <c r="W17" s="447"/>
      <c r="X17" s="447"/>
      <c r="Y17" s="447"/>
      <c r="Z17" s="447"/>
      <c r="AA17" s="443"/>
      <c r="AB17" s="443"/>
      <c r="AC17" s="443"/>
      <c r="AD17" s="443"/>
      <c r="AE17" s="443"/>
      <c r="AF17" s="443"/>
      <c r="AG17" s="443"/>
      <c r="AH17" s="443"/>
      <c r="AI17" s="443"/>
      <c r="AJ17" s="443"/>
      <c r="AK17" s="443"/>
      <c r="AL17" s="443"/>
      <c r="AM17" s="443"/>
    </row>
    <row r="18" customFormat="false" ht="12.75" hidden="false" customHeight="false" outlineLevel="0" collapsed="false">
      <c r="A18" s="443"/>
      <c r="B18" s="443"/>
      <c r="C18" s="443"/>
      <c r="D18" s="443"/>
      <c r="E18" s="443"/>
      <c r="F18" s="443"/>
      <c r="G18" s="443"/>
      <c r="H18" s="443"/>
      <c r="I18" s="443"/>
      <c r="J18" s="443"/>
      <c r="K18" s="443"/>
      <c r="L18" s="443"/>
      <c r="M18" s="443"/>
      <c r="N18" s="443"/>
      <c r="O18" s="443"/>
      <c r="P18" s="443"/>
      <c r="Q18" s="446"/>
      <c r="R18" s="446"/>
      <c r="S18" s="443"/>
      <c r="T18" s="443"/>
      <c r="U18" s="443"/>
      <c r="V18" s="443"/>
      <c r="W18" s="447"/>
      <c r="X18" s="447"/>
      <c r="Y18" s="447"/>
      <c r="Z18" s="447"/>
      <c r="AA18" s="443"/>
      <c r="AB18" s="443"/>
      <c r="AC18" s="443"/>
      <c r="AD18" s="443"/>
      <c r="AE18" s="443"/>
      <c r="AF18" s="443"/>
      <c r="AG18" s="443"/>
      <c r="AH18" s="443"/>
      <c r="AI18" s="443"/>
      <c r="AJ18" s="443"/>
      <c r="AK18" s="443"/>
      <c r="AL18" s="443"/>
      <c r="AM18" s="443"/>
    </row>
    <row r="19" customFormat="false" ht="12.75" hidden="false" customHeight="false" outlineLevel="0" collapsed="false">
      <c r="A19" s="443"/>
      <c r="B19" s="443"/>
      <c r="C19" s="443"/>
      <c r="D19" s="443"/>
      <c r="E19" s="443"/>
      <c r="F19" s="443"/>
      <c r="G19" s="443"/>
      <c r="H19" s="443"/>
      <c r="I19" s="443"/>
      <c r="J19" s="443"/>
      <c r="K19" s="443"/>
      <c r="L19" s="443"/>
      <c r="M19" s="443"/>
      <c r="N19" s="443"/>
      <c r="O19" s="443"/>
      <c r="P19" s="443"/>
      <c r="Q19" s="446"/>
      <c r="R19" s="446"/>
      <c r="S19" s="443"/>
      <c r="T19" s="443"/>
      <c r="U19" s="443"/>
      <c r="V19" s="443"/>
      <c r="W19" s="447"/>
      <c r="X19" s="447"/>
      <c r="Y19" s="447"/>
      <c r="Z19" s="447"/>
      <c r="AA19" s="443"/>
      <c r="AB19" s="443"/>
      <c r="AC19" s="443"/>
      <c r="AD19" s="443"/>
      <c r="AE19" s="443"/>
      <c r="AF19" s="443"/>
      <c r="AG19" s="443"/>
      <c r="AH19" s="443"/>
      <c r="AI19" s="443"/>
      <c r="AJ19" s="443"/>
      <c r="AK19" s="443"/>
      <c r="AL19" s="443"/>
      <c r="AM19" s="443"/>
    </row>
    <row r="20" customFormat="false" ht="12.75" hidden="false" customHeight="false" outlineLevel="0" collapsed="false">
      <c r="A20" s="443"/>
      <c r="B20" s="443"/>
      <c r="C20" s="443"/>
      <c r="D20" s="443"/>
      <c r="E20" s="443"/>
      <c r="F20" s="443"/>
      <c r="G20" s="443"/>
      <c r="H20" s="443"/>
      <c r="I20" s="443"/>
      <c r="J20" s="443"/>
      <c r="K20" s="443"/>
      <c r="L20" s="443"/>
      <c r="M20" s="443"/>
      <c r="N20" s="443"/>
      <c r="O20" s="443"/>
      <c r="P20" s="443"/>
      <c r="Q20" s="446"/>
      <c r="R20" s="446"/>
      <c r="S20" s="443"/>
      <c r="T20" s="443"/>
      <c r="U20" s="443"/>
      <c r="V20" s="443"/>
      <c r="W20" s="447"/>
      <c r="X20" s="447"/>
      <c r="Y20" s="447"/>
      <c r="Z20" s="447"/>
      <c r="AA20" s="443"/>
      <c r="AB20" s="443"/>
      <c r="AC20" s="443"/>
      <c r="AD20" s="443"/>
      <c r="AE20" s="443"/>
      <c r="AF20" s="443"/>
      <c r="AG20" s="443"/>
      <c r="AH20" s="443"/>
      <c r="AI20" s="443"/>
      <c r="AJ20" s="443"/>
      <c r="AK20" s="443"/>
      <c r="AL20" s="443"/>
      <c r="AM20" s="443"/>
    </row>
    <row r="21" customFormat="false" ht="12.75" hidden="false" customHeight="false" outlineLevel="0" collapsed="false">
      <c r="A21" s="443"/>
      <c r="B21" s="443"/>
      <c r="C21" s="443"/>
      <c r="D21" s="443"/>
      <c r="E21" s="443"/>
      <c r="F21" s="443"/>
      <c r="G21" s="443"/>
      <c r="H21" s="443"/>
      <c r="I21" s="443"/>
      <c r="J21" s="443"/>
      <c r="K21" s="443"/>
      <c r="L21" s="443"/>
      <c r="M21" s="443"/>
      <c r="N21" s="443"/>
      <c r="O21" s="443"/>
      <c r="P21" s="443"/>
      <c r="Q21" s="446"/>
      <c r="R21" s="446"/>
      <c r="S21" s="443"/>
      <c r="T21" s="443"/>
      <c r="U21" s="443"/>
      <c r="V21" s="443"/>
      <c r="W21" s="447"/>
      <c r="X21" s="447"/>
      <c r="Y21" s="447"/>
      <c r="Z21" s="447"/>
      <c r="AA21" s="443"/>
      <c r="AB21" s="443"/>
      <c r="AC21" s="443"/>
      <c r="AD21" s="443"/>
      <c r="AE21" s="443"/>
      <c r="AF21" s="443"/>
      <c r="AG21" s="443"/>
      <c r="AH21" s="443"/>
      <c r="AI21" s="443"/>
      <c r="AJ21" s="443"/>
      <c r="AK21" s="443"/>
      <c r="AL21" s="443"/>
      <c r="AM21" s="443"/>
    </row>
    <row r="22" customFormat="false" ht="12.75" hidden="false" customHeight="false" outlineLevel="0" collapsed="false">
      <c r="A22" s="443"/>
      <c r="B22" s="443"/>
      <c r="C22" s="443"/>
      <c r="D22" s="443"/>
      <c r="E22" s="443"/>
      <c r="F22" s="443"/>
      <c r="G22" s="443"/>
      <c r="H22" s="443"/>
      <c r="I22" s="443"/>
      <c r="J22" s="443"/>
      <c r="K22" s="443"/>
      <c r="L22" s="443"/>
      <c r="M22" s="443"/>
      <c r="N22" s="443"/>
      <c r="O22" s="443"/>
      <c r="P22" s="443"/>
      <c r="Q22" s="446"/>
      <c r="R22" s="446"/>
      <c r="S22" s="443"/>
      <c r="T22" s="443"/>
      <c r="U22" s="443"/>
      <c r="V22" s="443"/>
      <c r="W22" s="447"/>
      <c r="X22" s="447"/>
      <c r="Y22" s="447"/>
      <c r="Z22" s="447"/>
      <c r="AA22" s="443"/>
      <c r="AB22" s="443"/>
      <c r="AC22" s="443"/>
      <c r="AD22" s="443"/>
      <c r="AE22" s="443"/>
      <c r="AF22" s="443"/>
      <c r="AG22" s="443"/>
      <c r="AH22" s="443"/>
      <c r="AI22" s="443"/>
      <c r="AJ22" s="443"/>
      <c r="AK22" s="443"/>
      <c r="AL22" s="443"/>
      <c r="AM22" s="443"/>
    </row>
    <row r="23" customFormat="false" ht="12.75" hidden="false" customHeight="false" outlineLevel="0" collapsed="false">
      <c r="A23" s="443"/>
      <c r="B23" s="443"/>
      <c r="C23" s="443"/>
      <c r="D23" s="443"/>
      <c r="E23" s="443"/>
      <c r="F23" s="443"/>
      <c r="G23" s="443"/>
      <c r="H23" s="443"/>
      <c r="I23" s="443"/>
      <c r="J23" s="443"/>
      <c r="K23" s="443"/>
      <c r="L23" s="443"/>
      <c r="M23" s="443"/>
      <c r="N23" s="443"/>
      <c r="O23" s="443"/>
      <c r="P23" s="443"/>
      <c r="Q23" s="446"/>
      <c r="R23" s="446"/>
      <c r="S23" s="443"/>
      <c r="T23" s="443"/>
      <c r="U23" s="443"/>
      <c r="V23" s="443"/>
      <c r="W23" s="447"/>
      <c r="X23" s="447"/>
      <c r="Y23" s="447"/>
      <c r="Z23" s="447"/>
      <c r="AA23" s="443"/>
      <c r="AB23" s="443"/>
      <c r="AC23" s="443"/>
      <c r="AD23" s="443"/>
      <c r="AE23" s="443"/>
      <c r="AF23" s="443"/>
      <c r="AG23" s="443"/>
      <c r="AH23" s="443"/>
      <c r="AI23" s="443"/>
      <c r="AJ23" s="443"/>
      <c r="AK23" s="443"/>
      <c r="AL23" s="443"/>
      <c r="AM23" s="443"/>
    </row>
    <row r="24" customFormat="false" ht="12.75" hidden="false" customHeight="false" outlineLevel="0" collapsed="false">
      <c r="A24" s="443"/>
      <c r="B24" s="443"/>
      <c r="C24" s="443"/>
      <c r="D24" s="443"/>
      <c r="E24" s="443"/>
      <c r="F24" s="443"/>
      <c r="G24" s="443"/>
      <c r="H24" s="443"/>
      <c r="I24" s="443"/>
      <c r="J24" s="443"/>
      <c r="K24" s="443"/>
      <c r="L24" s="443"/>
      <c r="M24" s="443"/>
      <c r="N24" s="443"/>
      <c r="O24" s="443"/>
      <c r="P24" s="443"/>
      <c r="Q24" s="446"/>
      <c r="R24" s="446"/>
      <c r="S24" s="443"/>
      <c r="T24" s="443"/>
      <c r="U24" s="443"/>
      <c r="V24" s="443"/>
      <c r="W24" s="447"/>
      <c r="X24" s="447"/>
      <c r="Y24" s="447"/>
      <c r="Z24" s="447"/>
      <c r="AA24" s="443"/>
      <c r="AB24" s="443"/>
      <c r="AC24" s="443"/>
      <c r="AD24" s="443"/>
      <c r="AE24" s="443"/>
      <c r="AF24" s="443"/>
      <c r="AG24" s="443"/>
      <c r="AH24" s="443"/>
      <c r="AI24" s="443"/>
      <c r="AJ24" s="443"/>
      <c r="AK24" s="443"/>
      <c r="AL24" s="443"/>
      <c r="AM24" s="443"/>
    </row>
    <row r="25" customFormat="false" ht="12.75" hidden="false" customHeight="false" outlineLevel="0" collapsed="false">
      <c r="A25" s="443"/>
      <c r="B25" s="443"/>
      <c r="C25" s="443"/>
      <c r="D25" s="443"/>
      <c r="E25" s="443"/>
      <c r="F25" s="443"/>
      <c r="G25" s="443"/>
      <c r="H25" s="443"/>
      <c r="I25" s="443"/>
      <c r="J25" s="443"/>
      <c r="K25" s="443"/>
      <c r="L25" s="443"/>
      <c r="M25" s="443"/>
      <c r="N25" s="443"/>
      <c r="O25" s="443"/>
      <c r="P25" s="443"/>
      <c r="Q25" s="446"/>
      <c r="R25" s="446"/>
      <c r="S25" s="443"/>
      <c r="T25" s="443"/>
      <c r="U25" s="443"/>
      <c r="V25" s="443"/>
      <c r="W25" s="447"/>
      <c r="X25" s="447"/>
      <c r="Y25" s="447"/>
      <c r="Z25" s="447"/>
      <c r="AA25" s="443"/>
      <c r="AB25" s="443"/>
      <c r="AC25" s="443"/>
      <c r="AD25" s="443"/>
      <c r="AE25" s="443"/>
      <c r="AF25" s="443"/>
      <c r="AG25" s="443"/>
      <c r="AH25" s="443"/>
      <c r="AI25" s="443"/>
      <c r="AJ25" s="443"/>
      <c r="AK25" s="443"/>
      <c r="AL25" s="443"/>
      <c r="AM25" s="443"/>
    </row>
    <row r="26" customFormat="false" ht="12.75" hidden="false" customHeight="false" outlineLevel="0" collapsed="false">
      <c r="A26" s="443"/>
      <c r="B26" s="443"/>
      <c r="C26" s="443"/>
      <c r="D26" s="443"/>
      <c r="E26" s="443"/>
      <c r="F26" s="443"/>
      <c r="G26" s="443"/>
      <c r="H26" s="443"/>
      <c r="I26" s="443"/>
      <c r="J26" s="443"/>
      <c r="K26" s="443"/>
      <c r="L26" s="443"/>
      <c r="M26" s="443"/>
      <c r="N26" s="443"/>
      <c r="O26" s="443"/>
      <c r="P26" s="443"/>
      <c r="Q26" s="446"/>
      <c r="R26" s="446"/>
      <c r="S26" s="443"/>
      <c r="T26" s="443"/>
      <c r="U26" s="443"/>
      <c r="V26" s="443"/>
      <c r="W26" s="447"/>
      <c r="X26" s="447"/>
      <c r="Y26" s="447"/>
      <c r="Z26" s="447"/>
      <c r="AA26" s="443"/>
      <c r="AB26" s="443"/>
      <c r="AC26" s="443"/>
      <c r="AD26" s="443"/>
      <c r="AE26" s="443"/>
      <c r="AF26" s="443"/>
      <c r="AG26" s="443"/>
      <c r="AH26" s="443"/>
      <c r="AI26" s="443"/>
      <c r="AJ26" s="443"/>
      <c r="AK26" s="443"/>
      <c r="AL26" s="443"/>
      <c r="AM26" s="443"/>
    </row>
    <row r="27" customFormat="false" ht="12.75" hidden="false" customHeight="false" outlineLevel="0" collapsed="false">
      <c r="A27" s="443"/>
      <c r="B27" s="443"/>
      <c r="C27" s="443"/>
      <c r="D27" s="443"/>
      <c r="E27" s="443"/>
      <c r="F27" s="443"/>
      <c r="G27" s="443"/>
      <c r="H27" s="443"/>
      <c r="I27" s="443"/>
      <c r="J27" s="443"/>
      <c r="K27" s="443"/>
      <c r="L27" s="443"/>
      <c r="M27" s="443"/>
      <c r="N27" s="443"/>
      <c r="O27" s="443"/>
      <c r="P27" s="443"/>
      <c r="Q27" s="446"/>
      <c r="R27" s="446"/>
      <c r="S27" s="443"/>
      <c r="T27" s="443"/>
      <c r="U27" s="443"/>
      <c r="V27" s="443"/>
      <c r="W27" s="447"/>
      <c r="X27" s="447"/>
      <c r="Y27" s="447"/>
      <c r="Z27" s="447"/>
      <c r="AA27" s="443"/>
      <c r="AB27" s="443"/>
      <c r="AC27" s="443"/>
      <c r="AD27" s="443"/>
      <c r="AE27" s="443"/>
      <c r="AF27" s="443"/>
      <c r="AG27" s="443"/>
      <c r="AH27" s="443"/>
      <c r="AI27" s="443"/>
      <c r="AJ27" s="443"/>
      <c r="AK27" s="443"/>
      <c r="AL27" s="443"/>
      <c r="AM27" s="443"/>
    </row>
    <row r="28" customFormat="false" ht="12.75" hidden="false" customHeight="false" outlineLevel="0" collapsed="false">
      <c r="A28" s="443"/>
      <c r="B28" s="443"/>
      <c r="C28" s="443"/>
      <c r="D28" s="443"/>
      <c r="E28" s="443"/>
      <c r="F28" s="443"/>
      <c r="G28" s="443"/>
      <c r="H28" s="443"/>
      <c r="I28" s="443"/>
      <c r="J28" s="443"/>
      <c r="K28" s="443"/>
      <c r="L28" s="443"/>
      <c r="M28" s="443"/>
      <c r="N28" s="443"/>
      <c r="O28" s="443"/>
      <c r="P28" s="443"/>
      <c r="Q28" s="446"/>
      <c r="R28" s="446"/>
      <c r="S28" s="443"/>
      <c r="T28" s="443"/>
      <c r="U28" s="443"/>
      <c r="V28" s="443"/>
      <c r="W28" s="447"/>
      <c r="X28" s="447"/>
      <c r="Y28" s="447"/>
      <c r="Z28" s="447"/>
      <c r="AA28" s="443"/>
      <c r="AB28" s="443"/>
      <c r="AC28" s="443"/>
      <c r="AD28" s="443"/>
      <c r="AE28" s="443"/>
      <c r="AF28" s="443"/>
      <c r="AG28" s="443"/>
      <c r="AH28" s="443"/>
      <c r="AI28" s="443"/>
      <c r="AJ28" s="443"/>
      <c r="AK28" s="443"/>
      <c r="AL28" s="443"/>
      <c r="AM28" s="443"/>
    </row>
    <row r="29" customFormat="false" ht="12.75" hidden="false" customHeight="false" outlineLevel="0" collapsed="false">
      <c r="A29" s="443"/>
      <c r="B29" s="443"/>
      <c r="C29" s="443"/>
      <c r="D29" s="443"/>
      <c r="E29" s="443"/>
      <c r="F29" s="443"/>
      <c r="G29" s="443"/>
      <c r="H29" s="443"/>
      <c r="I29" s="443"/>
      <c r="J29" s="443"/>
      <c r="K29" s="443"/>
      <c r="L29" s="443"/>
      <c r="M29" s="443"/>
      <c r="N29" s="443"/>
      <c r="O29" s="443"/>
      <c r="P29" s="443"/>
      <c r="Q29" s="446"/>
      <c r="R29" s="446"/>
      <c r="S29" s="443"/>
      <c r="T29" s="443"/>
      <c r="U29" s="443"/>
      <c r="V29" s="443"/>
      <c r="W29" s="447"/>
      <c r="X29" s="447"/>
      <c r="Y29" s="447"/>
      <c r="Z29" s="447"/>
      <c r="AA29" s="443"/>
      <c r="AB29" s="443"/>
      <c r="AC29" s="443"/>
      <c r="AD29" s="443"/>
      <c r="AE29" s="443"/>
      <c r="AF29" s="443"/>
      <c r="AG29" s="443"/>
      <c r="AH29" s="443"/>
      <c r="AI29" s="443"/>
      <c r="AJ29" s="443"/>
      <c r="AK29" s="443"/>
      <c r="AL29" s="443"/>
      <c r="AM29" s="443"/>
    </row>
    <row r="30" customFormat="false" ht="12.75" hidden="false" customHeight="false" outlineLevel="0" collapsed="false">
      <c r="A30" s="443"/>
      <c r="B30" s="443"/>
      <c r="C30" s="443"/>
      <c r="D30" s="443"/>
      <c r="E30" s="443"/>
      <c r="F30" s="443"/>
      <c r="G30" s="443"/>
      <c r="H30" s="443"/>
      <c r="I30" s="443"/>
      <c r="J30" s="443"/>
      <c r="K30" s="443"/>
      <c r="L30" s="443"/>
      <c r="M30" s="443"/>
      <c r="N30" s="443"/>
      <c r="O30" s="443"/>
      <c r="P30" s="443"/>
      <c r="Q30" s="446"/>
      <c r="R30" s="446"/>
      <c r="S30" s="443"/>
      <c r="T30" s="443"/>
      <c r="U30" s="443"/>
      <c r="V30" s="443"/>
      <c r="W30" s="447"/>
      <c r="X30" s="447"/>
      <c r="Y30" s="447"/>
      <c r="Z30" s="447"/>
      <c r="AA30" s="443"/>
      <c r="AB30" s="443"/>
      <c r="AC30" s="443"/>
      <c r="AD30" s="443"/>
      <c r="AE30" s="443"/>
      <c r="AF30" s="443"/>
      <c r="AG30" s="443"/>
      <c r="AH30" s="443"/>
      <c r="AI30" s="443"/>
      <c r="AJ30" s="443"/>
      <c r="AK30" s="443"/>
      <c r="AL30" s="443"/>
      <c r="AM30" s="443"/>
    </row>
    <row r="31" customFormat="false" ht="12.75" hidden="false" customHeight="false" outlineLevel="0" collapsed="false">
      <c r="A31" s="443"/>
      <c r="B31" s="443"/>
      <c r="C31" s="443"/>
      <c r="D31" s="443"/>
      <c r="E31" s="443"/>
      <c r="F31" s="443"/>
      <c r="G31" s="443"/>
      <c r="H31" s="443"/>
      <c r="I31" s="443"/>
      <c r="J31" s="443"/>
      <c r="K31" s="443"/>
      <c r="L31" s="443"/>
      <c r="M31" s="443"/>
      <c r="N31" s="443"/>
      <c r="O31" s="443"/>
      <c r="P31" s="443"/>
      <c r="Q31" s="446"/>
      <c r="R31" s="446"/>
      <c r="S31" s="443"/>
      <c r="T31" s="443"/>
      <c r="U31" s="443"/>
      <c r="V31" s="443"/>
      <c r="W31" s="447"/>
      <c r="X31" s="447"/>
      <c r="Y31" s="447"/>
      <c r="Z31" s="447"/>
      <c r="AA31" s="443"/>
      <c r="AB31" s="443"/>
      <c r="AC31" s="443"/>
      <c r="AD31" s="443"/>
      <c r="AE31" s="443"/>
      <c r="AF31" s="443"/>
      <c r="AG31" s="443"/>
      <c r="AH31" s="443"/>
      <c r="AI31" s="443"/>
      <c r="AJ31" s="443"/>
      <c r="AK31" s="443"/>
      <c r="AL31" s="443"/>
      <c r="AM31" s="443"/>
    </row>
    <row r="32" customFormat="false" ht="12.75" hidden="false" customHeight="false" outlineLevel="0" collapsed="false">
      <c r="A32" s="443"/>
      <c r="B32" s="443"/>
      <c r="C32" s="443"/>
      <c r="D32" s="443"/>
      <c r="E32" s="443"/>
      <c r="F32" s="443"/>
      <c r="G32" s="443"/>
      <c r="H32" s="443"/>
      <c r="I32" s="443"/>
      <c r="J32" s="443"/>
      <c r="K32" s="443"/>
      <c r="L32" s="443"/>
      <c r="M32" s="443"/>
      <c r="N32" s="443"/>
      <c r="O32" s="443"/>
      <c r="P32" s="443"/>
      <c r="Q32" s="446"/>
      <c r="R32" s="446"/>
      <c r="S32" s="443"/>
      <c r="T32" s="443"/>
      <c r="U32" s="443"/>
      <c r="V32" s="443"/>
      <c r="W32" s="447"/>
      <c r="X32" s="447"/>
      <c r="Y32" s="447"/>
      <c r="Z32" s="447"/>
      <c r="AA32" s="443"/>
      <c r="AB32" s="443"/>
      <c r="AC32" s="443"/>
      <c r="AD32" s="443"/>
      <c r="AE32" s="443"/>
      <c r="AF32" s="443"/>
      <c r="AG32" s="443"/>
      <c r="AH32" s="443"/>
      <c r="AI32" s="443"/>
      <c r="AJ32" s="443"/>
      <c r="AK32" s="443"/>
      <c r="AL32" s="443"/>
      <c r="AM32" s="443"/>
    </row>
    <row r="33" customFormat="false" ht="12.75" hidden="false" customHeight="false" outlineLevel="0" collapsed="false">
      <c r="A33" s="443"/>
      <c r="B33" s="443"/>
      <c r="C33" s="443"/>
      <c r="D33" s="443"/>
      <c r="E33" s="443"/>
      <c r="F33" s="443"/>
      <c r="G33" s="443"/>
      <c r="H33" s="443"/>
      <c r="I33" s="443"/>
      <c r="J33" s="443"/>
      <c r="K33" s="443"/>
      <c r="L33" s="443"/>
      <c r="M33" s="443"/>
      <c r="N33" s="443"/>
      <c r="O33" s="443"/>
      <c r="P33" s="443"/>
      <c r="Q33" s="446"/>
      <c r="R33" s="446"/>
      <c r="S33" s="443"/>
      <c r="T33" s="443"/>
      <c r="U33" s="443"/>
      <c r="V33" s="443"/>
      <c r="W33" s="447"/>
      <c r="X33" s="447"/>
      <c r="Y33" s="447"/>
      <c r="Z33" s="447"/>
      <c r="AA33" s="443"/>
      <c r="AB33" s="443"/>
      <c r="AC33" s="443"/>
      <c r="AD33" s="443"/>
      <c r="AE33" s="443"/>
      <c r="AF33" s="443"/>
      <c r="AG33" s="443"/>
      <c r="AH33" s="443"/>
      <c r="AI33" s="443"/>
      <c r="AJ33" s="443"/>
      <c r="AK33" s="443"/>
      <c r="AL33" s="443"/>
      <c r="AM33" s="443"/>
    </row>
    <row r="34" customFormat="false" ht="12.75" hidden="false" customHeight="false" outlineLevel="0" collapsed="false">
      <c r="A34" s="443"/>
      <c r="B34" s="443"/>
      <c r="C34" s="443"/>
      <c r="D34" s="443"/>
      <c r="E34" s="443"/>
      <c r="F34" s="443"/>
      <c r="G34" s="443"/>
      <c r="H34" s="443"/>
      <c r="I34" s="443"/>
      <c r="J34" s="443"/>
      <c r="K34" s="443"/>
      <c r="L34" s="443"/>
      <c r="M34" s="443"/>
      <c r="N34" s="443"/>
      <c r="O34" s="443"/>
      <c r="P34" s="443"/>
      <c r="Q34" s="446"/>
      <c r="R34" s="446"/>
      <c r="S34" s="443"/>
      <c r="T34" s="443"/>
      <c r="U34" s="443"/>
      <c r="V34" s="443"/>
      <c r="W34" s="447"/>
      <c r="X34" s="447"/>
      <c r="Y34" s="447"/>
      <c r="Z34" s="447"/>
      <c r="AA34" s="443"/>
      <c r="AB34" s="443"/>
      <c r="AC34" s="443"/>
      <c r="AD34" s="443"/>
      <c r="AE34" s="443"/>
      <c r="AF34" s="443"/>
      <c r="AG34" s="443"/>
      <c r="AH34" s="443"/>
      <c r="AI34" s="443"/>
      <c r="AJ34" s="443"/>
      <c r="AK34" s="443"/>
      <c r="AL34" s="443"/>
      <c r="AM34" s="443"/>
    </row>
    <row r="35" customFormat="false" ht="12.75" hidden="false" customHeight="false" outlineLevel="0" collapsed="false">
      <c r="A35" s="443"/>
      <c r="B35" s="443"/>
      <c r="C35" s="443"/>
      <c r="D35" s="443"/>
      <c r="E35" s="443"/>
      <c r="F35" s="443"/>
      <c r="G35" s="443"/>
      <c r="H35" s="443"/>
      <c r="I35" s="443"/>
      <c r="J35" s="443"/>
      <c r="K35" s="443"/>
      <c r="L35" s="443"/>
      <c r="M35" s="443"/>
      <c r="N35" s="443"/>
      <c r="O35" s="443"/>
      <c r="P35" s="443"/>
      <c r="Q35" s="446"/>
      <c r="R35" s="446"/>
      <c r="S35" s="443"/>
      <c r="T35" s="443"/>
      <c r="U35" s="443"/>
      <c r="V35" s="443"/>
      <c r="W35" s="447"/>
      <c r="X35" s="447"/>
      <c r="Y35" s="447"/>
      <c r="Z35" s="447"/>
      <c r="AA35" s="443"/>
      <c r="AB35" s="443"/>
      <c r="AC35" s="443"/>
      <c r="AD35" s="443"/>
      <c r="AE35" s="443"/>
      <c r="AF35" s="443"/>
      <c r="AG35" s="443"/>
      <c r="AH35" s="443"/>
      <c r="AI35" s="443"/>
      <c r="AJ35" s="443"/>
      <c r="AK35" s="443"/>
      <c r="AL35" s="443"/>
      <c r="AM35" s="443"/>
    </row>
    <row r="36" customFormat="false" ht="12.75" hidden="false" customHeight="false" outlineLevel="0" collapsed="false">
      <c r="A36" s="443"/>
      <c r="B36" s="443"/>
      <c r="C36" s="443"/>
      <c r="D36" s="443"/>
      <c r="E36" s="443"/>
      <c r="F36" s="443"/>
      <c r="G36" s="443"/>
      <c r="H36" s="443"/>
      <c r="I36" s="443"/>
      <c r="J36" s="443"/>
      <c r="K36" s="443"/>
      <c r="L36" s="443"/>
      <c r="M36" s="443"/>
      <c r="N36" s="443"/>
      <c r="O36" s="443"/>
      <c r="P36" s="443"/>
      <c r="Q36" s="446"/>
      <c r="R36" s="446"/>
      <c r="S36" s="443"/>
      <c r="T36" s="443"/>
      <c r="U36" s="443"/>
      <c r="V36" s="443"/>
      <c r="W36" s="447"/>
      <c r="X36" s="447"/>
      <c r="Y36" s="447"/>
      <c r="Z36" s="447"/>
      <c r="AA36" s="443"/>
      <c r="AB36" s="443"/>
      <c r="AC36" s="443"/>
      <c r="AD36" s="443"/>
      <c r="AE36" s="443"/>
      <c r="AF36" s="443"/>
      <c r="AG36" s="443"/>
      <c r="AH36" s="443"/>
      <c r="AI36" s="443"/>
      <c r="AJ36" s="443"/>
      <c r="AK36" s="443"/>
      <c r="AL36" s="443"/>
      <c r="AM36" s="443"/>
    </row>
    <row r="37" customFormat="false" ht="12.75" hidden="false" customHeight="false" outlineLevel="0" collapsed="false">
      <c r="A37" s="443"/>
      <c r="B37" s="443"/>
      <c r="C37" s="443"/>
      <c r="D37" s="443"/>
      <c r="E37" s="443"/>
      <c r="F37" s="443"/>
      <c r="G37" s="443"/>
      <c r="H37" s="443"/>
      <c r="I37" s="443"/>
      <c r="J37" s="443"/>
      <c r="K37" s="443"/>
      <c r="L37" s="443"/>
      <c r="M37" s="443"/>
      <c r="N37" s="443"/>
      <c r="O37" s="443"/>
      <c r="P37" s="443"/>
      <c r="Q37" s="446"/>
      <c r="R37" s="446"/>
      <c r="S37" s="443"/>
      <c r="T37" s="443"/>
      <c r="U37" s="443"/>
      <c r="V37" s="443"/>
      <c r="W37" s="447"/>
      <c r="X37" s="447"/>
      <c r="Y37" s="447"/>
      <c r="Z37" s="447"/>
      <c r="AA37" s="443"/>
      <c r="AB37" s="443"/>
      <c r="AC37" s="443"/>
      <c r="AD37" s="443"/>
      <c r="AE37" s="443"/>
      <c r="AF37" s="443"/>
      <c r="AG37" s="443"/>
      <c r="AH37" s="443"/>
      <c r="AI37" s="443"/>
      <c r="AJ37" s="443"/>
      <c r="AK37" s="443"/>
      <c r="AL37" s="443"/>
      <c r="AM37" s="443"/>
    </row>
    <row r="38" customFormat="false" ht="12.75" hidden="false" customHeight="false" outlineLevel="0" collapsed="false">
      <c r="A38" s="443"/>
      <c r="B38" s="443"/>
      <c r="C38" s="443"/>
      <c r="D38" s="443"/>
      <c r="E38" s="443"/>
      <c r="F38" s="443"/>
      <c r="G38" s="443"/>
      <c r="H38" s="443"/>
      <c r="I38" s="443"/>
      <c r="J38" s="443"/>
      <c r="K38" s="443"/>
      <c r="L38" s="443"/>
      <c r="M38" s="443"/>
      <c r="N38" s="443"/>
      <c r="O38" s="443"/>
      <c r="P38" s="443"/>
      <c r="Q38" s="446"/>
      <c r="R38" s="446"/>
      <c r="S38" s="443"/>
      <c r="T38" s="443"/>
      <c r="U38" s="443"/>
      <c r="V38" s="443"/>
      <c r="W38" s="447"/>
      <c r="X38" s="447"/>
      <c r="Y38" s="447"/>
      <c r="Z38" s="447"/>
      <c r="AA38" s="443"/>
      <c r="AB38" s="443"/>
      <c r="AC38" s="443"/>
      <c r="AD38" s="443"/>
      <c r="AE38" s="443"/>
      <c r="AF38" s="443"/>
      <c r="AG38" s="443"/>
      <c r="AH38" s="443"/>
      <c r="AI38" s="443"/>
      <c r="AJ38" s="443"/>
      <c r="AK38" s="443"/>
      <c r="AL38" s="443"/>
      <c r="AM38" s="443"/>
    </row>
    <row r="39" customFormat="false" ht="12.75" hidden="false" customHeight="false" outlineLevel="0" collapsed="false">
      <c r="A39" s="443"/>
      <c r="B39" s="443"/>
      <c r="C39" s="443"/>
      <c r="D39" s="443"/>
      <c r="E39" s="443"/>
      <c r="F39" s="443"/>
      <c r="G39" s="443"/>
      <c r="H39" s="443"/>
      <c r="I39" s="443"/>
      <c r="J39" s="443"/>
      <c r="K39" s="443"/>
      <c r="L39" s="443"/>
      <c r="M39" s="443"/>
      <c r="N39" s="443"/>
      <c r="O39" s="443"/>
      <c r="P39" s="443"/>
      <c r="Q39" s="446"/>
      <c r="R39" s="446"/>
      <c r="S39" s="443"/>
      <c r="T39" s="443"/>
      <c r="U39" s="443"/>
      <c r="V39" s="443"/>
      <c r="W39" s="447"/>
      <c r="X39" s="447"/>
      <c r="Y39" s="447"/>
      <c r="Z39" s="447"/>
      <c r="AA39" s="443"/>
      <c r="AB39" s="443"/>
      <c r="AC39" s="443"/>
      <c r="AD39" s="443"/>
      <c r="AE39" s="443"/>
      <c r="AF39" s="443"/>
      <c r="AG39" s="443"/>
      <c r="AH39" s="443"/>
      <c r="AI39" s="443"/>
      <c r="AJ39" s="443"/>
      <c r="AK39" s="443"/>
      <c r="AL39" s="443"/>
      <c r="AM39" s="443"/>
    </row>
    <row r="40" customFormat="false" ht="12.75" hidden="false" customHeight="false" outlineLevel="0" collapsed="false">
      <c r="A40" s="443"/>
      <c r="B40" s="443"/>
      <c r="C40" s="443"/>
      <c r="D40" s="443"/>
      <c r="E40" s="443"/>
      <c r="F40" s="443"/>
      <c r="G40" s="443"/>
      <c r="H40" s="443"/>
      <c r="I40" s="443"/>
      <c r="J40" s="443"/>
      <c r="K40" s="443"/>
      <c r="L40" s="443"/>
      <c r="M40" s="443"/>
      <c r="N40" s="443"/>
      <c r="O40" s="443"/>
      <c r="P40" s="443"/>
      <c r="Q40" s="446"/>
      <c r="R40" s="446"/>
      <c r="S40" s="443"/>
      <c r="T40" s="443"/>
      <c r="U40" s="443"/>
      <c r="V40" s="443"/>
      <c r="W40" s="447"/>
      <c r="X40" s="447"/>
      <c r="Y40" s="447"/>
      <c r="Z40" s="447"/>
      <c r="AA40" s="443"/>
      <c r="AB40" s="443"/>
      <c r="AC40" s="443"/>
      <c r="AD40" s="443"/>
      <c r="AE40" s="443"/>
      <c r="AF40" s="443"/>
      <c r="AG40" s="443"/>
      <c r="AH40" s="443"/>
      <c r="AI40" s="443"/>
      <c r="AJ40" s="443"/>
      <c r="AK40" s="443"/>
      <c r="AL40" s="443"/>
      <c r="AM40" s="443"/>
    </row>
    <row r="41" customFormat="false" ht="12.75" hidden="false" customHeight="false" outlineLevel="0" collapsed="false">
      <c r="A41" s="443"/>
      <c r="B41" s="443"/>
      <c r="C41" s="443"/>
      <c r="D41" s="443"/>
      <c r="E41" s="443"/>
      <c r="F41" s="443"/>
      <c r="G41" s="443"/>
      <c r="H41" s="443"/>
      <c r="I41" s="443"/>
      <c r="J41" s="443"/>
      <c r="K41" s="443"/>
      <c r="L41" s="443"/>
      <c r="M41" s="443"/>
      <c r="N41" s="443"/>
      <c r="O41" s="443"/>
      <c r="P41" s="443"/>
      <c r="Q41" s="446"/>
      <c r="R41" s="446"/>
      <c r="S41" s="443"/>
      <c r="T41" s="443"/>
      <c r="U41" s="443"/>
      <c r="V41" s="443"/>
      <c r="W41" s="447"/>
      <c r="X41" s="447"/>
      <c r="Y41" s="447"/>
      <c r="Z41" s="447"/>
      <c r="AA41" s="443"/>
      <c r="AB41" s="443"/>
      <c r="AC41" s="443"/>
      <c r="AD41" s="443"/>
      <c r="AE41" s="443"/>
      <c r="AF41" s="443"/>
      <c r="AG41" s="443"/>
      <c r="AH41" s="443"/>
      <c r="AI41" s="443"/>
      <c r="AJ41" s="443"/>
      <c r="AK41" s="443"/>
      <c r="AL41" s="443"/>
      <c r="AM41" s="443"/>
    </row>
    <row r="42" customFormat="false" ht="12.75" hidden="false" customHeight="false" outlineLevel="0" collapsed="false">
      <c r="A42" s="443"/>
      <c r="B42" s="443"/>
      <c r="C42" s="443"/>
      <c r="D42" s="443"/>
      <c r="E42" s="443"/>
      <c r="F42" s="443"/>
      <c r="G42" s="443"/>
      <c r="H42" s="443"/>
      <c r="I42" s="443"/>
      <c r="J42" s="443"/>
      <c r="K42" s="443"/>
      <c r="L42" s="443"/>
      <c r="M42" s="443"/>
      <c r="N42" s="443"/>
      <c r="O42" s="443"/>
      <c r="P42" s="443"/>
      <c r="Q42" s="446"/>
      <c r="R42" s="446"/>
      <c r="S42" s="443"/>
      <c r="T42" s="443"/>
      <c r="U42" s="443"/>
      <c r="V42" s="443"/>
      <c r="W42" s="447"/>
      <c r="X42" s="447"/>
      <c r="Y42" s="447"/>
      <c r="Z42" s="447"/>
      <c r="AA42" s="443"/>
      <c r="AB42" s="443"/>
      <c r="AC42" s="443"/>
      <c r="AD42" s="443"/>
      <c r="AE42" s="443"/>
      <c r="AF42" s="443"/>
      <c r="AG42" s="443"/>
      <c r="AH42" s="443"/>
      <c r="AI42" s="443"/>
      <c r="AJ42" s="443"/>
      <c r="AK42" s="443"/>
      <c r="AL42" s="443"/>
      <c r="AM42" s="443"/>
    </row>
    <row r="43" customFormat="false" ht="12.75" hidden="false" customHeight="false" outlineLevel="0" collapsed="false">
      <c r="A43" s="443"/>
      <c r="B43" s="443"/>
      <c r="C43" s="443"/>
      <c r="D43" s="443"/>
      <c r="E43" s="443"/>
      <c r="F43" s="443"/>
      <c r="G43" s="443"/>
      <c r="H43" s="443"/>
      <c r="I43" s="443"/>
      <c r="J43" s="443"/>
      <c r="K43" s="443"/>
      <c r="L43" s="443"/>
      <c r="M43" s="443"/>
      <c r="N43" s="443"/>
      <c r="O43" s="443"/>
      <c r="P43" s="443"/>
      <c r="Q43" s="446"/>
      <c r="R43" s="446"/>
      <c r="S43" s="443"/>
      <c r="T43" s="443"/>
      <c r="U43" s="443"/>
      <c r="V43" s="443"/>
      <c r="W43" s="447"/>
      <c r="X43" s="447"/>
      <c r="Y43" s="447"/>
      <c r="Z43" s="447"/>
      <c r="AA43" s="443"/>
      <c r="AB43" s="443"/>
      <c r="AC43" s="443"/>
      <c r="AD43" s="443"/>
      <c r="AE43" s="443"/>
      <c r="AF43" s="443"/>
      <c r="AG43" s="443"/>
      <c r="AH43" s="443"/>
      <c r="AI43" s="443"/>
      <c r="AJ43" s="443"/>
      <c r="AK43" s="443"/>
      <c r="AL43" s="443"/>
      <c r="AM43" s="443"/>
    </row>
    <row r="44" customFormat="false" ht="12.75" hidden="false" customHeight="false" outlineLevel="0" collapsed="false">
      <c r="A44" s="443"/>
      <c r="B44" s="443"/>
      <c r="C44" s="443"/>
      <c r="D44" s="443"/>
      <c r="E44" s="443"/>
      <c r="F44" s="443"/>
      <c r="G44" s="443"/>
      <c r="H44" s="443"/>
      <c r="I44" s="443"/>
      <c r="J44" s="443"/>
      <c r="K44" s="443"/>
      <c r="L44" s="443"/>
      <c r="M44" s="443"/>
      <c r="N44" s="443"/>
      <c r="O44" s="443"/>
      <c r="P44" s="443"/>
      <c r="Q44" s="446"/>
      <c r="R44" s="446"/>
      <c r="S44" s="443"/>
      <c r="T44" s="443"/>
      <c r="U44" s="443"/>
      <c r="V44" s="443"/>
      <c r="W44" s="447"/>
      <c r="X44" s="447"/>
      <c r="Y44" s="447"/>
      <c r="Z44" s="447"/>
      <c r="AA44" s="443"/>
      <c r="AB44" s="443"/>
      <c r="AC44" s="443"/>
      <c r="AD44" s="443"/>
      <c r="AE44" s="443"/>
      <c r="AF44" s="443"/>
      <c r="AG44" s="443"/>
      <c r="AH44" s="443"/>
      <c r="AI44" s="443"/>
      <c r="AJ44" s="443"/>
      <c r="AK44" s="443"/>
      <c r="AL44" s="443"/>
      <c r="AM44" s="443"/>
    </row>
    <row r="45" customFormat="false" ht="12.75" hidden="false" customHeight="false" outlineLevel="0" collapsed="false">
      <c r="A45" s="443"/>
      <c r="B45" s="443"/>
      <c r="C45" s="443"/>
      <c r="D45" s="443"/>
      <c r="E45" s="443"/>
      <c r="F45" s="443"/>
      <c r="G45" s="443"/>
      <c r="H45" s="443"/>
      <c r="I45" s="443"/>
      <c r="J45" s="443"/>
      <c r="K45" s="443"/>
      <c r="L45" s="443"/>
      <c r="M45" s="443"/>
      <c r="N45" s="443"/>
      <c r="O45" s="443"/>
      <c r="P45" s="443"/>
      <c r="Q45" s="446"/>
      <c r="R45" s="446"/>
      <c r="S45" s="443"/>
      <c r="T45" s="443"/>
      <c r="U45" s="443"/>
      <c r="V45" s="443"/>
      <c r="W45" s="447"/>
      <c r="X45" s="447"/>
      <c r="Y45" s="447"/>
      <c r="Z45" s="447"/>
      <c r="AA45" s="443"/>
      <c r="AB45" s="443"/>
      <c r="AC45" s="443"/>
      <c r="AD45" s="443"/>
      <c r="AE45" s="443"/>
      <c r="AF45" s="443"/>
      <c r="AG45" s="443"/>
      <c r="AH45" s="443"/>
      <c r="AI45" s="443"/>
      <c r="AJ45" s="443"/>
      <c r="AK45" s="443"/>
      <c r="AL45" s="443"/>
      <c r="AM45" s="443"/>
    </row>
    <row r="46" customFormat="false" ht="12.75" hidden="false" customHeight="false" outlineLevel="0" collapsed="false">
      <c r="A46" s="443"/>
      <c r="B46" s="443"/>
      <c r="C46" s="443"/>
      <c r="D46" s="443"/>
      <c r="E46" s="443"/>
      <c r="F46" s="443"/>
      <c r="G46" s="443"/>
      <c r="H46" s="443"/>
      <c r="I46" s="443"/>
      <c r="J46" s="443"/>
      <c r="K46" s="443"/>
      <c r="L46" s="443"/>
      <c r="M46" s="443"/>
      <c r="N46" s="443"/>
      <c r="O46" s="443"/>
      <c r="P46" s="443"/>
      <c r="Q46" s="446"/>
      <c r="R46" s="446"/>
      <c r="S46" s="443"/>
      <c r="T46" s="443"/>
      <c r="U46" s="443"/>
      <c r="V46" s="443"/>
      <c r="W46" s="447"/>
      <c r="X46" s="447"/>
      <c r="Y46" s="447"/>
      <c r="Z46" s="447"/>
      <c r="AA46" s="443"/>
      <c r="AB46" s="443"/>
      <c r="AC46" s="443"/>
      <c r="AD46" s="443"/>
      <c r="AE46" s="443"/>
      <c r="AF46" s="443"/>
      <c r="AG46" s="443"/>
      <c r="AH46" s="443"/>
      <c r="AI46" s="443"/>
      <c r="AJ46" s="443"/>
      <c r="AK46" s="443"/>
      <c r="AL46" s="443"/>
      <c r="AM46" s="443"/>
    </row>
    <row r="47" customFormat="false" ht="12.75" hidden="false" customHeight="false" outlineLevel="0" collapsed="false">
      <c r="A47" s="443"/>
      <c r="B47" s="443"/>
      <c r="C47" s="443"/>
      <c r="D47" s="443"/>
      <c r="E47" s="443"/>
      <c r="F47" s="443"/>
      <c r="G47" s="443"/>
      <c r="H47" s="443"/>
      <c r="I47" s="443"/>
      <c r="J47" s="443"/>
      <c r="K47" s="443"/>
      <c r="L47" s="443"/>
      <c r="M47" s="443"/>
      <c r="N47" s="443"/>
      <c r="O47" s="443"/>
      <c r="P47" s="443"/>
      <c r="Q47" s="446"/>
      <c r="R47" s="446"/>
      <c r="S47" s="443"/>
      <c r="T47" s="443"/>
      <c r="U47" s="443"/>
      <c r="V47" s="443"/>
      <c r="W47" s="447"/>
      <c r="X47" s="447"/>
      <c r="Y47" s="447"/>
      <c r="Z47" s="447"/>
      <c r="AA47" s="443"/>
      <c r="AB47" s="443"/>
      <c r="AC47" s="443"/>
      <c r="AD47" s="443"/>
      <c r="AE47" s="443"/>
      <c r="AF47" s="443"/>
      <c r="AG47" s="443"/>
      <c r="AH47" s="443"/>
      <c r="AI47" s="443"/>
      <c r="AJ47" s="443"/>
      <c r="AK47" s="443"/>
      <c r="AL47" s="443"/>
      <c r="AM47" s="443"/>
    </row>
  </sheetData>
  <mergeCells count="5">
    <mergeCell ref="A1:Z1"/>
    <mergeCell ref="A3:Z3"/>
    <mergeCell ref="A4:Z4"/>
    <mergeCell ref="A12:Z12"/>
    <mergeCell ref="A13:Z13"/>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9" topLeftCell="H10" activePane="bottomRight" state="frozen"/>
      <selection pane="topLeft" activeCell="A1" activeCellId="0" sqref="A1"/>
      <selection pane="topRight" activeCell="H1" activeCellId="0" sqref="H1"/>
      <selection pane="bottomLeft" activeCell="A10" activeCellId="0" sqref="A10"/>
      <selection pane="bottomRight" activeCell="AA18" activeCellId="0" sqref="AA18"/>
    </sheetView>
  </sheetViews>
  <sheetFormatPr defaultColWidth="10.84765625" defaultRowHeight="12.75" zeroHeight="false" outlineLevelRow="0" outlineLevelCol="0"/>
  <cols>
    <col collapsed="false" customWidth="true" hidden="false" outlineLevel="0" max="1" min="1" style="35" width="41.7"/>
    <col collapsed="false" customWidth="true" hidden="false" outlineLevel="0" max="10" min="2" style="35" width="10.41"/>
    <col collapsed="false" customWidth="true" hidden="false" outlineLevel="0" max="18" min="11" style="62" width="10.41"/>
    <col collapsed="false" customWidth="true" hidden="false" outlineLevel="0" max="26" min="19" style="35" width="10.41"/>
    <col collapsed="false" customWidth="true" hidden="false" outlineLevel="0" max="27" min="27" style="261" width="10.41"/>
    <col collapsed="false" customWidth="true" hidden="false" outlineLevel="0" max="28" min="28" style="62" width="15.13"/>
    <col collapsed="false" customWidth="false" hidden="false" outlineLevel="0" max="257" min="29" style="62" width="10.85"/>
  </cols>
  <sheetData>
    <row r="1" customFormat="false" ht="12.75" hidden="false" customHeight="false" outlineLevel="0" collapsed="false">
      <c r="A1" s="372" t="s">
        <v>388</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row>
    <row r="3" customFormat="false" ht="18" hidden="false" customHeight="true" outlineLevel="0" collapsed="false">
      <c r="A3" s="22" t="s">
        <v>19</v>
      </c>
      <c r="B3" s="22"/>
      <c r="C3" s="22"/>
      <c r="D3" s="22"/>
      <c r="E3" s="22"/>
      <c r="F3" s="22"/>
      <c r="G3" s="22"/>
      <c r="H3" s="22"/>
      <c r="I3" s="22"/>
      <c r="J3" s="22"/>
      <c r="K3" s="22"/>
      <c r="L3" s="22"/>
      <c r="M3" s="22"/>
      <c r="N3" s="22"/>
      <c r="O3" s="22"/>
      <c r="P3" s="22"/>
      <c r="Q3" s="22"/>
      <c r="R3" s="22"/>
      <c r="S3" s="22"/>
      <c r="T3" s="22"/>
      <c r="U3" s="22"/>
      <c r="V3" s="22"/>
      <c r="W3" s="22"/>
      <c r="X3" s="22"/>
      <c r="Y3" s="22"/>
      <c r="Z3" s="22"/>
      <c r="AA3" s="22"/>
    </row>
    <row r="4" customFormat="fals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B5" s="231"/>
      <c r="C5" s="231"/>
      <c r="D5" s="231"/>
      <c r="E5" s="231"/>
      <c r="F5" s="231"/>
      <c r="G5" s="231"/>
      <c r="H5" s="231"/>
      <c r="I5" s="231"/>
      <c r="J5" s="231"/>
    </row>
    <row r="6" s="45" customFormat="tru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n">
        <v>2020</v>
      </c>
      <c r="W6" s="46" t="n">
        <v>2021</v>
      </c>
      <c r="X6" s="46" t="n">
        <v>2022</v>
      </c>
      <c r="Y6" s="46" t="n">
        <v>2023</v>
      </c>
      <c r="Z6" s="46" t="n">
        <v>2024</v>
      </c>
      <c r="AA6" s="48" t="n">
        <v>2025</v>
      </c>
    </row>
    <row r="7" customFormat="false" ht="18" hidden="false" customHeight="true" outlineLevel="0" collapsed="false">
      <c r="A7" s="57" t="s">
        <v>389</v>
      </c>
      <c r="B7" s="215" t="n">
        <v>29380</v>
      </c>
      <c r="C7" s="215" t="n">
        <v>30731</v>
      </c>
      <c r="D7" s="215" t="n">
        <v>31138</v>
      </c>
      <c r="E7" s="215" t="n">
        <v>31478</v>
      </c>
      <c r="F7" s="215" t="n">
        <v>32498</v>
      </c>
      <c r="G7" s="215" t="n">
        <v>32815</v>
      </c>
      <c r="H7" s="215" t="n">
        <v>33256</v>
      </c>
      <c r="I7" s="215" t="n">
        <v>34219</v>
      </c>
      <c r="J7" s="215" t="n">
        <v>34835</v>
      </c>
      <c r="K7" s="215" t="n">
        <v>35057</v>
      </c>
      <c r="L7" s="215" t="n">
        <v>35679</v>
      </c>
      <c r="M7" s="215" t="n">
        <v>36172</v>
      </c>
      <c r="N7" s="215" t="n">
        <v>36750</v>
      </c>
      <c r="O7" s="215" t="n">
        <v>37610</v>
      </c>
      <c r="P7" s="215" t="n">
        <v>38068</v>
      </c>
      <c r="Q7" s="215" t="n">
        <v>38793</v>
      </c>
      <c r="R7" s="215" t="n">
        <v>39500</v>
      </c>
      <c r="S7" s="215" t="n">
        <v>40184</v>
      </c>
      <c r="T7" s="215" t="n">
        <v>40578</v>
      </c>
      <c r="U7" s="215" t="n">
        <v>41318</v>
      </c>
      <c r="V7" s="215" t="n">
        <v>41332</v>
      </c>
      <c r="W7" s="215" t="n">
        <v>41542</v>
      </c>
      <c r="X7" s="215" t="n">
        <v>42535</v>
      </c>
      <c r="Y7" s="215" t="n">
        <v>42190</v>
      </c>
      <c r="Z7" s="215" t="n">
        <v>42615</v>
      </c>
      <c r="AA7" s="385" t="n">
        <v>43156</v>
      </c>
    </row>
    <row r="8" s="461" customFormat="true" ht="18" hidden="false" customHeight="true" outlineLevel="0" collapsed="false">
      <c r="A8" s="460" t="s">
        <v>390</v>
      </c>
      <c r="B8" s="92" t="n">
        <v>0.39</v>
      </c>
      <c r="C8" s="92" t="n">
        <v>0.393</v>
      </c>
      <c r="D8" s="92" t="n">
        <v>0.395</v>
      </c>
      <c r="E8" s="92" t="n">
        <v>0.396</v>
      </c>
      <c r="F8" s="92" t="n">
        <v>0.403</v>
      </c>
      <c r="G8" s="92" t="n">
        <v>0.406</v>
      </c>
      <c r="H8" s="92" t="n">
        <v>0.415</v>
      </c>
      <c r="I8" s="92" t="n">
        <v>0.416</v>
      </c>
      <c r="J8" s="92" t="n">
        <v>0.419</v>
      </c>
      <c r="K8" s="92" t="n">
        <v>0.423</v>
      </c>
      <c r="L8" s="92" t="n">
        <v>0.426</v>
      </c>
      <c r="M8" s="92" t="n">
        <v>0.428</v>
      </c>
      <c r="N8" s="92" t="n">
        <v>0.432</v>
      </c>
      <c r="O8" s="92" t="n">
        <v>0.434</v>
      </c>
      <c r="P8" s="92" t="n">
        <v>0.435</v>
      </c>
      <c r="Q8" s="92" t="n">
        <v>0.438</v>
      </c>
      <c r="R8" s="92" t="n">
        <v>0.441</v>
      </c>
      <c r="S8" s="92" t="n">
        <v>0.442813059924348</v>
      </c>
      <c r="T8" s="92" t="n">
        <v>0.442</v>
      </c>
      <c r="U8" s="92" t="n">
        <v>0.446</v>
      </c>
      <c r="V8" s="92" t="n">
        <v>0.45</v>
      </c>
      <c r="W8" s="92" t="n">
        <v>0.454</v>
      </c>
      <c r="X8" s="92" t="n">
        <v>0.457</v>
      </c>
      <c r="Y8" s="92" t="n">
        <v>0.457</v>
      </c>
      <c r="Z8" s="92" t="n">
        <v>0.4595</v>
      </c>
      <c r="AA8" s="167" t="n">
        <v>0.462</v>
      </c>
    </row>
    <row r="9" customFormat="false" ht="18" hidden="false" customHeight="true" outlineLevel="0" collapsed="false">
      <c r="A9" s="57" t="s">
        <v>391</v>
      </c>
      <c r="B9" s="215" t="n">
        <f aca="false">SUM(B10:B17)</f>
        <v>36208</v>
      </c>
      <c r="C9" s="215" t="n">
        <f aca="false">SUM(C10:C17)</f>
        <v>38152</v>
      </c>
      <c r="D9" s="215" t="n">
        <f aca="false">SUM(D10:D17)</f>
        <v>38516</v>
      </c>
      <c r="E9" s="215" t="n">
        <f aca="false">SUM(E10:E17)</f>
        <v>39162</v>
      </c>
      <c r="F9" s="215" t="n">
        <f aca="false">SUM(F10:F17)</f>
        <v>40306</v>
      </c>
      <c r="G9" s="215" t="n">
        <f aca="false">SUM(G10:G17)</f>
        <v>40836</v>
      </c>
      <c r="H9" s="215" t="n">
        <f aca="false">SUM(H10:H17)</f>
        <v>41354</v>
      </c>
      <c r="I9" s="215" t="n">
        <f aca="false">SUM(I10:I17)</f>
        <v>42347</v>
      </c>
      <c r="J9" s="215" t="n">
        <f aca="false">SUM(J10:J17)</f>
        <v>43151</v>
      </c>
      <c r="K9" s="215" t="n">
        <f aca="false">SUM(K10:K17)</f>
        <v>43252</v>
      </c>
      <c r="L9" s="215" t="n">
        <f aca="false">SUM(L10:L17)</f>
        <v>44348</v>
      </c>
      <c r="M9" s="215" t="n">
        <f aca="false">SUM(M10:M17)</f>
        <v>44869</v>
      </c>
      <c r="N9" s="215" t="n">
        <f aca="false">SUM(N10:N17)</f>
        <v>45253</v>
      </c>
      <c r="O9" s="215" t="n">
        <f aca="false">SUM(O10:O17)</f>
        <v>46452</v>
      </c>
      <c r="P9" s="215" t="n">
        <f aca="false">SUM(P10:P17)</f>
        <v>47078</v>
      </c>
      <c r="Q9" s="215" t="n">
        <f aca="false">SUM(Q10:Q17)</f>
        <v>47810</v>
      </c>
      <c r="R9" s="215" t="n">
        <f aca="false">SUM(R10:R17)</f>
        <v>48758</v>
      </c>
      <c r="S9" s="215" t="n">
        <f aca="false">SUM(S10:S17)</f>
        <v>49298</v>
      </c>
      <c r="T9" s="215" t="n">
        <f aca="false">SUM(T10:T17)</f>
        <v>49279</v>
      </c>
      <c r="U9" s="215" t="n">
        <f aca="false">SUM(U10:U17)</f>
        <v>50369</v>
      </c>
      <c r="V9" s="215" t="n">
        <f aca="false">SUM(V10:V17)</f>
        <v>50468</v>
      </c>
      <c r="W9" s="215" t="n">
        <f aca="false">SUM(W10:W17)</f>
        <v>50794</v>
      </c>
      <c r="X9" s="215" t="n">
        <f aca="false">SUM(X10:X17)</f>
        <v>51943</v>
      </c>
      <c r="Y9" s="215" t="n">
        <f aca="false">SUM(Y10:Y17)</f>
        <v>51463</v>
      </c>
      <c r="Z9" s="215" t="n">
        <f aca="false">SUM(Z10:Z17)</f>
        <v>52065</v>
      </c>
      <c r="AA9" s="462" t="n">
        <f aca="false">SUM(AA10:AA17)</f>
        <v>52806</v>
      </c>
    </row>
    <row r="10" customFormat="false" ht="18" hidden="false" customHeight="true" outlineLevel="0" collapsed="false">
      <c r="A10" s="52" t="s">
        <v>392</v>
      </c>
      <c r="B10" s="224" t="n">
        <v>5022</v>
      </c>
      <c r="C10" s="224" t="n">
        <v>5086</v>
      </c>
      <c r="D10" s="224" t="n">
        <v>5271</v>
      </c>
      <c r="E10" s="224" t="n">
        <v>5283</v>
      </c>
      <c r="F10" s="224" t="n">
        <v>5319</v>
      </c>
      <c r="G10" s="224" t="n">
        <v>5358</v>
      </c>
      <c r="H10" s="224" t="n">
        <v>5392</v>
      </c>
      <c r="I10" s="224" t="n">
        <v>5417</v>
      </c>
      <c r="J10" s="224" t="n">
        <v>5391</v>
      </c>
      <c r="K10" s="224" t="n">
        <v>5407</v>
      </c>
      <c r="L10" s="224" t="n">
        <v>5429</v>
      </c>
      <c r="M10" s="224" t="n">
        <v>5405</v>
      </c>
      <c r="N10" s="224" t="n">
        <v>5454</v>
      </c>
      <c r="O10" s="224" t="n">
        <v>5478</v>
      </c>
      <c r="P10" s="224" t="n">
        <v>5378</v>
      </c>
      <c r="Q10" s="273" t="n">
        <v>5421</v>
      </c>
      <c r="R10" s="273" t="n">
        <v>5462</v>
      </c>
      <c r="S10" s="224" t="n">
        <v>5487</v>
      </c>
      <c r="T10" s="224" t="n">
        <v>5503</v>
      </c>
      <c r="U10" s="224" t="n">
        <v>5461</v>
      </c>
      <c r="V10" s="224" t="n">
        <v>5524</v>
      </c>
      <c r="W10" s="224" t="n">
        <v>5783</v>
      </c>
      <c r="X10" s="224" t="n">
        <v>5755</v>
      </c>
      <c r="Y10" s="224" t="n">
        <v>5724</v>
      </c>
      <c r="Z10" s="224" t="n">
        <v>5598</v>
      </c>
      <c r="AA10" s="276" t="n">
        <v>5635</v>
      </c>
    </row>
    <row r="11" customFormat="false" ht="18" hidden="false" customHeight="true" outlineLevel="0" collapsed="false">
      <c r="A11" s="52" t="s">
        <v>393</v>
      </c>
      <c r="B11" s="224" t="n">
        <v>2074</v>
      </c>
      <c r="C11" s="224" t="n">
        <v>2142</v>
      </c>
      <c r="D11" s="224" t="n">
        <v>2165</v>
      </c>
      <c r="E11" s="224" t="n">
        <v>2172</v>
      </c>
      <c r="F11" s="224" t="n">
        <v>2231</v>
      </c>
      <c r="G11" s="224" t="n">
        <v>2267</v>
      </c>
      <c r="H11" s="224" t="n">
        <v>2300</v>
      </c>
      <c r="I11" s="224" t="n">
        <v>2337</v>
      </c>
      <c r="J11" s="224" t="n">
        <v>2360</v>
      </c>
      <c r="K11" s="224" t="n">
        <v>2391</v>
      </c>
      <c r="L11" s="224" t="n">
        <v>2419</v>
      </c>
      <c r="M11" s="224" t="n">
        <v>2438</v>
      </c>
      <c r="N11" s="224" t="n">
        <v>2447</v>
      </c>
      <c r="O11" s="224" t="n">
        <v>2458</v>
      </c>
      <c r="P11" s="224" t="n">
        <v>2449</v>
      </c>
      <c r="Q11" s="273" t="n">
        <v>2551</v>
      </c>
      <c r="R11" s="273" t="n">
        <v>2592</v>
      </c>
      <c r="S11" s="224" t="n">
        <v>2615</v>
      </c>
      <c r="T11" s="224" t="n">
        <v>2659</v>
      </c>
      <c r="U11" s="224" t="n">
        <v>2645</v>
      </c>
      <c r="V11" s="224" t="n">
        <v>2690</v>
      </c>
      <c r="W11" s="224" t="n">
        <v>2727</v>
      </c>
      <c r="X11" s="224" t="n">
        <v>2716</v>
      </c>
      <c r="Y11" s="224" t="n">
        <v>2730</v>
      </c>
      <c r="Z11" s="224" t="n">
        <v>2717</v>
      </c>
      <c r="AA11" s="276" t="n">
        <v>2702</v>
      </c>
    </row>
    <row r="12" customFormat="false" ht="18" hidden="false" customHeight="true" outlineLevel="0" collapsed="false">
      <c r="A12" s="52" t="s">
        <v>394</v>
      </c>
      <c r="B12" s="224" t="n">
        <v>1420</v>
      </c>
      <c r="C12" s="224" t="n">
        <v>1565</v>
      </c>
      <c r="D12" s="224" t="n">
        <v>1610</v>
      </c>
      <c r="E12" s="224" t="n">
        <v>1655</v>
      </c>
      <c r="F12" s="224" t="n">
        <v>1713</v>
      </c>
      <c r="G12" s="224" t="n">
        <v>1793</v>
      </c>
      <c r="H12" s="224" t="n">
        <v>1858</v>
      </c>
      <c r="I12" s="224" t="n">
        <v>1937</v>
      </c>
      <c r="J12" s="224" t="n">
        <v>1987</v>
      </c>
      <c r="K12" s="224" t="n">
        <v>2030</v>
      </c>
      <c r="L12" s="224" t="n">
        <v>2063</v>
      </c>
      <c r="M12" s="224" t="n">
        <v>2071</v>
      </c>
      <c r="N12" s="224" t="n">
        <v>2081</v>
      </c>
      <c r="O12" s="224" t="n">
        <v>2088</v>
      </c>
      <c r="P12" s="224" t="n">
        <v>2106</v>
      </c>
      <c r="Q12" s="273" t="n">
        <v>2097</v>
      </c>
      <c r="R12" s="273" t="n">
        <v>2158</v>
      </c>
      <c r="S12" s="224" t="n">
        <v>2185</v>
      </c>
      <c r="T12" s="224" t="n">
        <v>2190</v>
      </c>
      <c r="U12" s="224" t="n">
        <v>2209</v>
      </c>
      <c r="V12" s="224" t="n">
        <v>2205</v>
      </c>
      <c r="W12" s="224" t="n">
        <v>2219</v>
      </c>
      <c r="X12" s="224" t="n">
        <v>2240</v>
      </c>
      <c r="Y12" s="224" t="n">
        <v>2217</v>
      </c>
      <c r="Z12" s="224" t="n">
        <v>2212</v>
      </c>
      <c r="AA12" s="276" t="n">
        <v>2226</v>
      </c>
    </row>
    <row r="13" customFormat="false" ht="18" hidden="false" customHeight="true" outlineLevel="0" collapsed="false">
      <c r="A13" s="52" t="s">
        <v>395</v>
      </c>
      <c r="B13" s="224" t="n">
        <v>1731</v>
      </c>
      <c r="C13" s="224" t="n">
        <v>1795</v>
      </c>
      <c r="D13" s="224" t="n">
        <v>1826</v>
      </c>
      <c r="E13" s="224" t="n">
        <v>1814</v>
      </c>
      <c r="F13" s="224" t="n">
        <v>1876</v>
      </c>
      <c r="G13" s="224" t="n">
        <v>1924</v>
      </c>
      <c r="H13" s="224" t="n">
        <v>1978</v>
      </c>
      <c r="I13" s="224" t="n">
        <v>2013</v>
      </c>
      <c r="J13" s="224" t="n">
        <v>2016</v>
      </c>
      <c r="K13" s="224" t="n">
        <v>2032</v>
      </c>
      <c r="L13" s="224" t="n">
        <v>2066</v>
      </c>
      <c r="M13" s="224" t="n">
        <v>2083</v>
      </c>
      <c r="N13" s="224" t="n">
        <v>2111</v>
      </c>
      <c r="O13" s="224" t="n">
        <v>2145</v>
      </c>
      <c r="P13" s="224" t="n">
        <v>2144</v>
      </c>
      <c r="Q13" s="273" t="n">
        <v>2184</v>
      </c>
      <c r="R13" s="273" t="n">
        <v>2229</v>
      </c>
      <c r="S13" s="224" t="n">
        <v>2266</v>
      </c>
      <c r="T13" s="224" t="n">
        <v>2306</v>
      </c>
      <c r="U13" s="224" t="n">
        <v>2328</v>
      </c>
      <c r="V13" s="224" t="n">
        <v>2366</v>
      </c>
      <c r="W13" s="224" t="n">
        <v>2384</v>
      </c>
      <c r="X13" s="224" t="n">
        <v>2357</v>
      </c>
      <c r="Y13" s="224" t="n">
        <v>2357</v>
      </c>
      <c r="Z13" s="224" t="n">
        <v>2392</v>
      </c>
      <c r="AA13" s="276" t="n">
        <v>2405</v>
      </c>
    </row>
    <row r="14" customFormat="false" ht="18" hidden="false" customHeight="true" outlineLevel="0" collapsed="false">
      <c r="A14" s="52" t="s">
        <v>396</v>
      </c>
      <c r="B14" s="224" t="n">
        <v>23009</v>
      </c>
      <c r="C14" s="224" t="n">
        <v>24472</v>
      </c>
      <c r="D14" s="224" t="n">
        <v>24157</v>
      </c>
      <c r="E14" s="224" t="n">
        <v>24678</v>
      </c>
      <c r="F14" s="224" t="n">
        <v>24958</v>
      </c>
      <c r="G14" s="224" t="n">
        <v>25381</v>
      </c>
      <c r="H14" s="224" t="n">
        <v>25777</v>
      </c>
      <c r="I14" s="224" t="n">
        <v>26291</v>
      </c>
      <c r="J14" s="224" t="n">
        <v>26739</v>
      </c>
      <c r="K14" s="224" t="n">
        <v>26778</v>
      </c>
      <c r="L14" s="224" t="n">
        <v>27733</v>
      </c>
      <c r="M14" s="224" t="n">
        <v>28177</v>
      </c>
      <c r="N14" s="224" t="n">
        <v>28351</v>
      </c>
      <c r="O14" s="224" t="n">
        <v>29363</v>
      </c>
      <c r="P14" s="224" t="n">
        <v>30021</v>
      </c>
      <c r="Q14" s="273" t="n">
        <v>30511</v>
      </c>
      <c r="R14" s="273" t="n">
        <v>31101</v>
      </c>
      <c r="S14" s="224" t="n">
        <v>31558</v>
      </c>
      <c r="T14" s="224" t="n">
        <v>31792</v>
      </c>
      <c r="U14" s="224" t="n">
        <v>32556</v>
      </c>
      <c r="V14" s="224" t="n">
        <v>32709</v>
      </c>
      <c r="W14" s="224" t="n">
        <v>32736</v>
      </c>
      <c r="X14" s="224" t="n">
        <v>33336</v>
      </c>
      <c r="Y14" s="224" t="n">
        <v>33419</v>
      </c>
      <c r="Z14" s="224" t="n">
        <v>34150</v>
      </c>
      <c r="AA14" s="276" t="n">
        <v>34737</v>
      </c>
    </row>
    <row r="15" customFormat="false" ht="18" hidden="false" customHeight="true" outlineLevel="0" collapsed="false">
      <c r="A15" s="52" t="s">
        <v>397</v>
      </c>
      <c r="B15" s="224" t="n">
        <v>2839</v>
      </c>
      <c r="C15" s="224" t="n">
        <v>2976</v>
      </c>
      <c r="D15" s="224" t="n">
        <v>3371</v>
      </c>
      <c r="E15" s="224" t="n">
        <v>3440</v>
      </c>
      <c r="F15" s="224" t="n">
        <v>3680</v>
      </c>
      <c r="G15" s="224" t="n">
        <v>3658</v>
      </c>
      <c r="H15" s="224" t="n">
        <v>3669</v>
      </c>
      <c r="I15" s="224" t="n">
        <v>4004</v>
      </c>
      <c r="J15" s="224" t="n">
        <v>4327</v>
      </c>
      <c r="K15" s="224" t="n">
        <v>4301</v>
      </c>
      <c r="L15" s="224" t="n">
        <v>4336</v>
      </c>
      <c r="M15" s="224" t="n">
        <v>4404</v>
      </c>
      <c r="N15" s="224" t="n">
        <v>4534</v>
      </c>
      <c r="O15" s="224" t="n">
        <v>4652</v>
      </c>
      <c r="P15" s="224" t="n">
        <v>4733</v>
      </c>
      <c r="Q15" s="273" t="n">
        <v>4819</v>
      </c>
      <c r="R15" s="273" t="n">
        <v>5005</v>
      </c>
      <c r="S15" s="224" t="n">
        <v>4982</v>
      </c>
      <c r="T15" s="224" t="n">
        <v>4641</v>
      </c>
      <c r="U15" s="224" t="n">
        <v>4984</v>
      </c>
      <c r="V15" s="224" t="n">
        <v>4800</v>
      </c>
      <c r="W15" s="224" t="n">
        <v>4781</v>
      </c>
      <c r="X15" s="224" t="n">
        <v>5388</v>
      </c>
      <c r="Y15" s="224" t="n">
        <v>4907</v>
      </c>
      <c r="Z15" s="224" t="n">
        <v>4852</v>
      </c>
      <c r="AA15" s="276" t="n">
        <v>4961</v>
      </c>
    </row>
    <row r="16" customFormat="false" ht="18" hidden="false" customHeight="true" outlineLevel="0" collapsed="false">
      <c r="A16" s="52" t="s">
        <v>398</v>
      </c>
      <c r="B16" s="224" t="n">
        <v>11</v>
      </c>
      <c r="C16" s="224" t="n">
        <v>11</v>
      </c>
      <c r="D16" s="224" t="n">
        <v>12</v>
      </c>
      <c r="E16" s="224" t="n">
        <v>11</v>
      </c>
      <c r="F16" s="224" t="n">
        <v>9</v>
      </c>
      <c r="G16" s="224" t="n">
        <v>9</v>
      </c>
      <c r="H16" s="224" t="n">
        <v>7</v>
      </c>
      <c r="I16" s="224" t="n">
        <v>7</v>
      </c>
      <c r="J16" s="224" t="n">
        <v>6</v>
      </c>
      <c r="K16" s="224" t="n">
        <v>4</v>
      </c>
      <c r="L16" s="224" t="n">
        <v>4</v>
      </c>
      <c r="M16" s="224" t="n">
        <v>4</v>
      </c>
      <c r="N16" s="224" t="n">
        <v>4</v>
      </c>
      <c r="O16" s="224" t="n">
        <v>3</v>
      </c>
      <c r="P16" s="224" t="n">
        <v>3</v>
      </c>
      <c r="Q16" s="273" t="n">
        <v>1</v>
      </c>
      <c r="R16" s="273" t="n">
        <v>1</v>
      </c>
      <c r="S16" s="224" t="n">
        <v>0</v>
      </c>
      <c r="T16" s="224" t="n">
        <v>1</v>
      </c>
      <c r="U16" s="224" t="n">
        <v>1</v>
      </c>
      <c r="V16" s="224" t="n">
        <v>1</v>
      </c>
      <c r="W16" s="224" t="n">
        <v>1</v>
      </c>
      <c r="X16" s="224" t="n">
        <v>1</v>
      </c>
      <c r="Y16" s="224" t="n">
        <v>1</v>
      </c>
      <c r="Z16" s="224" t="s">
        <v>155</v>
      </c>
      <c r="AA16" s="276" t="s">
        <v>155</v>
      </c>
    </row>
    <row r="17" customFormat="false" ht="18" hidden="false" customHeight="true" outlineLevel="0" collapsed="false">
      <c r="A17" s="52" t="s">
        <v>399</v>
      </c>
      <c r="B17" s="224" t="n">
        <v>102</v>
      </c>
      <c r="C17" s="224" t="n">
        <v>105</v>
      </c>
      <c r="D17" s="224" t="n">
        <v>104</v>
      </c>
      <c r="E17" s="224" t="n">
        <v>109</v>
      </c>
      <c r="F17" s="224" t="n">
        <v>520</v>
      </c>
      <c r="G17" s="224" t="n">
        <v>446</v>
      </c>
      <c r="H17" s="224" t="n">
        <v>373</v>
      </c>
      <c r="I17" s="224" t="n">
        <v>341</v>
      </c>
      <c r="J17" s="224" t="n">
        <v>325</v>
      </c>
      <c r="K17" s="224" t="n">
        <v>309</v>
      </c>
      <c r="L17" s="224" t="n">
        <v>298</v>
      </c>
      <c r="M17" s="224" t="n">
        <v>287</v>
      </c>
      <c r="N17" s="224" t="n">
        <v>271</v>
      </c>
      <c r="O17" s="224" t="n">
        <v>265</v>
      </c>
      <c r="P17" s="224" t="n">
        <v>244</v>
      </c>
      <c r="Q17" s="273" t="n">
        <v>226</v>
      </c>
      <c r="R17" s="273" t="n">
        <v>210</v>
      </c>
      <c r="S17" s="224" t="n">
        <v>205</v>
      </c>
      <c r="T17" s="224" t="n">
        <v>187</v>
      </c>
      <c r="U17" s="224" t="n">
        <v>185</v>
      </c>
      <c r="V17" s="224" t="n">
        <v>173</v>
      </c>
      <c r="W17" s="224" t="n">
        <v>163</v>
      </c>
      <c r="X17" s="224" t="n">
        <v>150</v>
      </c>
      <c r="Y17" s="224" t="n">
        <v>108</v>
      </c>
      <c r="Z17" s="224" t="n">
        <v>144</v>
      </c>
      <c r="AA17" s="276" t="n">
        <v>140</v>
      </c>
    </row>
    <row r="18" customFormat="false" ht="12.75" hidden="false" customHeight="true" outlineLevel="0" collapsed="false">
      <c r="B18" s="463"/>
      <c r="C18" s="463"/>
      <c r="D18" s="463"/>
      <c r="E18" s="463"/>
      <c r="F18" s="463"/>
      <c r="G18" s="463"/>
      <c r="H18" s="463"/>
      <c r="M18" s="464"/>
      <c r="N18" s="464"/>
      <c r="O18" s="464"/>
      <c r="P18" s="464"/>
      <c r="Q18" s="464"/>
      <c r="R18" s="464"/>
      <c r="S18" s="464"/>
      <c r="T18" s="464"/>
      <c r="U18" s="464"/>
      <c r="V18" s="464"/>
      <c r="W18" s="464"/>
      <c r="X18" s="464"/>
      <c r="Y18" s="464"/>
      <c r="Z18" s="464"/>
      <c r="AA18" s="465"/>
    </row>
    <row r="19" customFormat="false" ht="12" hidden="false" customHeight="true" outlineLevel="0" collapsed="false">
      <c r="A19" s="466" t="s">
        <v>400</v>
      </c>
      <c r="B19" s="388"/>
      <c r="C19" s="388"/>
      <c r="D19" s="388"/>
      <c r="E19" s="388"/>
      <c r="F19" s="388"/>
      <c r="G19" s="388"/>
      <c r="H19" s="388"/>
      <c r="I19" s="388"/>
      <c r="J19" s="388"/>
    </row>
    <row r="20" customFormat="false" ht="12" hidden="false" customHeight="true" outlineLevel="0" collapsed="false"/>
    <row r="21" customFormat="false" ht="12" hidden="false" customHeight="true" outlineLevel="0" collapsed="false">
      <c r="A21" s="40" t="s">
        <v>401</v>
      </c>
      <c r="B21" s="18"/>
      <c r="C21" s="18"/>
      <c r="D21" s="18"/>
      <c r="E21" s="18"/>
      <c r="F21" s="18"/>
      <c r="G21" s="18"/>
      <c r="H21" s="18"/>
      <c r="I21" s="18"/>
      <c r="J21" s="18"/>
      <c r="K21" s="18"/>
      <c r="L21" s="0"/>
      <c r="M21" s="0"/>
      <c r="N21" s="0"/>
      <c r="O21" s="0"/>
      <c r="P21" s="0"/>
      <c r="Q21" s="0"/>
      <c r="R21" s="0"/>
      <c r="S21" s="18"/>
      <c r="T21" s="18"/>
      <c r="U21" s="18"/>
      <c r="V21" s="18"/>
      <c r="W21" s="18"/>
      <c r="X21" s="18"/>
      <c r="Y21" s="18"/>
      <c r="Z21" s="18"/>
      <c r="AA21" s="2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42" t="s">
        <v>402</v>
      </c>
      <c r="B22" s="42"/>
      <c r="C22" s="42"/>
      <c r="D22" s="42"/>
      <c r="E22" s="42"/>
      <c r="F22" s="42"/>
      <c r="G22" s="42"/>
      <c r="H22" s="42"/>
      <c r="I22" s="42"/>
      <c r="J22" s="42"/>
      <c r="K22" s="42"/>
      <c r="L22" s="42"/>
      <c r="M22" s="42"/>
      <c r="N22" s="42"/>
      <c r="O22" s="42"/>
      <c r="P22" s="42"/>
      <c r="Q22" s="42"/>
      <c r="R22" s="42"/>
      <c r="S22" s="42"/>
      <c r="T22" s="42"/>
      <c r="U22" s="42"/>
      <c r="V22" s="42"/>
      <c r="W22" s="42"/>
      <c r="X22" s="42"/>
      <c r="Y22" s="42"/>
      <c r="Z22" s="42"/>
      <c r="AA22" s="42"/>
    </row>
    <row r="23" customFormat="false" ht="12.75" hidden="false" customHeight="false" outlineLevel="0" collapsed="false">
      <c r="A23" s="42" t="s">
        <v>403</v>
      </c>
      <c r="B23" s="42"/>
      <c r="C23" s="42"/>
      <c r="D23" s="42"/>
      <c r="E23" s="42"/>
      <c r="F23" s="42"/>
      <c r="G23" s="42"/>
      <c r="H23" s="42"/>
      <c r="I23" s="42"/>
      <c r="J23" s="42"/>
      <c r="K23" s="42"/>
      <c r="L23" s="42"/>
      <c r="M23" s="42"/>
      <c r="N23" s="42"/>
      <c r="O23" s="42"/>
      <c r="P23" s="42"/>
      <c r="Q23" s="42"/>
      <c r="R23" s="42"/>
      <c r="S23" s="42"/>
      <c r="T23" s="42"/>
      <c r="U23" s="42"/>
      <c r="V23" s="42"/>
      <c r="W23" s="42"/>
      <c r="X23" s="42"/>
      <c r="Y23" s="42"/>
      <c r="Z23" s="42"/>
      <c r="AA23" s="42"/>
    </row>
  </sheetData>
  <mergeCells count="5">
    <mergeCell ref="A1:AA1"/>
    <mergeCell ref="A3:AA3"/>
    <mergeCell ref="A4:AA4"/>
    <mergeCell ref="A22:AA22"/>
    <mergeCell ref="A23:AA23"/>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30"/>
  <sheetViews>
    <sheetView showFormulas="false" showGridLines="true" showRowColHeaders="true" showZeros="true" rightToLeft="false" tabSelected="false" showOutlineSymbols="true" defaultGridColor="true" view="normal" topLeftCell="C1" colorId="64" zoomScale="90" zoomScaleNormal="90" zoomScalePageLayoutView="100" workbookViewId="0">
      <selection pane="topLeft" activeCell="A1" activeCellId="0" sqref="A1:AA1"/>
    </sheetView>
  </sheetViews>
  <sheetFormatPr defaultColWidth="10.84765625" defaultRowHeight="12.75" zeroHeight="false" outlineLevelRow="0" outlineLevelCol="0"/>
  <cols>
    <col collapsed="false" customWidth="true" hidden="false" outlineLevel="0" max="1" min="1" style="18" width="20.85"/>
    <col collapsed="false" customWidth="false" hidden="false" outlineLevel="0" max="17" min="2" style="18" width="10.85"/>
    <col collapsed="false" customWidth="false" hidden="false" outlineLevel="0" max="23" min="20" style="18" width="10.85"/>
    <col collapsed="false" customWidth="false" hidden="false" outlineLevel="0" max="26" min="24" style="19" width="10.85"/>
    <col collapsed="false" customWidth="false" hidden="false" outlineLevel="0" max="27" min="27" style="20" width="10.85"/>
    <col collapsed="false" customWidth="false" hidden="false" outlineLevel="0" max="257" min="28" style="18" width="10.85"/>
  </cols>
  <sheetData>
    <row r="1" customFormat="false" ht="12.75" hidden="false" customHeight="false" outlineLevel="0" collapsed="false">
      <c r="A1" s="21" t="s">
        <v>61</v>
      </c>
      <c r="B1" s="21"/>
      <c r="C1" s="21"/>
      <c r="D1" s="21"/>
      <c r="E1" s="21"/>
      <c r="F1" s="21"/>
      <c r="G1" s="21"/>
      <c r="H1" s="21"/>
      <c r="I1" s="21"/>
      <c r="J1" s="21"/>
      <c r="K1" s="21"/>
      <c r="L1" s="21"/>
      <c r="M1" s="21"/>
      <c r="N1" s="21"/>
      <c r="O1" s="21"/>
      <c r="P1" s="21"/>
      <c r="Q1" s="21"/>
      <c r="R1" s="21"/>
      <c r="S1" s="21"/>
      <c r="T1" s="21"/>
      <c r="U1" s="21"/>
      <c r="V1" s="21"/>
      <c r="W1" s="21"/>
      <c r="X1" s="21"/>
      <c r="Y1" s="21"/>
      <c r="Z1" s="21"/>
      <c r="AA1" s="21"/>
    </row>
    <row r="3" s="23" customFormat="true" ht="18" hidden="false" customHeight="true" outlineLevel="0" collapsed="false">
      <c r="A3" s="22" t="s">
        <v>62</v>
      </c>
      <c r="B3" s="22"/>
      <c r="C3" s="22"/>
      <c r="D3" s="22"/>
      <c r="E3" s="22"/>
      <c r="F3" s="22"/>
      <c r="G3" s="22"/>
      <c r="H3" s="22"/>
      <c r="I3" s="22"/>
      <c r="J3" s="22"/>
      <c r="K3" s="22"/>
      <c r="L3" s="22"/>
      <c r="M3" s="22"/>
      <c r="N3" s="22"/>
      <c r="O3" s="22"/>
      <c r="P3" s="22"/>
      <c r="Q3" s="22"/>
      <c r="R3" s="22"/>
      <c r="S3" s="22"/>
      <c r="T3" s="22"/>
      <c r="U3" s="22"/>
      <c r="V3" s="22"/>
      <c r="W3" s="22"/>
      <c r="X3" s="22"/>
      <c r="Y3" s="22"/>
      <c r="Z3" s="22"/>
      <c r="AA3" s="22"/>
    </row>
    <row r="4" s="23" customFormat="tru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B5" s="25"/>
      <c r="C5" s="25"/>
      <c r="D5" s="25"/>
      <c r="E5" s="25"/>
      <c r="F5" s="25"/>
      <c r="G5" s="25"/>
      <c r="H5" s="25"/>
      <c r="I5" s="25"/>
      <c r="J5" s="25"/>
      <c r="K5" s="25"/>
      <c r="L5" s="25"/>
    </row>
    <row r="6" s="30" customFormat="true" ht="18" hidden="false" customHeight="true" outlineLevel="0" collapsed="false">
      <c r="A6" s="26"/>
      <c r="B6" s="27" t="s">
        <v>64</v>
      </c>
      <c r="C6" s="27" t="s">
        <v>65</v>
      </c>
      <c r="D6" s="27" t="s">
        <v>66</v>
      </c>
      <c r="E6" s="27" t="s">
        <v>67</v>
      </c>
      <c r="F6" s="27" t="s">
        <v>68</v>
      </c>
      <c r="G6" s="27" t="s">
        <v>69</v>
      </c>
      <c r="H6" s="27" t="s">
        <v>70</v>
      </c>
      <c r="I6" s="27" t="s">
        <v>71</v>
      </c>
      <c r="J6" s="27" t="s">
        <v>72</v>
      </c>
      <c r="K6" s="27" t="s">
        <v>73</v>
      </c>
      <c r="L6" s="27" t="s">
        <v>74</v>
      </c>
      <c r="M6" s="27" t="s">
        <v>75</v>
      </c>
      <c r="N6" s="27" t="s">
        <v>76</v>
      </c>
      <c r="O6" s="27" t="s">
        <v>77</v>
      </c>
      <c r="P6" s="27" t="s">
        <v>78</v>
      </c>
      <c r="Q6" s="27" t="s">
        <v>79</v>
      </c>
      <c r="R6" s="27" t="s">
        <v>80</v>
      </c>
      <c r="S6" s="27" t="s">
        <v>81</v>
      </c>
      <c r="T6" s="27" t="s">
        <v>82</v>
      </c>
      <c r="U6" s="27" t="s">
        <v>83</v>
      </c>
      <c r="V6" s="27" t="s">
        <v>84</v>
      </c>
      <c r="W6" s="27" t="s">
        <v>85</v>
      </c>
      <c r="X6" s="28" t="s">
        <v>86</v>
      </c>
      <c r="Y6" s="27" t="s">
        <v>87</v>
      </c>
      <c r="Z6" s="27" t="s">
        <v>88</v>
      </c>
      <c r="AA6" s="29" t="s">
        <v>89</v>
      </c>
    </row>
    <row r="7" s="35" customFormat="true" ht="18" hidden="false" customHeight="true" outlineLevel="0" collapsed="false">
      <c r="A7" s="31" t="s">
        <v>90</v>
      </c>
      <c r="B7" s="31" t="n">
        <v>114105</v>
      </c>
      <c r="C7" s="31" t="n">
        <v>69409</v>
      </c>
      <c r="D7" s="31" t="n">
        <v>84362</v>
      </c>
      <c r="E7" s="31" t="n">
        <v>100610</v>
      </c>
      <c r="F7" s="31" t="n">
        <v>115084</v>
      </c>
      <c r="G7" s="31" t="n">
        <v>123709</v>
      </c>
      <c r="H7" s="31" t="n">
        <v>134415</v>
      </c>
      <c r="I7" s="31" t="n">
        <v>139838</v>
      </c>
      <c r="J7" s="31" t="n">
        <v>141547</v>
      </c>
      <c r="K7" s="31" t="n">
        <v>147126</v>
      </c>
      <c r="L7" s="31" t="n">
        <v>155033</v>
      </c>
      <c r="M7" s="31" t="n">
        <v>155221</v>
      </c>
      <c r="N7" s="31" t="n">
        <v>155226</v>
      </c>
      <c r="O7" s="31" t="n">
        <v>156844</v>
      </c>
      <c r="P7" s="31" t="n">
        <v>160546</v>
      </c>
      <c r="Q7" s="31" t="n">
        <v>161753</v>
      </c>
      <c r="R7" s="32" t="n">
        <v>174279</v>
      </c>
      <c r="S7" s="32" t="n">
        <v>182880</v>
      </c>
      <c r="T7" s="31" t="n">
        <v>185912</v>
      </c>
      <c r="U7" s="31" t="n">
        <v>178147</v>
      </c>
      <c r="V7" s="31" t="n">
        <v>175286</v>
      </c>
      <c r="W7" s="31" t="n">
        <v>165106</v>
      </c>
      <c r="X7" s="33" t="n">
        <v>153105</v>
      </c>
      <c r="Y7" s="31" t="n">
        <v>160185</v>
      </c>
      <c r="Z7" s="31" t="n">
        <v>167586</v>
      </c>
      <c r="AA7" s="34" t="n">
        <v>170317</v>
      </c>
      <c r="AB7" s="30"/>
      <c r="AC7" s="30"/>
    </row>
    <row r="8" s="35" customFormat="true" ht="18" hidden="false" customHeight="true" outlineLevel="0" collapsed="false">
      <c r="A8" s="31" t="s">
        <v>91</v>
      </c>
      <c r="B8" s="31" t="n">
        <v>34906</v>
      </c>
      <c r="C8" s="31" t="n">
        <v>33438</v>
      </c>
      <c r="D8" s="31" t="n">
        <v>34065</v>
      </c>
      <c r="E8" s="31" t="n">
        <v>34716</v>
      </c>
      <c r="F8" s="31" t="n">
        <v>34736</v>
      </c>
      <c r="G8" s="31" t="n">
        <v>34828</v>
      </c>
      <c r="H8" s="31" t="n">
        <v>34639</v>
      </c>
      <c r="I8" s="31" t="n">
        <v>33771</v>
      </c>
      <c r="J8" s="31" t="n">
        <v>34384</v>
      </c>
      <c r="K8" s="31" t="n">
        <v>35046</v>
      </c>
      <c r="L8" s="31" t="n">
        <v>34854</v>
      </c>
      <c r="M8" s="31" t="n">
        <v>34491</v>
      </c>
      <c r="N8" s="31" t="n">
        <v>35638</v>
      </c>
      <c r="O8" s="31" t="n">
        <v>35909</v>
      </c>
      <c r="P8" s="31" t="n">
        <v>35898</v>
      </c>
      <c r="Q8" s="31" t="n">
        <v>34784</v>
      </c>
      <c r="R8" s="32" t="n">
        <v>35469</v>
      </c>
      <c r="S8" s="32" t="n">
        <v>35978</v>
      </c>
      <c r="T8" s="31" t="n">
        <v>36855</v>
      </c>
      <c r="U8" s="31" t="n">
        <v>33986</v>
      </c>
      <c r="V8" s="31" t="n">
        <v>34642</v>
      </c>
      <c r="W8" s="31" t="n">
        <v>34358</v>
      </c>
      <c r="X8" s="33" t="n">
        <v>33859</v>
      </c>
      <c r="Y8" s="31" t="n">
        <v>33728</v>
      </c>
      <c r="Z8" s="31" t="n">
        <v>33245</v>
      </c>
      <c r="AA8" s="34" t="n">
        <v>34177</v>
      </c>
      <c r="AB8" s="30"/>
      <c r="AC8" s="30"/>
    </row>
    <row r="9" s="20" customFormat="true" ht="12.75" hidden="false" customHeight="false" outlineLevel="0" collapsed="false">
      <c r="S9" s="0"/>
      <c r="T9" s="18"/>
      <c r="U9" s="18"/>
      <c r="V9" s="18"/>
      <c r="W9" s="18"/>
      <c r="X9" s="19"/>
      <c r="Y9" s="19"/>
      <c r="Z9" s="19"/>
      <c r="AB9" s="30"/>
      <c r="AC9" s="30"/>
    </row>
    <row r="10" customFormat="false" ht="12.75" hidden="false" customHeight="false" outlineLevel="0" collapsed="false">
      <c r="A10" s="36" t="s">
        <v>92</v>
      </c>
      <c r="B10" s="37"/>
      <c r="C10" s="37"/>
      <c r="D10" s="37"/>
      <c r="E10" s="37"/>
      <c r="F10" s="37"/>
      <c r="G10" s="37"/>
      <c r="H10" s="37"/>
      <c r="I10" s="37"/>
      <c r="J10" s="37"/>
      <c r="K10" s="37"/>
      <c r="L10" s="37"/>
      <c r="AB10" s="30"/>
      <c r="AC10" s="30"/>
    </row>
    <row r="11" customFormat="false" ht="12.75" hidden="false" customHeight="false" outlineLevel="0" collapsed="false">
      <c r="A11" s="36" t="s">
        <v>93</v>
      </c>
      <c r="B11" s="38"/>
      <c r="C11" s="38"/>
      <c r="D11" s="38"/>
      <c r="E11" s="38"/>
      <c r="F11" s="38"/>
      <c r="G11" s="38"/>
      <c r="H11" s="38"/>
      <c r="I11" s="38"/>
      <c r="J11" s="38"/>
      <c r="K11" s="38"/>
      <c r="L11" s="38"/>
      <c r="M11" s="0"/>
      <c r="N11" s="0"/>
      <c r="O11" s="0"/>
      <c r="P11" s="0"/>
      <c r="Q11" s="0"/>
      <c r="AB11" s="30"/>
      <c r="AC11" s="3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s="20" customFormat="true" ht="12.75" hidden="false" customHeight="false" outlineLevel="0" collapsed="false">
      <c r="A12" s="39"/>
      <c r="B12" s="39"/>
      <c r="C12" s="39"/>
      <c r="D12" s="39"/>
      <c r="E12" s="39"/>
      <c r="F12" s="39"/>
      <c r="G12" s="39"/>
      <c r="H12" s="39"/>
      <c r="I12" s="39"/>
      <c r="J12" s="39"/>
      <c r="K12" s="39"/>
      <c r="L12" s="39"/>
      <c r="S12" s="0"/>
      <c r="T12" s="18"/>
      <c r="U12" s="18"/>
      <c r="V12" s="18"/>
      <c r="W12" s="18"/>
      <c r="X12" s="19"/>
      <c r="Y12" s="19"/>
      <c r="Z12" s="19"/>
      <c r="AB12" s="30"/>
      <c r="AC12" s="30"/>
    </row>
    <row r="13" customFormat="false" ht="12.75" hidden="false" customHeight="false" outlineLevel="0" collapsed="false">
      <c r="A13" s="40" t="s">
        <v>94</v>
      </c>
      <c r="B13" s="41"/>
      <c r="C13" s="41"/>
      <c r="D13" s="41"/>
      <c r="E13" s="41"/>
      <c r="F13" s="41"/>
      <c r="G13" s="41"/>
      <c r="H13" s="41"/>
      <c r="I13" s="41"/>
      <c r="J13" s="41"/>
      <c r="K13" s="41"/>
      <c r="L13" s="41"/>
      <c r="M13" s="0"/>
      <c r="N13" s="0"/>
      <c r="O13" s="0"/>
      <c r="P13" s="0"/>
      <c r="Q13" s="0"/>
      <c r="AB13" s="30"/>
      <c r="AC13" s="3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42" t="s">
        <v>95</v>
      </c>
      <c r="B14" s="42"/>
      <c r="C14" s="42"/>
      <c r="D14" s="42"/>
      <c r="E14" s="42"/>
      <c r="F14" s="42"/>
      <c r="G14" s="42"/>
      <c r="H14" s="42"/>
      <c r="I14" s="42"/>
      <c r="J14" s="42"/>
      <c r="K14" s="42"/>
      <c r="L14" s="42"/>
      <c r="M14" s="42"/>
      <c r="N14" s="42"/>
      <c r="O14" s="42"/>
      <c r="P14" s="42"/>
      <c r="Q14" s="42"/>
      <c r="R14" s="42"/>
      <c r="S14" s="42"/>
      <c r="T14" s="42"/>
      <c r="U14" s="42"/>
      <c r="V14" s="42"/>
      <c r="W14" s="42"/>
      <c r="X14" s="42"/>
      <c r="Y14" s="42"/>
      <c r="Z14" s="42"/>
      <c r="AA14" s="42"/>
      <c r="AB14" s="30"/>
      <c r="AC14" s="3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42" t="s">
        <v>96</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c r="AB15" s="30"/>
      <c r="AC15" s="3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s="20" customFormat="true" ht="12.75" hidden="false" customHeight="false" outlineLevel="0" collapsed="false">
      <c r="S16" s="0"/>
      <c r="T16" s="18"/>
      <c r="U16" s="18"/>
      <c r="V16" s="18"/>
      <c r="W16" s="18"/>
      <c r="X16" s="19"/>
      <c r="Y16" s="19"/>
      <c r="Z16" s="19"/>
      <c r="AB16" s="30"/>
      <c r="AC16" s="30"/>
    </row>
    <row r="17" customFormat="false" ht="12.75" hidden="false" customHeight="false" outlineLevel="0" collapsed="false">
      <c r="A17" s="0"/>
      <c r="B17" s="0"/>
      <c r="C17" s="0"/>
      <c r="D17" s="0"/>
      <c r="E17" s="0"/>
      <c r="F17" s="0"/>
      <c r="G17" s="0"/>
      <c r="H17" s="0"/>
      <c r="I17" s="0"/>
      <c r="J17" s="0"/>
      <c r="K17" s="0"/>
      <c r="L17" s="0"/>
      <c r="M17" s="0"/>
      <c r="N17" s="0"/>
      <c r="O17" s="0"/>
      <c r="P17" s="0"/>
      <c r="Q17" s="0"/>
      <c r="AB17" s="30"/>
      <c r="AC17" s="3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0"/>
      <c r="B18" s="0"/>
      <c r="C18" s="0"/>
      <c r="D18" s="0"/>
      <c r="E18" s="0"/>
      <c r="F18" s="0"/>
      <c r="G18" s="0"/>
      <c r="H18" s="0"/>
      <c r="I18" s="0"/>
      <c r="J18" s="0"/>
      <c r="K18" s="0"/>
      <c r="L18" s="0"/>
      <c r="M18" s="0"/>
      <c r="N18" s="0"/>
      <c r="O18" s="0"/>
      <c r="P18" s="0"/>
      <c r="Q18" s="0"/>
      <c r="AB18" s="30"/>
      <c r="AC18" s="3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0"/>
      <c r="B19" s="0"/>
      <c r="C19" s="0"/>
      <c r="D19" s="0"/>
      <c r="E19" s="0"/>
      <c r="F19" s="0"/>
      <c r="G19" s="0"/>
      <c r="H19" s="0"/>
      <c r="I19" s="0"/>
      <c r="J19" s="0"/>
      <c r="K19" s="0"/>
      <c r="L19" s="0"/>
      <c r="M19" s="0"/>
      <c r="N19" s="0"/>
      <c r="O19" s="0"/>
      <c r="P19" s="0"/>
      <c r="Q19" s="0"/>
      <c r="AB19" s="30"/>
      <c r="AC19" s="3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0"/>
      <c r="B20" s="0"/>
      <c r="C20" s="0"/>
      <c r="D20" s="0"/>
      <c r="E20" s="0"/>
      <c r="F20" s="0"/>
      <c r="G20" s="0"/>
      <c r="H20" s="0"/>
      <c r="I20" s="0"/>
      <c r="J20" s="0"/>
      <c r="K20" s="0"/>
      <c r="L20" s="0"/>
      <c r="M20" s="0"/>
      <c r="N20" s="0"/>
      <c r="O20" s="0"/>
      <c r="P20" s="0"/>
      <c r="Q20" s="0"/>
      <c r="AB20" s="30"/>
      <c r="AC20" s="3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0"/>
      <c r="B21" s="0"/>
      <c r="C21" s="0"/>
      <c r="D21" s="0"/>
      <c r="E21" s="0"/>
      <c r="F21" s="0"/>
      <c r="G21" s="0"/>
      <c r="H21" s="0"/>
      <c r="I21" s="0"/>
      <c r="J21" s="0"/>
      <c r="K21" s="0"/>
      <c r="L21" s="0"/>
      <c r="M21" s="0"/>
      <c r="N21" s="0"/>
      <c r="O21" s="0"/>
      <c r="P21" s="0"/>
      <c r="Q21" s="0"/>
      <c r="AB21" s="30"/>
      <c r="AC21" s="3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0"/>
      <c r="C22" s="0"/>
      <c r="D22" s="0"/>
      <c r="E22" s="0"/>
      <c r="F22" s="0"/>
      <c r="G22" s="0"/>
      <c r="H22" s="0"/>
      <c r="I22" s="0"/>
      <c r="J22" s="0"/>
      <c r="K22" s="0"/>
      <c r="L22" s="0"/>
      <c r="M22" s="0"/>
      <c r="N22" s="0"/>
      <c r="O22" s="0"/>
      <c r="P22" s="0"/>
      <c r="Q22" s="0"/>
      <c r="AB22" s="30"/>
      <c r="AC22" s="3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B23" s="30"/>
      <c r="AC23" s="30"/>
    </row>
    <row r="24" customFormat="false" ht="12.75" hidden="false" customHeight="false" outlineLevel="0" collapsed="false">
      <c r="AB24" s="30"/>
      <c r="AC24" s="30"/>
    </row>
    <row r="26" customFormat="false" ht="12.75" hidden="false" customHeight="false" outlineLevel="0" collapsed="false">
      <c r="A26" s="0"/>
      <c r="B26" s="0"/>
      <c r="C26" s="0"/>
      <c r="D26" s="0"/>
      <c r="E26" s="0"/>
      <c r="F26" s="0"/>
      <c r="G26" s="0"/>
      <c r="H26" s="0"/>
      <c r="I26" s="0"/>
      <c r="J26" s="0"/>
      <c r="K26" s="0"/>
      <c r="L26" s="0"/>
      <c r="M26" s="0"/>
      <c r="N26" s="0"/>
      <c r="O26" s="0"/>
      <c r="P26" s="0"/>
      <c r="Q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0"/>
      <c r="B27" s="0"/>
      <c r="C27" s="0"/>
      <c r="D27" s="0"/>
      <c r="E27" s="0"/>
      <c r="F27" s="0"/>
      <c r="G27" s="0"/>
      <c r="H27" s="0"/>
      <c r="I27" s="0"/>
      <c r="J27" s="0"/>
      <c r="K27" s="0"/>
      <c r="L27" s="0"/>
      <c r="M27" s="0"/>
      <c r="N27" s="0"/>
      <c r="O27" s="0"/>
      <c r="P27" s="0"/>
      <c r="Q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0"/>
      <c r="B28" s="0"/>
      <c r="C28" s="0"/>
      <c r="D28" s="0"/>
      <c r="E28" s="0"/>
      <c r="F28" s="0"/>
      <c r="G28" s="0"/>
      <c r="H28" s="0"/>
      <c r="I28" s="0"/>
      <c r="J28" s="0"/>
      <c r="K28" s="0"/>
      <c r="L28" s="0"/>
      <c r="M28" s="0"/>
      <c r="N28" s="0"/>
      <c r="O28" s="0"/>
      <c r="P28" s="0"/>
      <c r="Q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0"/>
      <c r="B29" s="0"/>
      <c r="C29" s="0"/>
      <c r="D29" s="0"/>
      <c r="E29" s="0"/>
      <c r="F29" s="0"/>
      <c r="G29" s="0"/>
      <c r="H29" s="0"/>
      <c r="I29" s="0"/>
      <c r="J29" s="0"/>
      <c r="K29" s="0"/>
      <c r="L29" s="0"/>
      <c r="M29" s="0"/>
      <c r="N29" s="0"/>
      <c r="O29" s="0"/>
      <c r="P29" s="0"/>
      <c r="Q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0"/>
      <c r="B30" s="0"/>
      <c r="C30" s="0"/>
      <c r="D30" s="0"/>
      <c r="E30" s="0"/>
      <c r="F30" s="0"/>
      <c r="G30" s="0"/>
      <c r="H30" s="0"/>
      <c r="I30" s="0"/>
      <c r="J30" s="0"/>
      <c r="K30" s="0"/>
      <c r="L30" s="0"/>
      <c r="M30" s="0"/>
      <c r="N30" s="0"/>
      <c r="O30" s="0"/>
      <c r="P30" s="0"/>
      <c r="Q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5">
    <mergeCell ref="A1:AA1"/>
    <mergeCell ref="A3:AA3"/>
    <mergeCell ref="A4:AA4"/>
    <mergeCell ref="A14:AA14"/>
    <mergeCell ref="A15:AA15"/>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H7" activePane="bottomRight" state="frozen"/>
      <selection pane="topLeft" activeCell="A1" activeCellId="0" sqref="A1"/>
      <selection pane="topRight" activeCell="H1" activeCellId="0" sqref="H1"/>
      <selection pane="bottomLeft" activeCell="A7" activeCellId="0" sqref="A7"/>
      <selection pane="bottomRight" activeCell="AA7" activeCellId="0" sqref="AA7"/>
    </sheetView>
  </sheetViews>
  <sheetFormatPr defaultColWidth="10.84765625" defaultRowHeight="12.75" zeroHeight="false" outlineLevelRow="0" outlineLevelCol="0"/>
  <cols>
    <col collapsed="false" customWidth="true" hidden="false" outlineLevel="0" max="1" min="1" style="35" width="41.7"/>
    <col collapsed="false" customWidth="true" hidden="false" outlineLevel="0" max="10" min="2" style="35" width="10.41"/>
    <col collapsed="false" customWidth="true" hidden="false" outlineLevel="0" max="18" min="11" style="62" width="10.13"/>
    <col collapsed="false" customWidth="true" hidden="false" outlineLevel="0" max="26" min="19" style="35" width="10.13"/>
    <col collapsed="false" customWidth="true" hidden="false" outlineLevel="0" max="27" min="27" style="261" width="10.13"/>
    <col collapsed="false" customWidth="false" hidden="false" outlineLevel="0" max="257" min="28" style="62" width="10.85"/>
  </cols>
  <sheetData>
    <row r="1" customFormat="false" ht="12.75" hidden="false" customHeight="false" outlineLevel="0" collapsed="false">
      <c r="A1" s="441" t="s">
        <v>404</v>
      </c>
      <c r="B1" s="441"/>
      <c r="C1" s="441"/>
      <c r="D1" s="441"/>
      <c r="E1" s="441"/>
      <c r="F1" s="441"/>
      <c r="G1" s="441"/>
      <c r="H1" s="441"/>
      <c r="I1" s="441"/>
      <c r="J1" s="441"/>
      <c r="K1" s="441"/>
      <c r="L1" s="441"/>
      <c r="M1" s="441"/>
      <c r="N1" s="441"/>
      <c r="O1" s="441"/>
      <c r="P1" s="441"/>
      <c r="Q1" s="441"/>
      <c r="R1" s="441"/>
      <c r="S1" s="441"/>
      <c r="T1" s="441"/>
      <c r="U1" s="441"/>
      <c r="V1" s="441"/>
      <c r="W1" s="441"/>
      <c r="X1" s="441"/>
      <c r="Y1" s="441"/>
      <c r="Z1" s="441"/>
      <c r="AA1" s="441"/>
    </row>
    <row r="3" customFormat="false" ht="18" hidden="false" customHeight="true" outlineLevel="0" collapsed="false">
      <c r="A3" s="22" t="s">
        <v>20</v>
      </c>
      <c r="B3" s="22"/>
      <c r="C3" s="22"/>
      <c r="D3" s="22"/>
      <c r="E3" s="22"/>
      <c r="F3" s="22"/>
      <c r="G3" s="22"/>
      <c r="H3" s="22"/>
      <c r="I3" s="22"/>
      <c r="J3" s="22"/>
      <c r="K3" s="22"/>
      <c r="L3" s="22"/>
      <c r="M3" s="22"/>
      <c r="N3" s="22"/>
      <c r="O3" s="22"/>
      <c r="P3" s="22"/>
      <c r="Q3" s="22"/>
      <c r="R3" s="22"/>
      <c r="S3" s="22"/>
      <c r="T3" s="22"/>
      <c r="U3" s="22"/>
      <c r="V3" s="22"/>
      <c r="W3" s="22"/>
      <c r="X3" s="22"/>
      <c r="Y3" s="22"/>
      <c r="Z3" s="22"/>
      <c r="AA3" s="22"/>
    </row>
    <row r="4" customFormat="fals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B5" s="231"/>
      <c r="C5" s="231"/>
      <c r="D5" s="231"/>
      <c r="E5" s="231"/>
      <c r="F5" s="231"/>
      <c r="G5" s="231"/>
      <c r="H5" s="231"/>
      <c r="I5" s="231"/>
      <c r="J5" s="231"/>
    </row>
    <row r="6" s="45" customFormat="tru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n">
        <v>2020</v>
      </c>
      <c r="W6" s="46" t="n">
        <v>2021</v>
      </c>
      <c r="X6" s="46" t="n">
        <v>2022</v>
      </c>
      <c r="Y6" s="46" t="n">
        <v>2023</v>
      </c>
      <c r="Z6" s="46" t="n">
        <v>2024</v>
      </c>
      <c r="AA6" s="48" t="n">
        <v>2025</v>
      </c>
    </row>
    <row r="7" customFormat="false" ht="18" hidden="false" customHeight="true" outlineLevel="0" collapsed="false">
      <c r="A7" s="57" t="s">
        <v>389</v>
      </c>
      <c r="B7" s="215" t="n">
        <f aca="false">SUM(B8:B12)</f>
        <v>9849</v>
      </c>
      <c r="C7" s="215" t="n">
        <f aca="false">SUM(C8:C12)</f>
        <v>10190</v>
      </c>
      <c r="D7" s="215" t="n">
        <f aca="false">SUM(D8:D12)</f>
        <v>10481</v>
      </c>
      <c r="E7" s="215" t="n">
        <f aca="false">SUM(E8:E12)</f>
        <v>10560</v>
      </c>
      <c r="F7" s="215" t="n">
        <f aca="false">SUM(F8:F12)</f>
        <v>10795</v>
      </c>
      <c r="G7" s="215" t="n">
        <f aca="false">SUM(G8:G12)</f>
        <v>11001</v>
      </c>
      <c r="H7" s="215" t="n">
        <f aca="false">SUM(H8:H12)</f>
        <v>11190</v>
      </c>
      <c r="I7" s="215" t="n">
        <f aca="false">SUM(I8:I12)</f>
        <v>11363</v>
      </c>
      <c r="J7" s="215" t="n">
        <f aca="false">SUM(J8:J12)</f>
        <v>11426</v>
      </c>
      <c r="K7" s="215" t="n">
        <f aca="false">SUM(K8:K12)</f>
        <v>11536</v>
      </c>
      <c r="L7" s="215" t="n">
        <f aca="false">SUM(L8:L12)</f>
        <v>11668</v>
      </c>
      <c r="M7" s="215" t="n">
        <f aca="false">SUM(M8:M12)</f>
        <v>11693</v>
      </c>
      <c r="N7" s="215" t="n">
        <f aca="false">SUM(N8:N12)</f>
        <v>11805</v>
      </c>
      <c r="O7" s="215" t="n">
        <f aca="false">SUM(O8:O12)</f>
        <v>11889</v>
      </c>
      <c r="P7" s="215" t="n">
        <f aca="false">SUM(P8:P12)</f>
        <v>11804</v>
      </c>
      <c r="Q7" s="215" t="n">
        <f aca="false">SUM(Q8:Q12)</f>
        <v>11984</v>
      </c>
      <c r="R7" s="215" t="n">
        <f aca="false">SUM(R8:R12)</f>
        <v>12172</v>
      </c>
      <c r="S7" s="215" t="n">
        <f aca="false">SUM(S8:S12)</f>
        <v>12292</v>
      </c>
      <c r="T7" s="215" t="n">
        <f aca="false">SUM(T8:T12)</f>
        <v>12395</v>
      </c>
      <c r="U7" s="215" t="n">
        <f aca="false">SUM(U8:U12)</f>
        <v>12368</v>
      </c>
      <c r="V7" s="215" t="n">
        <f aca="false">SUM(V8:V12)</f>
        <v>12438</v>
      </c>
      <c r="W7" s="215" t="n">
        <f aca="false">SUM(W8:W12)</f>
        <v>12532</v>
      </c>
      <c r="X7" s="215" t="n">
        <f aca="false">SUM(X8:X12)</f>
        <v>12525</v>
      </c>
      <c r="Y7" s="215" t="n">
        <f aca="false">SUM(Y8:Y12)</f>
        <v>12525</v>
      </c>
      <c r="Z7" s="215" t="n">
        <f aca="false">SUM(Z8:Z12)</f>
        <v>12465</v>
      </c>
      <c r="AA7" s="385" t="n">
        <f aca="false">SUM(AA8:AA12)</f>
        <v>12549</v>
      </c>
    </row>
    <row r="8" s="35" customFormat="true" ht="18" hidden="false" customHeight="true" outlineLevel="0" collapsed="false">
      <c r="A8" s="52" t="s">
        <v>405</v>
      </c>
      <c r="B8" s="224" t="n">
        <v>4768</v>
      </c>
      <c r="C8" s="224" t="n">
        <v>4851</v>
      </c>
      <c r="D8" s="224" t="n">
        <v>5042</v>
      </c>
      <c r="E8" s="224" t="n">
        <v>5069</v>
      </c>
      <c r="F8" s="224" t="n">
        <v>5115</v>
      </c>
      <c r="G8" s="224" t="n">
        <v>5163</v>
      </c>
      <c r="H8" s="224" t="n">
        <v>5209</v>
      </c>
      <c r="I8" s="224" t="n">
        <v>5236</v>
      </c>
      <c r="J8" s="224" t="n">
        <v>5220</v>
      </c>
      <c r="K8" s="224" t="n">
        <v>5243</v>
      </c>
      <c r="L8" s="224" t="n">
        <v>5273</v>
      </c>
      <c r="M8" s="224" t="n">
        <v>5254</v>
      </c>
      <c r="N8" s="224" t="n">
        <v>5313</v>
      </c>
      <c r="O8" s="224" t="n">
        <v>5345</v>
      </c>
      <c r="P8" s="224" t="n">
        <v>5246</v>
      </c>
      <c r="Q8" s="273" t="n">
        <v>5293</v>
      </c>
      <c r="R8" s="273" t="n">
        <v>5333</v>
      </c>
      <c r="S8" s="224" t="n">
        <v>5367</v>
      </c>
      <c r="T8" s="224" t="n">
        <v>5383</v>
      </c>
      <c r="U8" s="224" t="n">
        <v>5330</v>
      </c>
      <c r="V8" s="224" t="n">
        <v>5319</v>
      </c>
      <c r="W8" s="224" t="n">
        <v>5346</v>
      </c>
      <c r="X8" s="224" t="n">
        <v>5358</v>
      </c>
      <c r="Y8" s="224" t="n">
        <v>5339</v>
      </c>
      <c r="Z8" s="224" t="n">
        <v>5249</v>
      </c>
      <c r="AA8" s="276" t="n">
        <v>5318</v>
      </c>
    </row>
    <row r="9" s="35" customFormat="true" ht="18" hidden="false" customHeight="true" outlineLevel="0" collapsed="false">
      <c r="A9" s="52" t="s">
        <v>406</v>
      </c>
      <c r="B9" s="224" t="n">
        <v>2066</v>
      </c>
      <c r="C9" s="224" t="n">
        <v>2133</v>
      </c>
      <c r="D9" s="224" t="n">
        <v>2157</v>
      </c>
      <c r="E9" s="224" t="n">
        <v>2164</v>
      </c>
      <c r="F9" s="224" t="n">
        <v>2224</v>
      </c>
      <c r="G9" s="224" t="n">
        <v>2260</v>
      </c>
      <c r="H9" s="224" t="n">
        <v>2294</v>
      </c>
      <c r="I9" s="224" t="n">
        <v>2331</v>
      </c>
      <c r="J9" s="224" t="n">
        <v>2354</v>
      </c>
      <c r="K9" s="224" t="n">
        <v>2385</v>
      </c>
      <c r="L9" s="224" t="n">
        <v>2413</v>
      </c>
      <c r="M9" s="224" t="n">
        <v>2432</v>
      </c>
      <c r="N9" s="224" t="n">
        <v>2442</v>
      </c>
      <c r="O9" s="224" t="n">
        <v>2452</v>
      </c>
      <c r="P9" s="224" t="n">
        <v>2443</v>
      </c>
      <c r="Q9" s="273" t="n">
        <v>2545</v>
      </c>
      <c r="R9" s="273" t="n">
        <v>2586</v>
      </c>
      <c r="S9" s="224" t="n">
        <v>2610</v>
      </c>
      <c r="T9" s="224" t="n">
        <v>2654</v>
      </c>
      <c r="U9" s="224" t="n">
        <v>2640</v>
      </c>
      <c r="V9" s="224" t="n">
        <v>2685</v>
      </c>
      <c r="W9" s="224" t="n">
        <v>2723</v>
      </c>
      <c r="X9" s="224" t="n">
        <v>2712</v>
      </c>
      <c r="Y9" s="224" t="n">
        <v>2726</v>
      </c>
      <c r="Z9" s="224" t="n">
        <v>2714</v>
      </c>
      <c r="AA9" s="276" t="n">
        <v>2700</v>
      </c>
    </row>
    <row r="10" s="35" customFormat="true" ht="18" hidden="false" customHeight="true" outlineLevel="0" collapsed="false">
      <c r="A10" s="52" t="s">
        <v>407</v>
      </c>
      <c r="B10" s="224" t="n">
        <v>1279</v>
      </c>
      <c r="C10" s="224" t="n">
        <v>1405</v>
      </c>
      <c r="D10" s="224" t="n">
        <v>1450</v>
      </c>
      <c r="E10" s="224" t="n">
        <v>1507</v>
      </c>
      <c r="F10" s="224" t="n">
        <v>1575</v>
      </c>
      <c r="G10" s="224" t="n">
        <v>1650</v>
      </c>
      <c r="H10" s="224" t="n">
        <v>1706</v>
      </c>
      <c r="I10" s="224" t="n">
        <v>1780</v>
      </c>
      <c r="J10" s="224" t="n">
        <v>1834</v>
      </c>
      <c r="K10" s="224" t="n">
        <v>1876</v>
      </c>
      <c r="L10" s="224" t="n">
        <v>1916</v>
      </c>
      <c r="M10" s="224" t="n">
        <v>1924</v>
      </c>
      <c r="N10" s="224" t="n">
        <v>1938</v>
      </c>
      <c r="O10" s="224" t="n">
        <v>1945</v>
      </c>
      <c r="P10" s="224" t="n">
        <v>1969</v>
      </c>
      <c r="Q10" s="273" t="n">
        <v>1962</v>
      </c>
      <c r="R10" s="273" t="n">
        <v>2024</v>
      </c>
      <c r="S10" s="224" t="n">
        <v>2049</v>
      </c>
      <c r="T10" s="224" t="n">
        <v>2052</v>
      </c>
      <c r="U10" s="224" t="n">
        <v>2070</v>
      </c>
      <c r="V10" s="224" t="n">
        <v>2068</v>
      </c>
      <c r="W10" s="224" t="n">
        <v>2079</v>
      </c>
      <c r="X10" s="224" t="n">
        <v>2098</v>
      </c>
      <c r="Y10" s="224" t="n">
        <v>2103</v>
      </c>
      <c r="Z10" s="224" t="n">
        <v>2110</v>
      </c>
      <c r="AA10" s="276" t="n">
        <v>2126</v>
      </c>
    </row>
    <row r="11" s="35" customFormat="true" ht="18" hidden="false" customHeight="true" outlineLevel="0" collapsed="false">
      <c r="A11" s="52" t="s">
        <v>408</v>
      </c>
      <c r="B11" s="224" t="n">
        <v>1728</v>
      </c>
      <c r="C11" s="224" t="n">
        <v>1793</v>
      </c>
      <c r="D11" s="224" t="n">
        <v>1824</v>
      </c>
      <c r="E11" s="224" t="n">
        <v>1813</v>
      </c>
      <c r="F11" s="224" t="n">
        <v>1875</v>
      </c>
      <c r="G11" s="224" t="n">
        <v>1922</v>
      </c>
      <c r="H11" s="224" t="n">
        <v>1976</v>
      </c>
      <c r="I11" s="224" t="n">
        <v>2011</v>
      </c>
      <c r="J11" s="224" t="n">
        <v>2014</v>
      </c>
      <c r="K11" s="224" t="n">
        <v>2030</v>
      </c>
      <c r="L11" s="224" t="n">
        <v>2064</v>
      </c>
      <c r="M11" s="224" t="n">
        <v>2081</v>
      </c>
      <c r="N11" s="224" t="n">
        <v>2110</v>
      </c>
      <c r="O11" s="224" t="n">
        <v>2145</v>
      </c>
      <c r="P11" s="224" t="n">
        <v>2144</v>
      </c>
      <c r="Q11" s="273" t="n">
        <v>2184</v>
      </c>
      <c r="R11" s="273" t="n">
        <v>2229</v>
      </c>
      <c r="S11" s="224" t="n">
        <v>2266</v>
      </c>
      <c r="T11" s="224" t="n">
        <v>2306</v>
      </c>
      <c r="U11" s="224" t="n">
        <v>2328</v>
      </c>
      <c r="V11" s="224" t="n">
        <v>2366</v>
      </c>
      <c r="W11" s="224" t="n">
        <v>2384</v>
      </c>
      <c r="X11" s="224" t="n">
        <v>2357</v>
      </c>
      <c r="Y11" s="224" t="n">
        <v>2357</v>
      </c>
      <c r="Z11" s="224" t="n">
        <v>2392</v>
      </c>
      <c r="AA11" s="276" t="n">
        <v>2405</v>
      </c>
    </row>
    <row r="12" s="35" customFormat="true" ht="18" hidden="false" customHeight="true" outlineLevel="0" collapsed="false">
      <c r="A12" s="52" t="s">
        <v>409</v>
      </c>
      <c r="B12" s="224" t="n">
        <v>8</v>
      </c>
      <c r="C12" s="224" t="n">
        <v>8</v>
      </c>
      <c r="D12" s="224" t="n">
        <v>8</v>
      </c>
      <c r="E12" s="224" t="n">
        <v>7</v>
      </c>
      <c r="F12" s="224" t="n">
        <v>6</v>
      </c>
      <c r="G12" s="224" t="n">
        <v>6</v>
      </c>
      <c r="H12" s="224" t="n">
        <v>5</v>
      </c>
      <c r="I12" s="224" t="n">
        <v>5</v>
      </c>
      <c r="J12" s="224" t="n">
        <v>4</v>
      </c>
      <c r="K12" s="224" t="n">
        <v>2</v>
      </c>
      <c r="L12" s="224" t="n">
        <v>2</v>
      </c>
      <c r="M12" s="224" t="n">
        <v>2</v>
      </c>
      <c r="N12" s="224" t="n">
        <v>2</v>
      </c>
      <c r="O12" s="224" t="n">
        <v>2</v>
      </c>
      <c r="P12" s="224" t="n">
        <v>2</v>
      </c>
      <c r="Q12" s="273" t="n">
        <v>0</v>
      </c>
      <c r="R12" s="273" t="n">
        <v>0</v>
      </c>
      <c r="S12" s="224" t="n">
        <v>0</v>
      </c>
      <c r="T12" s="224" t="n">
        <v>0</v>
      </c>
      <c r="U12" s="224" t="n">
        <v>0</v>
      </c>
      <c r="V12" s="224" t="n">
        <v>0</v>
      </c>
      <c r="W12" s="224" t="n">
        <v>0</v>
      </c>
      <c r="X12" s="224" t="n">
        <v>0</v>
      </c>
      <c r="Y12" s="224" t="n">
        <v>0</v>
      </c>
      <c r="Z12" s="224" t="n">
        <v>0</v>
      </c>
      <c r="AA12" s="276" t="n">
        <v>0</v>
      </c>
    </row>
    <row r="13" customFormat="false" ht="12.75" hidden="false" customHeight="true" outlineLevel="0" collapsed="false">
      <c r="B13" s="463"/>
      <c r="C13" s="463"/>
      <c r="D13" s="463"/>
      <c r="E13" s="463"/>
      <c r="F13" s="463"/>
      <c r="G13" s="463"/>
      <c r="H13" s="463"/>
    </row>
    <row r="14" customFormat="false" ht="12.75" hidden="false" customHeight="false" outlineLevel="0" collapsed="false">
      <c r="A14" s="40" t="s">
        <v>410</v>
      </c>
    </row>
    <row r="15" customFormat="false" ht="12.75" hidden="false" customHeight="false" outlineLevel="0" collapsed="false">
      <c r="A15" s="42" t="s">
        <v>402</v>
      </c>
      <c r="B15" s="42"/>
      <c r="C15" s="42"/>
      <c r="D15" s="42"/>
      <c r="E15" s="42"/>
      <c r="F15" s="42"/>
      <c r="G15" s="42"/>
      <c r="H15" s="42"/>
      <c r="I15" s="42"/>
      <c r="J15" s="42"/>
      <c r="K15" s="42"/>
      <c r="L15" s="42"/>
      <c r="M15" s="42"/>
      <c r="N15" s="42"/>
      <c r="O15" s="42"/>
      <c r="P15" s="42"/>
      <c r="Q15" s="42"/>
      <c r="R15" s="42"/>
      <c r="S15" s="42"/>
      <c r="T15" s="42"/>
      <c r="U15" s="42"/>
      <c r="V15" s="42"/>
      <c r="W15" s="42"/>
      <c r="X15" s="42"/>
      <c r="Y15" s="42"/>
      <c r="Z15" s="42"/>
      <c r="AA15" s="42"/>
    </row>
    <row r="16" customFormat="false" ht="12.75" hidden="false" customHeight="false" outlineLevel="0" collapsed="false">
      <c r="A16" s="42" t="s">
        <v>403</v>
      </c>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row>
  </sheetData>
  <mergeCells count="5">
    <mergeCell ref="A1:AA1"/>
    <mergeCell ref="A3:AA3"/>
    <mergeCell ref="A4:AA4"/>
    <mergeCell ref="A15:AA15"/>
    <mergeCell ref="A16:AA1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F33" activePane="bottomRight" state="frozen"/>
      <selection pane="topLeft" activeCell="A1" activeCellId="0" sqref="A1"/>
      <selection pane="topRight" activeCell="F1" activeCellId="0" sqref="F1"/>
      <selection pane="bottomLeft" activeCell="A33" activeCellId="0" sqref="A33"/>
      <selection pane="bottomRight" activeCell="C18" activeCellId="0" sqref="C18"/>
    </sheetView>
  </sheetViews>
  <sheetFormatPr defaultColWidth="10.84765625" defaultRowHeight="12.75" zeroHeight="false" outlineLevelRow="0" outlineLevelCol="0"/>
  <cols>
    <col collapsed="false" customWidth="true" hidden="false" outlineLevel="0" max="1" min="1" style="35" width="44.85"/>
    <col collapsed="false" customWidth="true" hidden="false" outlineLevel="0" max="16" min="2" style="35" width="9.7"/>
    <col collapsed="false" customWidth="true" hidden="false" outlineLevel="0" max="18" min="17" style="62" width="9.7"/>
    <col collapsed="false" customWidth="true" hidden="false" outlineLevel="0" max="26" min="19" style="35" width="9.7"/>
    <col collapsed="false" customWidth="true" hidden="false" outlineLevel="0" max="27" min="27" style="261" width="9.7"/>
    <col collapsed="false" customWidth="false" hidden="false" outlineLevel="0" max="257" min="28" style="35" width="10.85"/>
  </cols>
  <sheetData>
    <row r="1" customFormat="false" ht="12.75" hidden="false" customHeight="false" outlineLevel="0" collapsed="false">
      <c r="A1" s="372" t="s">
        <v>411</v>
      </c>
      <c r="B1" s="372"/>
      <c r="C1" s="372"/>
      <c r="D1" s="372"/>
      <c r="E1" s="372"/>
      <c r="F1" s="372"/>
      <c r="G1" s="372"/>
      <c r="H1" s="372"/>
      <c r="I1" s="372"/>
      <c r="J1" s="372"/>
      <c r="K1" s="372"/>
      <c r="L1" s="372"/>
      <c r="M1" s="372"/>
      <c r="N1" s="372"/>
      <c r="O1" s="372"/>
      <c r="P1" s="372"/>
      <c r="Q1" s="372"/>
      <c r="R1" s="372"/>
      <c r="S1" s="372"/>
      <c r="T1" s="372"/>
      <c r="U1" s="372"/>
      <c r="V1" s="372"/>
      <c r="W1" s="372"/>
      <c r="X1" s="372"/>
      <c r="Y1" s="372"/>
      <c r="Z1" s="372"/>
      <c r="AA1" s="372"/>
    </row>
    <row r="3" customFormat="false" ht="18" hidden="false" customHeight="true" outlineLevel="0" collapsed="false">
      <c r="A3" s="22" t="s">
        <v>21</v>
      </c>
      <c r="B3" s="22"/>
      <c r="C3" s="22"/>
      <c r="D3" s="22"/>
      <c r="E3" s="22"/>
      <c r="F3" s="22"/>
      <c r="G3" s="22"/>
      <c r="H3" s="22"/>
      <c r="I3" s="22"/>
      <c r="J3" s="22"/>
      <c r="K3" s="22"/>
      <c r="L3" s="22"/>
      <c r="M3" s="22"/>
      <c r="N3" s="22"/>
      <c r="O3" s="22"/>
      <c r="P3" s="22"/>
      <c r="Q3" s="22"/>
      <c r="R3" s="22"/>
      <c r="S3" s="22"/>
      <c r="T3" s="22"/>
      <c r="U3" s="22"/>
      <c r="V3" s="22"/>
      <c r="W3" s="22"/>
      <c r="X3" s="22"/>
      <c r="Y3" s="22"/>
      <c r="Z3" s="22"/>
      <c r="AA3" s="22"/>
    </row>
    <row r="4" customFormat="fals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B5" s="232"/>
      <c r="C5" s="232"/>
      <c r="D5" s="232"/>
      <c r="E5" s="232"/>
      <c r="F5" s="232"/>
      <c r="G5" s="232"/>
      <c r="H5" s="232"/>
      <c r="I5" s="232"/>
      <c r="J5" s="232"/>
    </row>
    <row r="6" s="45" customFormat="tru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n">
        <v>2020</v>
      </c>
      <c r="W6" s="46" t="n">
        <v>2021</v>
      </c>
      <c r="X6" s="46" t="n">
        <v>2022</v>
      </c>
      <c r="Y6" s="46" t="n">
        <v>2023</v>
      </c>
      <c r="Z6" s="46" t="n">
        <v>2024</v>
      </c>
      <c r="AA6" s="48" t="n">
        <v>2025</v>
      </c>
    </row>
    <row r="7" s="45" customFormat="true" ht="18" hidden="false" customHeight="true" outlineLevel="0" collapsed="false">
      <c r="A7" s="57" t="s">
        <v>412</v>
      </c>
      <c r="B7" s="215" t="n">
        <f aca="false">SUM(B8,B14,B20,B26,B32,B37,B42)</f>
        <v>36208</v>
      </c>
      <c r="C7" s="215" t="n">
        <f aca="false">SUM(C8,C14,C20,C26,C32,C37,C42)</f>
        <v>38152</v>
      </c>
      <c r="D7" s="215" t="n">
        <f aca="false">SUM(D8,D14,D20,D26,D32,D37,D42)</f>
        <v>38516</v>
      </c>
      <c r="E7" s="215" t="n">
        <f aca="false">SUM(E8,E14,E20,E26,E32,E37,E42)</f>
        <v>39162</v>
      </c>
      <c r="F7" s="215" t="n">
        <f aca="false">SUM(F8,F14,F20,F26,F32,F37,F42)</f>
        <v>40306</v>
      </c>
      <c r="G7" s="215" t="n">
        <f aca="false">SUM(G8,G14,G20,G26,G32,G37,G42)</f>
        <v>40836</v>
      </c>
      <c r="H7" s="215" t="n">
        <f aca="false">SUM(H8,H14,H20,H26,H32,H37,H42)</f>
        <v>41354</v>
      </c>
      <c r="I7" s="215" t="n">
        <f aca="false">SUM(I8,I14,I20,I26,I32,I37,I42)</f>
        <v>42347</v>
      </c>
      <c r="J7" s="215" t="n">
        <f aca="false">SUM(J8,J14,J20,J26,J32,J37,J42)</f>
        <v>43151</v>
      </c>
      <c r="K7" s="215" t="n">
        <f aca="false">SUM(K8,K14,K20,K26,K32,K37,K42)</f>
        <v>43252</v>
      </c>
      <c r="L7" s="215" t="n">
        <f aca="false">SUM(L8,L14,L20,L26,L32,L37,L42)</f>
        <v>44348</v>
      </c>
      <c r="M7" s="215" t="n">
        <f aca="false">SUM(M8,M14,M20,M26,M32,M37,M42)</f>
        <v>44869</v>
      </c>
      <c r="N7" s="215" t="n">
        <f aca="false">SUM(N8,N14,N20,N26,N32,N37,N42)</f>
        <v>45253</v>
      </c>
      <c r="O7" s="215" t="n">
        <f aca="false">SUM(O8,O14,O20,O26,O32,O37,O42)</f>
        <v>46452</v>
      </c>
      <c r="P7" s="215" t="n">
        <f aca="false">SUM(P8,P14,P20,P26,P32,P37,P42)</f>
        <v>47078</v>
      </c>
      <c r="Q7" s="215" t="n">
        <f aca="false">SUM(Q8,Q14,Q20,Q26,Q32,Q37,Q42)</f>
        <v>47810</v>
      </c>
      <c r="R7" s="215" t="n">
        <f aca="false">SUM(R8,R14,R20,R26,R32,R37,R42)</f>
        <v>48758</v>
      </c>
      <c r="S7" s="215" t="n">
        <f aca="false">SUM(S8,S14,S20,S26,S32,S37,S42)</f>
        <v>49298</v>
      </c>
      <c r="T7" s="215" t="n">
        <f aca="false">SUM(T8,T14,T20,T26,T32,T37,T42)</f>
        <v>49279</v>
      </c>
      <c r="U7" s="215" t="n">
        <f aca="false">SUM(U8,U14,U20,U26,U32,U37,U42)</f>
        <v>50369</v>
      </c>
      <c r="V7" s="215" t="n">
        <f aca="false">SUM(V8,V14,V20,V26,V32,V37,V42)</f>
        <v>50468</v>
      </c>
      <c r="W7" s="215" t="n">
        <f aca="false">SUM(W8,W14,W20,W26,W32,W37,W42)</f>
        <v>50794</v>
      </c>
      <c r="X7" s="215" t="n">
        <f aca="false">SUM(X8,X14,X20,X26,X32,X37,X42)</f>
        <v>51943</v>
      </c>
      <c r="Y7" s="215" t="n">
        <f aca="false">SUM(Y8,Y14,Y20,Y26,Y32,Y37,Y42)</f>
        <v>51463</v>
      </c>
      <c r="Z7" s="215" t="n">
        <f aca="false">SUM(Z8,Z14,Z20,Z26,Z32,Z37,Z42)</f>
        <v>52065</v>
      </c>
      <c r="AA7" s="385" t="n">
        <f aca="false">SUM(AA8,AA14,AA20,AA26,AA32,AA37,AA42)</f>
        <v>52806</v>
      </c>
    </row>
    <row r="8" customFormat="false" ht="17.25" hidden="false" customHeight="true" outlineLevel="0" collapsed="false">
      <c r="A8" s="57" t="s">
        <v>413</v>
      </c>
      <c r="B8" s="215" t="n">
        <f aca="false">SUM(B9:B13)</f>
        <v>5697</v>
      </c>
      <c r="C8" s="215" t="n">
        <f aca="false">SUM(C9:C13)</f>
        <v>6242</v>
      </c>
      <c r="D8" s="215" t="n">
        <f aca="false">SUM(D9:D13)</f>
        <v>6081</v>
      </c>
      <c r="E8" s="215" t="n">
        <f aca="false">SUM(E9:E13)</f>
        <v>6182</v>
      </c>
      <c r="F8" s="215" t="n">
        <f aca="false">SUM(F9:F13)</f>
        <v>6303</v>
      </c>
      <c r="G8" s="215" t="n">
        <f aca="false">SUM(G9:G13)</f>
        <v>6299</v>
      </c>
      <c r="H8" s="215" t="n">
        <f aca="false">SUM(H9:H13)</f>
        <v>6317</v>
      </c>
      <c r="I8" s="215" t="n">
        <f aca="false">SUM(I9:I13)</f>
        <v>6480</v>
      </c>
      <c r="J8" s="215" t="n">
        <f aca="false">SUM(J9:J13)</f>
        <v>6614</v>
      </c>
      <c r="K8" s="215" t="n">
        <f aca="false">SUM(K9:K13)</f>
        <v>6621</v>
      </c>
      <c r="L8" s="215" t="n">
        <f aca="false">SUM(L9:L13)</f>
        <v>6967</v>
      </c>
      <c r="M8" s="215" t="n">
        <f aca="false">SUM(M9:M13)</f>
        <v>6962</v>
      </c>
      <c r="N8" s="215" t="n">
        <f aca="false">SUM(N9:N13)</f>
        <v>7067</v>
      </c>
      <c r="O8" s="215" t="n">
        <f aca="false">SUM(O9:O13)</f>
        <v>7283</v>
      </c>
      <c r="P8" s="215" t="n">
        <f aca="false">SUM(P9:P13)</f>
        <v>7243</v>
      </c>
      <c r="Q8" s="215" t="n">
        <f aca="false">SUM(Q9:Q13)</f>
        <v>7089</v>
      </c>
      <c r="R8" s="215" t="n">
        <f aca="false">SUM(R9:R13)</f>
        <v>6925</v>
      </c>
      <c r="S8" s="215" t="n">
        <f aca="false">SUM(S9:S13)</f>
        <v>6863</v>
      </c>
      <c r="T8" s="215" t="n">
        <f aca="false">SUM(T9:T13)</f>
        <v>6794</v>
      </c>
      <c r="U8" s="215" t="n">
        <f aca="false">SUM(U9:U13)</f>
        <v>6858</v>
      </c>
      <c r="V8" s="215" t="n">
        <f aca="false">SUM(V9:V13)</f>
        <v>6864</v>
      </c>
      <c r="W8" s="215" t="n">
        <f aca="false">SUM(W9:W13)</f>
        <v>6884</v>
      </c>
      <c r="X8" s="215" t="n">
        <f aca="false">SUM(X9:X13)</f>
        <v>6931</v>
      </c>
      <c r="Y8" s="215" t="n">
        <f aca="false">SUM(Y9:Y13)</f>
        <v>6847</v>
      </c>
      <c r="Z8" s="215" t="n">
        <f aca="false">SUM(Z9:Z13)</f>
        <v>6868</v>
      </c>
      <c r="AA8" s="385" t="n">
        <f aca="false">SUM(AA9:AA13)</f>
        <v>7009</v>
      </c>
    </row>
    <row r="9" customFormat="false" ht="17.25" hidden="false" customHeight="true" outlineLevel="0" collapsed="false">
      <c r="A9" s="52" t="s">
        <v>392</v>
      </c>
      <c r="B9" s="224" t="n">
        <v>1133</v>
      </c>
      <c r="C9" s="224" t="n">
        <v>1149</v>
      </c>
      <c r="D9" s="224" t="n">
        <v>1324</v>
      </c>
      <c r="E9" s="224" t="n">
        <v>1339</v>
      </c>
      <c r="F9" s="224" t="n">
        <v>1348</v>
      </c>
      <c r="G9" s="224" t="n">
        <v>1361</v>
      </c>
      <c r="H9" s="224" t="n">
        <v>1382</v>
      </c>
      <c r="I9" s="224" t="n">
        <v>1378</v>
      </c>
      <c r="J9" s="224" t="n">
        <v>1348</v>
      </c>
      <c r="K9" s="224" t="n">
        <v>1335</v>
      </c>
      <c r="L9" s="224" t="n">
        <v>1325</v>
      </c>
      <c r="M9" s="224" t="n">
        <v>1317</v>
      </c>
      <c r="N9" s="224" t="n">
        <v>1358</v>
      </c>
      <c r="O9" s="224" t="n">
        <v>1355</v>
      </c>
      <c r="P9" s="224" t="n">
        <v>1311</v>
      </c>
      <c r="Q9" s="273" t="n">
        <v>1318</v>
      </c>
      <c r="R9" s="273" t="n">
        <v>1280</v>
      </c>
      <c r="S9" s="224" t="n">
        <v>1271</v>
      </c>
      <c r="T9" s="224" t="n">
        <v>1245</v>
      </c>
      <c r="U9" s="224" t="n">
        <v>1216</v>
      </c>
      <c r="V9" s="224" t="n">
        <v>1274</v>
      </c>
      <c r="W9" s="224" t="n">
        <v>1505</v>
      </c>
      <c r="X9" s="224" t="n">
        <v>1487</v>
      </c>
      <c r="Y9" s="224" t="n">
        <v>1464</v>
      </c>
      <c r="Z9" s="224" t="n">
        <v>1399</v>
      </c>
      <c r="AA9" s="276" t="n">
        <v>1363</v>
      </c>
    </row>
    <row r="10" customFormat="false" ht="17.25" hidden="false" customHeight="true" outlineLevel="0" collapsed="false">
      <c r="A10" s="52" t="s">
        <v>396</v>
      </c>
      <c r="B10" s="224" t="n">
        <v>4401</v>
      </c>
      <c r="C10" s="224" t="n">
        <v>4903</v>
      </c>
      <c r="D10" s="224" t="n">
        <v>4559</v>
      </c>
      <c r="E10" s="224" t="n">
        <v>4647</v>
      </c>
      <c r="F10" s="224" t="n">
        <v>4670</v>
      </c>
      <c r="G10" s="224" t="n">
        <v>4653</v>
      </c>
      <c r="H10" s="224" t="n">
        <v>4630</v>
      </c>
      <c r="I10" s="224" t="n">
        <v>4810</v>
      </c>
      <c r="J10" s="224" t="n">
        <v>4978</v>
      </c>
      <c r="K10" s="224" t="n">
        <v>4994</v>
      </c>
      <c r="L10" s="224" t="n">
        <v>5322</v>
      </c>
      <c r="M10" s="224" t="n">
        <v>5324</v>
      </c>
      <c r="N10" s="224" t="n">
        <v>5390</v>
      </c>
      <c r="O10" s="224" t="n">
        <v>5607</v>
      </c>
      <c r="P10" s="224" t="n">
        <v>5616</v>
      </c>
      <c r="Q10" s="273" t="n">
        <v>5457</v>
      </c>
      <c r="R10" s="273" t="n">
        <v>5336</v>
      </c>
      <c r="S10" s="224" t="n">
        <v>5285</v>
      </c>
      <c r="T10" s="224" t="n">
        <v>5249</v>
      </c>
      <c r="U10" s="224" t="n">
        <v>5345</v>
      </c>
      <c r="V10" s="224" t="n">
        <v>5304</v>
      </c>
      <c r="W10" s="224" t="n">
        <v>5096</v>
      </c>
      <c r="X10" s="224" t="n">
        <v>5157</v>
      </c>
      <c r="Y10" s="224" t="n">
        <v>5124</v>
      </c>
      <c r="Z10" s="224" t="n">
        <v>5203</v>
      </c>
      <c r="AA10" s="276" t="n">
        <v>5383</v>
      </c>
    </row>
    <row r="11" customFormat="false" ht="17.25" hidden="false" customHeight="true" outlineLevel="0" collapsed="false">
      <c r="A11" s="52" t="s">
        <v>397</v>
      </c>
      <c r="B11" s="224" t="n">
        <v>3</v>
      </c>
      <c r="C11" s="224" t="n">
        <v>3</v>
      </c>
      <c r="D11" s="224" t="n">
        <v>2</v>
      </c>
      <c r="E11" s="224" t="n">
        <v>1</v>
      </c>
      <c r="F11" s="224" t="n">
        <v>1</v>
      </c>
      <c r="G11" s="224" t="n">
        <v>1</v>
      </c>
      <c r="H11" s="224" t="n">
        <v>1</v>
      </c>
      <c r="I11" s="224" t="n">
        <v>1</v>
      </c>
      <c r="J11" s="224" t="n">
        <v>2</v>
      </c>
      <c r="K11" s="224" t="n">
        <v>0</v>
      </c>
      <c r="L11" s="224" t="n">
        <v>0</v>
      </c>
      <c r="M11" s="224" t="n">
        <v>0</v>
      </c>
      <c r="N11" s="224" t="n">
        <v>0</v>
      </c>
      <c r="O11" s="224" t="n">
        <v>0</v>
      </c>
      <c r="P11" s="224" t="n">
        <v>0</v>
      </c>
      <c r="Q11" s="273" t="n">
        <v>0</v>
      </c>
      <c r="R11" s="273" t="n">
        <v>0</v>
      </c>
      <c r="S11" s="224" t="n">
        <v>0</v>
      </c>
      <c r="T11" s="224" t="n">
        <v>0</v>
      </c>
      <c r="U11" s="224" t="n">
        <v>0</v>
      </c>
      <c r="V11" s="224" t="n">
        <v>0</v>
      </c>
      <c r="W11" s="224" t="n">
        <v>0</v>
      </c>
      <c r="X11" s="224" t="n">
        <v>0</v>
      </c>
      <c r="Y11" s="224" t="n">
        <v>0</v>
      </c>
      <c r="Z11" s="224" t="n">
        <v>0</v>
      </c>
      <c r="AA11" s="276" t="n">
        <v>0</v>
      </c>
    </row>
    <row r="12" customFormat="false" ht="17.25" hidden="false" customHeight="true" outlineLevel="0" collapsed="false">
      <c r="A12" s="52" t="s">
        <v>414</v>
      </c>
      <c r="B12" s="224" t="n">
        <v>160</v>
      </c>
      <c r="C12" s="224" t="n">
        <v>187</v>
      </c>
      <c r="D12" s="224" t="n">
        <v>196</v>
      </c>
      <c r="E12" s="224" t="n">
        <v>195</v>
      </c>
      <c r="F12" s="224" t="n">
        <v>194</v>
      </c>
      <c r="G12" s="224" t="n">
        <v>205</v>
      </c>
      <c r="H12" s="224" t="n">
        <v>234</v>
      </c>
      <c r="I12" s="224" t="n">
        <v>230</v>
      </c>
      <c r="J12" s="224" t="n">
        <v>231</v>
      </c>
      <c r="K12" s="224" t="n">
        <v>237</v>
      </c>
      <c r="L12" s="224" t="n">
        <v>265</v>
      </c>
      <c r="M12" s="224" t="n">
        <v>270</v>
      </c>
      <c r="N12" s="224" t="n">
        <v>273</v>
      </c>
      <c r="O12" s="224" t="n">
        <v>278</v>
      </c>
      <c r="P12" s="224" t="n">
        <v>279</v>
      </c>
      <c r="Q12" s="273" t="n">
        <v>280</v>
      </c>
      <c r="R12" s="273" t="n">
        <v>280</v>
      </c>
      <c r="S12" s="224" t="n">
        <v>280</v>
      </c>
      <c r="T12" s="224" t="n">
        <v>274</v>
      </c>
      <c r="U12" s="224" t="n">
        <v>274</v>
      </c>
      <c r="V12" s="224" t="n">
        <v>265</v>
      </c>
      <c r="W12" s="224" t="n">
        <v>264</v>
      </c>
      <c r="X12" s="224" t="n">
        <v>269</v>
      </c>
      <c r="Y12" s="224" t="n">
        <v>258</v>
      </c>
      <c r="Z12" s="224" t="n">
        <v>253</v>
      </c>
      <c r="AA12" s="276" t="n">
        <v>251</v>
      </c>
    </row>
    <row r="13" customFormat="false" ht="17.25" hidden="false" customHeight="true" outlineLevel="0" collapsed="false">
      <c r="A13" s="52" t="s">
        <v>415</v>
      </c>
      <c r="B13" s="224" t="s">
        <v>155</v>
      </c>
      <c r="C13" s="224" t="s">
        <v>155</v>
      </c>
      <c r="D13" s="224" t="s">
        <v>155</v>
      </c>
      <c r="E13" s="224" t="s">
        <v>155</v>
      </c>
      <c r="F13" s="224" t="n">
        <v>90</v>
      </c>
      <c r="G13" s="224" t="n">
        <v>79</v>
      </c>
      <c r="H13" s="224" t="n">
        <v>70</v>
      </c>
      <c r="I13" s="224" t="n">
        <v>61</v>
      </c>
      <c r="J13" s="224" t="n">
        <v>55</v>
      </c>
      <c r="K13" s="224" t="n">
        <v>55</v>
      </c>
      <c r="L13" s="224" t="n">
        <v>55</v>
      </c>
      <c r="M13" s="224" t="n">
        <v>51</v>
      </c>
      <c r="N13" s="224" t="n">
        <v>46</v>
      </c>
      <c r="O13" s="224" t="n">
        <v>43</v>
      </c>
      <c r="P13" s="224" t="n">
        <v>37</v>
      </c>
      <c r="Q13" s="273" t="n">
        <v>34</v>
      </c>
      <c r="R13" s="273" t="n">
        <v>29</v>
      </c>
      <c r="S13" s="224" t="n">
        <v>27</v>
      </c>
      <c r="T13" s="224" t="n">
        <v>26</v>
      </c>
      <c r="U13" s="224" t="n">
        <v>23</v>
      </c>
      <c r="V13" s="224" t="n">
        <v>21</v>
      </c>
      <c r="W13" s="224" t="n">
        <v>19</v>
      </c>
      <c r="X13" s="224" t="n">
        <v>18</v>
      </c>
      <c r="Y13" s="224" t="n">
        <v>1</v>
      </c>
      <c r="Z13" s="224" t="n">
        <v>13</v>
      </c>
      <c r="AA13" s="276" t="n">
        <v>12</v>
      </c>
    </row>
    <row r="14" customFormat="false" ht="17.25" hidden="false" customHeight="true" outlineLevel="0" collapsed="false">
      <c r="A14" s="57" t="s">
        <v>416</v>
      </c>
      <c r="B14" s="215" t="n">
        <f aca="false">SUM(B15:B19)</f>
        <v>15883</v>
      </c>
      <c r="C14" s="215" t="n">
        <f aca="false">SUM(C15:C19)</f>
        <v>16538</v>
      </c>
      <c r="D14" s="215" t="n">
        <f aca="false">SUM(D15:D19)</f>
        <v>16956</v>
      </c>
      <c r="E14" s="215" t="n">
        <f aca="false">SUM(E15:E19)</f>
        <v>16987</v>
      </c>
      <c r="F14" s="215" t="n">
        <f aca="false">SUM(F15:F19)</f>
        <v>17572</v>
      </c>
      <c r="G14" s="215" t="n">
        <f aca="false">SUM(G15:G19)</f>
        <v>17681</v>
      </c>
      <c r="H14" s="215" t="n">
        <f aca="false">SUM(H15:H19)</f>
        <v>18039</v>
      </c>
      <c r="I14" s="215" t="n">
        <f aca="false">SUM(I15:I19)</f>
        <v>18691</v>
      </c>
      <c r="J14" s="215" t="n">
        <f aca="false">SUM(J15:J19)</f>
        <v>19307</v>
      </c>
      <c r="K14" s="215" t="n">
        <f aca="false">SUM(K15:K19)</f>
        <v>19296</v>
      </c>
      <c r="L14" s="215" t="n">
        <f aca="false">SUM(L15:L19)</f>
        <v>19810</v>
      </c>
      <c r="M14" s="215" t="n">
        <f aca="false">SUM(M15:M19)</f>
        <v>20457</v>
      </c>
      <c r="N14" s="215" t="n">
        <f aca="false">SUM(N15:N19)</f>
        <v>20463</v>
      </c>
      <c r="O14" s="215" t="n">
        <f aca="false">SUM(O15:O19)</f>
        <v>21062</v>
      </c>
      <c r="P14" s="215" t="n">
        <f aca="false">SUM(P15:P19)</f>
        <v>22279</v>
      </c>
      <c r="Q14" s="215" t="n">
        <f aca="false">SUM(Q15:Q19)</f>
        <v>23134</v>
      </c>
      <c r="R14" s="215" t="n">
        <f aca="false">SUM(R15:R19)</f>
        <v>23712</v>
      </c>
      <c r="S14" s="215" t="n">
        <f aca="false">SUM(S15:S19)</f>
        <v>24058</v>
      </c>
      <c r="T14" s="215" t="n">
        <f aca="false">SUM(T15:T19)</f>
        <v>23728</v>
      </c>
      <c r="U14" s="215" t="n">
        <f aca="false">SUM(U15:U19)</f>
        <v>24461</v>
      </c>
      <c r="V14" s="215" t="n">
        <f aca="false">SUM(V15:V19)</f>
        <v>24157</v>
      </c>
      <c r="W14" s="215" t="n">
        <f aca="false">SUM(W15:W19)</f>
        <v>24009</v>
      </c>
      <c r="X14" s="215" t="n">
        <f aca="false">SUM(X15:X19)</f>
        <v>24889</v>
      </c>
      <c r="Y14" s="215" t="n">
        <f aca="false">SUM(Y15:Y19)</f>
        <v>24614</v>
      </c>
      <c r="Z14" s="215" t="n">
        <f aca="false">SUM(Z15:Z19)</f>
        <v>25571</v>
      </c>
      <c r="AA14" s="385" t="n">
        <f aca="false">SUM(AA15:AA19)</f>
        <v>26066</v>
      </c>
    </row>
    <row r="15" customFormat="false" ht="17.25" hidden="false" customHeight="true" outlineLevel="0" collapsed="false">
      <c r="A15" s="52" t="s">
        <v>392</v>
      </c>
      <c r="B15" s="224" t="n">
        <v>2401</v>
      </c>
      <c r="C15" s="224" t="n">
        <v>2446</v>
      </c>
      <c r="D15" s="224" t="n">
        <v>2470</v>
      </c>
      <c r="E15" s="224" t="n">
        <v>2474</v>
      </c>
      <c r="F15" s="224" t="n">
        <v>2490</v>
      </c>
      <c r="G15" s="224" t="n">
        <v>2499</v>
      </c>
      <c r="H15" s="224" t="n">
        <v>2505</v>
      </c>
      <c r="I15" s="224" t="n">
        <v>2512</v>
      </c>
      <c r="J15" s="224" t="n">
        <v>2520</v>
      </c>
      <c r="K15" s="224" t="n">
        <v>2529</v>
      </c>
      <c r="L15" s="224" t="n">
        <v>2555</v>
      </c>
      <c r="M15" s="224" t="n">
        <v>2556</v>
      </c>
      <c r="N15" s="224" t="n">
        <v>2553</v>
      </c>
      <c r="O15" s="224" t="n">
        <v>2556</v>
      </c>
      <c r="P15" s="224" t="n">
        <v>2625</v>
      </c>
      <c r="Q15" s="273" t="n">
        <v>2630</v>
      </c>
      <c r="R15" s="273" t="n">
        <v>2679</v>
      </c>
      <c r="S15" s="224" t="n">
        <v>2700</v>
      </c>
      <c r="T15" s="224" t="n">
        <v>2719</v>
      </c>
      <c r="U15" s="224" t="n">
        <v>2714</v>
      </c>
      <c r="V15" s="224" t="n">
        <v>2677</v>
      </c>
      <c r="W15" s="224" t="n">
        <v>2681</v>
      </c>
      <c r="X15" s="224" t="n">
        <v>2681</v>
      </c>
      <c r="Y15" s="224" t="n">
        <v>2670</v>
      </c>
      <c r="Z15" s="224" t="n">
        <v>2695</v>
      </c>
      <c r="AA15" s="276" t="n">
        <v>2704</v>
      </c>
    </row>
    <row r="16" customFormat="false" ht="17.25" hidden="false" customHeight="true" outlineLevel="0" collapsed="false">
      <c r="A16" s="52" t="s">
        <v>396</v>
      </c>
      <c r="B16" s="224" t="n">
        <v>10626</v>
      </c>
      <c r="C16" s="224" t="n">
        <v>11141</v>
      </c>
      <c r="D16" s="224" t="n">
        <v>11161</v>
      </c>
      <c r="E16" s="224" t="n">
        <v>11178</v>
      </c>
      <c r="F16" s="224" t="n">
        <v>11317</v>
      </c>
      <c r="G16" s="224" t="n">
        <v>11440</v>
      </c>
      <c r="H16" s="224" t="n">
        <v>11781</v>
      </c>
      <c r="I16" s="224" t="n">
        <v>12123</v>
      </c>
      <c r="J16" s="224" t="n">
        <v>12439</v>
      </c>
      <c r="K16" s="224" t="n">
        <v>12513</v>
      </c>
      <c r="L16" s="224" t="n">
        <v>13026</v>
      </c>
      <c r="M16" s="224" t="n">
        <v>13486</v>
      </c>
      <c r="N16" s="224" t="n">
        <v>13393</v>
      </c>
      <c r="O16" s="224" t="n">
        <v>13943</v>
      </c>
      <c r="P16" s="224" t="n">
        <v>14913</v>
      </c>
      <c r="Q16" s="273" t="n">
        <v>15692</v>
      </c>
      <c r="R16" s="273" t="n">
        <v>16120</v>
      </c>
      <c r="S16" s="224" t="n">
        <v>16312</v>
      </c>
      <c r="T16" s="224" t="n">
        <v>16324</v>
      </c>
      <c r="U16" s="224" t="n">
        <v>16680</v>
      </c>
      <c r="V16" s="224" t="n">
        <v>16563</v>
      </c>
      <c r="W16" s="224" t="n">
        <v>16543</v>
      </c>
      <c r="X16" s="224" t="n">
        <v>16877</v>
      </c>
      <c r="Y16" s="224" t="n">
        <v>17008</v>
      </c>
      <c r="Z16" s="224" t="n">
        <v>18035</v>
      </c>
      <c r="AA16" s="276" t="n">
        <v>18393</v>
      </c>
    </row>
    <row r="17" customFormat="false" ht="17.25" hidden="false" customHeight="true" outlineLevel="0" collapsed="false">
      <c r="A17" s="52" t="s">
        <v>397</v>
      </c>
      <c r="B17" s="224" t="n">
        <v>1769</v>
      </c>
      <c r="C17" s="224" t="n">
        <v>1765</v>
      </c>
      <c r="D17" s="224" t="n">
        <v>2114</v>
      </c>
      <c r="E17" s="224" t="n">
        <v>2088</v>
      </c>
      <c r="F17" s="224" t="n">
        <v>2291</v>
      </c>
      <c r="G17" s="224" t="n">
        <v>2228</v>
      </c>
      <c r="H17" s="224" t="n">
        <v>2224</v>
      </c>
      <c r="I17" s="224" t="n">
        <v>2479</v>
      </c>
      <c r="J17" s="224" t="n">
        <v>2762</v>
      </c>
      <c r="K17" s="224" t="n">
        <v>2667</v>
      </c>
      <c r="L17" s="224" t="n">
        <v>2651</v>
      </c>
      <c r="M17" s="224" t="n">
        <v>2837</v>
      </c>
      <c r="N17" s="224" t="n">
        <v>2944</v>
      </c>
      <c r="O17" s="224" t="n">
        <v>2989</v>
      </c>
      <c r="P17" s="224" t="n">
        <v>3175</v>
      </c>
      <c r="Q17" s="273" t="n">
        <v>3242</v>
      </c>
      <c r="R17" s="273" t="n">
        <v>3323</v>
      </c>
      <c r="S17" s="224" t="n">
        <v>3447</v>
      </c>
      <c r="T17" s="224" t="n">
        <v>3086</v>
      </c>
      <c r="U17" s="224" t="n">
        <v>3466</v>
      </c>
      <c r="V17" s="224" t="n">
        <v>3322</v>
      </c>
      <c r="W17" s="224" t="n">
        <v>3191</v>
      </c>
      <c r="X17" s="224" t="n">
        <v>3743</v>
      </c>
      <c r="Y17" s="224" t="n">
        <v>3377</v>
      </c>
      <c r="Z17" s="224" t="n">
        <v>3308</v>
      </c>
      <c r="AA17" s="276" t="n">
        <v>3443</v>
      </c>
    </row>
    <row r="18" customFormat="false" ht="17.25" hidden="false" customHeight="true" outlineLevel="0" collapsed="false">
      <c r="A18" s="53" t="s">
        <v>394</v>
      </c>
      <c r="B18" s="224" t="n">
        <v>985</v>
      </c>
      <c r="C18" s="224" t="n">
        <v>1082</v>
      </c>
      <c r="D18" s="224" t="n">
        <v>1107</v>
      </c>
      <c r="E18" s="224" t="n">
        <v>1143</v>
      </c>
      <c r="F18" s="224" t="n">
        <v>1188</v>
      </c>
      <c r="G18" s="224" t="n">
        <v>1247</v>
      </c>
      <c r="H18" s="224" t="n">
        <v>1279</v>
      </c>
      <c r="I18" s="224" t="n">
        <v>1343</v>
      </c>
      <c r="J18" s="224" t="n">
        <v>1364</v>
      </c>
      <c r="K18" s="224" t="n">
        <v>1377</v>
      </c>
      <c r="L18" s="224" t="n">
        <v>1363</v>
      </c>
      <c r="M18" s="224" t="n">
        <v>1369</v>
      </c>
      <c r="N18" s="224" t="n">
        <v>1378</v>
      </c>
      <c r="O18" s="224" t="n">
        <v>1380</v>
      </c>
      <c r="P18" s="224" t="n">
        <v>1385</v>
      </c>
      <c r="Q18" s="273" t="n">
        <v>1389</v>
      </c>
      <c r="R18" s="273" t="n">
        <v>1422</v>
      </c>
      <c r="S18" s="224" t="n">
        <v>1434</v>
      </c>
      <c r="T18" s="224" t="n">
        <v>1446</v>
      </c>
      <c r="U18" s="224" t="n">
        <v>1450</v>
      </c>
      <c r="V18" s="224" t="n">
        <v>1456</v>
      </c>
      <c r="W18" s="224" t="n">
        <v>1463</v>
      </c>
      <c r="X18" s="224" t="n">
        <v>1466</v>
      </c>
      <c r="Y18" s="224" t="n">
        <v>1460</v>
      </c>
      <c r="Z18" s="224" t="n">
        <v>1468</v>
      </c>
      <c r="AA18" s="276" t="n">
        <v>1465</v>
      </c>
    </row>
    <row r="19" customFormat="false" ht="17.25" hidden="false" customHeight="true" outlineLevel="0" collapsed="false">
      <c r="A19" s="52" t="s">
        <v>415</v>
      </c>
      <c r="B19" s="224" t="n">
        <v>102</v>
      </c>
      <c r="C19" s="224" t="n">
        <v>104</v>
      </c>
      <c r="D19" s="224" t="n">
        <v>104</v>
      </c>
      <c r="E19" s="224" t="n">
        <v>104</v>
      </c>
      <c r="F19" s="224" t="n">
        <v>286</v>
      </c>
      <c r="G19" s="224" t="n">
        <v>267</v>
      </c>
      <c r="H19" s="224" t="n">
        <v>250</v>
      </c>
      <c r="I19" s="224" t="n">
        <v>234</v>
      </c>
      <c r="J19" s="224" t="n">
        <v>222</v>
      </c>
      <c r="K19" s="224" t="n">
        <v>210</v>
      </c>
      <c r="L19" s="224" t="n">
        <v>215</v>
      </c>
      <c r="M19" s="224" t="n">
        <v>209</v>
      </c>
      <c r="N19" s="224" t="n">
        <v>195</v>
      </c>
      <c r="O19" s="224" t="n">
        <v>194</v>
      </c>
      <c r="P19" s="224" t="n">
        <v>181</v>
      </c>
      <c r="Q19" s="273" t="n">
        <v>181</v>
      </c>
      <c r="R19" s="273" t="n">
        <v>168</v>
      </c>
      <c r="S19" s="224" t="n">
        <v>165</v>
      </c>
      <c r="T19" s="224" t="n">
        <v>153</v>
      </c>
      <c r="U19" s="224" t="n">
        <v>151</v>
      </c>
      <c r="V19" s="224" t="n">
        <v>139</v>
      </c>
      <c r="W19" s="224" t="n">
        <v>131</v>
      </c>
      <c r="X19" s="224" t="n">
        <v>122</v>
      </c>
      <c r="Y19" s="224" t="n">
        <v>99</v>
      </c>
      <c r="Z19" s="224" t="n">
        <v>65</v>
      </c>
      <c r="AA19" s="276" t="n">
        <v>61</v>
      </c>
    </row>
    <row r="20" customFormat="false" ht="17.25" hidden="false" customHeight="true" outlineLevel="0" collapsed="false">
      <c r="A20" s="57" t="s">
        <v>417</v>
      </c>
      <c r="B20" s="215" t="n">
        <f aca="false">SUM(B21:B25)</f>
        <v>1239</v>
      </c>
      <c r="C20" s="215" t="n">
        <f aca="false">SUM(C21:C25)</f>
        <v>1276</v>
      </c>
      <c r="D20" s="215" t="n">
        <f aca="false">SUM(D21:D25)</f>
        <v>1288</v>
      </c>
      <c r="E20" s="215" t="n">
        <f aca="false">SUM(E21:E25)</f>
        <v>1297</v>
      </c>
      <c r="F20" s="215" t="n">
        <f aca="false">SUM(F21:F25)</f>
        <v>1391</v>
      </c>
      <c r="G20" s="215" t="n">
        <f aca="false">SUM(G21:G25)</f>
        <v>1432</v>
      </c>
      <c r="H20" s="215" t="n">
        <f aca="false">SUM(H21:H25)</f>
        <v>1478</v>
      </c>
      <c r="I20" s="215" t="n">
        <f aca="false">SUM(I21:I25)</f>
        <v>1509</v>
      </c>
      <c r="J20" s="215" t="n">
        <f aca="false">SUM(J21:J25)</f>
        <v>1509</v>
      </c>
      <c r="K20" s="215" t="n">
        <f aca="false">SUM(K21:K25)</f>
        <v>1557</v>
      </c>
      <c r="L20" s="215" t="n">
        <f aca="false">SUM(L21:L25)</f>
        <v>1647</v>
      </c>
      <c r="M20" s="215" t="n">
        <f aca="false">SUM(M21:M25)</f>
        <v>1744</v>
      </c>
      <c r="N20" s="215" t="n">
        <f aca="false">SUM(N21:N25)</f>
        <v>1789</v>
      </c>
      <c r="O20" s="215" t="n">
        <f aca="false">SUM(O21:O25)</f>
        <v>1927</v>
      </c>
      <c r="P20" s="215" t="n">
        <f aca="false">SUM(P21:P25)</f>
        <v>1336</v>
      </c>
      <c r="Q20" s="215" t="n">
        <f aca="false">SUM(Q21:Q25)</f>
        <v>855</v>
      </c>
      <c r="R20" s="215" t="n">
        <f aca="false">SUM(R21:R25)</f>
        <v>879</v>
      </c>
      <c r="S20" s="215" t="n">
        <f aca="false">SUM(S21:S25)</f>
        <v>939</v>
      </c>
      <c r="T20" s="215" t="n">
        <f aca="false">SUM(T21:T25)</f>
        <v>1344</v>
      </c>
      <c r="U20" s="215" t="n">
        <f aca="false">SUM(U21:U25)</f>
        <v>1383</v>
      </c>
      <c r="V20" s="215" t="n">
        <f aca="false">SUM(V21:V25)</f>
        <v>1486</v>
      </c>
      <c r="W20" s="215" t="n">
        <f aca="false">SUM(W21:W25)</f>
        <v>1519</v>
      </c>
      <c r="X20" s="215" t="n">
        <f aca="false">SUM(X21:X25)</f>
        <v>1549</v>
      </c>
      <c r="Y20" s="215" t="n">
        <f aca="false">SUM(Y21:Y25)</f>
        <v>1540</v>
      </c>
      <c r="Z20" s="215" t="n">
        <f aca="false">SUM(Z21:Z25)</f>
        <v>1057</v>
      </c>
      <c r="AA20" s="385" t="n">
        <f aca="false">SUM(AA21:AA25)</f>
        <v>1094</v>
      </c>
    </row>
    <row r="21" customFormat="false" ht="17.25" hidden="false" customHeight="true" outlineLevel="0" collapsed="false">
      <c r="A21" s="52" t="s">
        <v>392</v>
      </c>
      <c r="B21" s="224" t="n">
        <v>241</v>
      </c>
      <c r="C21" s="224" t="n">
        <v>239</v>
      </c>
      <c r="D21" s="224" t="n">
        <v>238</v>
      </c>
      <c r="E21" s="224" t="n">
        <v>239</v>
      </c>
      <c r="F21" s="224" t="n">
        <v>245</v>
      </c>
      <c r="G21" s="224" t="n">
        <v>254</v>
      </c>
      <c r="H21" s="224" t="n">
        <v>260</v>
      </c>
      <c r="I21" s="224" t="n">
        <v>262</v>
      </c>
      <c r="J21" s="224" t="n">
        <v>257</v>
      </c>
      <c r="K21" s="224" t="n">
        <v>271</v>
      </c>
      <c r="L21" s="224" t="n">
        <v>276</v>
      </c>
      <c r="M21" s="224" t="n">
        <v>273</v>
      </c>
      <c r="N21" s="224" t="n">
        <v>271</v>
      </c>
      <c r="O21" s="224" t="n">
        <v>275</v>
      </c>
      <c r="P21" s="224" t="n">
        <v>141</v>
      </c>
      <c r="Q21" s="273" t="n">
        <v>79</v>
      </c>
      <c r="R21" s="273" t="n">
        <v>79</v>
      </c>
      <c r="S21" s="224" t="n">
        <v>80</v>
      </c>
      <c r="T21" s="224" t="n">
        <v>132</v>
      </c>
      <c r="U21" s="224" t="n">
        <v>126</v>
      </c>
      <c r="V21" s="224" t="n">
        <v>136</v>
      </c>
      <c r="W21" s="224" t="n">
        <v>136</v>
      </c>
      <c r="X21" s="224" t="n">
        <v>131</v>
      </c>
      <c r="Y21" s="224" t="n">
        <v>137</v>
      </c>
      <c r="Z21" s="224" t="n">
        <v>106</v>
      </c>
      <c r="AA21" s="276" t="n">
        <v>115</v>
      </c>
    </row>
    <row r="22" customFormat="false" ht="17.25" hidden="false" customHeight="true" outlineLevel="0" collapsed="false">
      <c r="A22" s="52" t="s">
        <v>396</v>
      </c>
      <c r="B22" s="224" t="n">
        <v>920</v>
      </c>
      <c r="C22" s="224" t="n">
        <v>964</v>
      </c>
      <c r="D22" s="224" t="n">
        <v>969</v>
      </c>
      <c r="E22" s="224" t="n">
        <v>969</v>
      </c>
      <c r="F22" s="224" t="n">
        <v>1043</v>
      </c>
      <c r="G22" s="224" t="n">
        <v>1066</v>
      </c>
      <c r="H22" s="224" t="n">
        <v>1118</v>
      </c>
      <c r="I22" s="224" t="n">
        <v>1146</v>
      </c>
      <c r="J22" s="224" t="n">
        <v>1135</v>
      </c>
      <c r="K22" s="224" t="n">
        <v>1172</v>
      </c>
      <c r="L22" s="224" t="n">
        <v>1254</v>
      </c>
      <c r="M22" s="224" t="n">
        <v>1354</v>
      </c>
      <c r="N22" s="224" t="n">
        <v>1393</v>
      </c>
      <c r="O22" s="224" t="n">
        <v>1523</v>
      </c>
      <c r="P22" s="224" t="n">
        <v>1130</v>
      </c>
      <c r="Q22" s="273" t="n">
        <v>740</v>
      </c>
      <c r="R22" s="273" t="n">
        <v>764</v>
      </c>
      <c r="S22" s="224" t="n">
        <v>827</v>
      </c>
      <c r="T22" s="224" t="n">
        <v>1082</v>
      </c>
      <c r="U22" s="224" t="n">
        <v>1128</v>
      </c>
      <c r="V22" s="224" t="n">
        <v>1212</v>
      </c>
      <c r="W22" s="224" t="n">
        <v>1240</v>
      </c>
      <c r="X22" s="224" t="n">
        <v>1259</v>
      </c>
      <c r="Y22" s="224" t="n">
        <v>1238</v>
      </c>
      <c r="Z22" s="224" t="n">
        <v>805</v>
      </c>
      <c r="AA22" s="276" t="n">
        <v>836</v>
      </c>
    </row>
    <row r="23" customFormat="false" ht="17.25" hidden="false" customHeight="true" outlineLevel="0" collapsed="false">
      <c r="A23" s="52" t="s">
        <v>397</v>
      </c>
      <c r="B23" s="224" t="n">
        <v>57</v>
      </c>
      <c r="C23" s="224" t="n">
        <v>53</v>
      </c>
      <c r="D23" s="224" t="n">
        <v>59</v>
      </c>
      <c r="E23" s="224" t="n">
        <v>67</v>
      </c>
      <c r="F23" s="224" t="n">
        <v>61</v>
      </c>
      <c r="G23" s="224" t="n">
        <v>65</v>
      </c>
      <c r="H23" s="224" t="n">
        <v>48</v>
      </c>
      <c r="I23" s="224" t="n">
        <v>42</v>
      </c>
      <c r="J23" s="224" t="n">
        <v>56</v>
      </c>
      <c r="K23" s="224" t="n">
        <v>55</v>
      </c>
      <c r="L23" s="224" t="n">
        <v>58</v>
      </c>
      <c r="M23" s="224" t="n">
        <v>58</v>
      </c>
      <c r="N23" s="224" t="n">
        <v>68</v>
      </c>
      <c r="O23" s="224" t="n">
        <v>71</v>
      </c>
      <c r="P23" s="224" t="n">
        <v>11</v>
      </c>
      <c r="Q23" s="273" t="n">
        <v>7</v>
      </c>
      <c r="R23" s="273" t="n">
        <v>4</v>
      </c>
      <c r="S23" s="224" t="n">
        <v>2</v>
      </c>
      <c r="T23" s="224" t="n">
        <v>73</v>
      </c>
      <c r="U23" s="224" t="n">
        <v>74</v>
      </c>
      <c r="V23" s="224" t="n">
        <v>70</v>
      </c>
      <c r="W23" s="224" t="n">
        <v>73</v>
      </c>
      <c r="X23" s="224" t="n">
        <v>90</v>
      </c>
      <c r="Y23" s="224" t="n">
        <v>97</v>
      </c>
      <c r="Z23" s="224" t="n">
        <v>84</v>
      </c>
      <c r="AA23" s="276" t="n">
        <v>79</v>
      </c>
    </row>
    <row r="24" customFormat="false" ht="17.25" hidden="false" customHeight="true" outlineLevel="0" collapsed="false">
      <c r="A24" s="53" t="s">
        <v>394</v>
      </c>
      <c r="B24" s="224" t="n">
        <v>19</v>
      </c>
      <c r="C24" s="224" t="n">
        <v>18</v>
      </c>
      <c r="D24" s="224" t="n">
        <v>20</v>
      </c>
      <c r="E24" s="224" t="n">
        <v>20</v>
      </c>
      <c r="F24" s="224" t="n">
        <v>22</v>
      </c>
      <c r="G24" s="224" t="n">
        <v>27</v>
      </c>
      <c r="H24" s="224" t="n">
        <v>31</v>
      </c>
      <c r="I24" s="224" t="n">
        <v>41</v>
      </c>
      <c r="J24" s="224" t="n">
        <v>43</v>
      </c>
      <c r="K24" s="224" t="n">
        <v>42</v>
      </c>
      <c r="L24" s="224" t="n">
        <v>45</v>
      </c>
      <c r="M24" s="224" t="n">
        <v>45</v>
      </c>
      <c r="N24" s="224" t="n">
        <v>43</v>
      </c>
      <c r="O24" s="224" t="n">
        <v>45</v>
      </c>
      <c r="P24" s="224" t="n">
        <v>43</v>
      </c>
      <c r="Q24" s="273" t="n">
        <v>27</v>
      </c>
      <c r="R24" s="273" t="n">
        <v>30</v>
      </c>
      <c r="S24" s="224" t="n">
        <v>29</v>
      </c>
      <c r="T24" s="224" t="n">
        <v>52</v>
      </c>
      <c r="U24" s="224" t="n">
        <v>50</v>
      </c>
      <c r="V24" s="224" t="n">
        <v>60</v>
      </c>
      <c r="W24" s="224" t="n">
        <v>61</v>
      </c>
      <c r="X24" s="224" t="n">
        <v>60</v>
      </c>
      <c r="Y24" s="224" t="n">
        <v>61</v>
      </c>
      <c r="Z24" s="224" t="n">
        <v>59</v>
      </c>
      <c r="AA24" s="276" t="n">
        <v>61</v>
      </c>
    </row>
    <row r="25" customFormat="false" ht="17.25" hidden="false" customHeight="true" outlineLevel="0" collapsed="false">
      <c r="A25" s="52" t="s">
        <v>415</v>
      </c>
      <c r="B25" s="224" t="n">
        <v>2</v>
      </c>
      <c r="C25" s="224" t="n">
        <v>2</v>
      </c>
      <c r="D25" s="224" t="n">
        <v>2</v>
      </c>
      <c r="E25" s="224" t="n">
        <v>2</v>
      </c>
      <c r="F25" s="224" t="n">
        <v>20</v>
      </c>
      <c r="G25" s="224" t="n">
        <v>20</v>
      </c>
      <c r="H25" s="224" t="n">
        <v>21</v>
      </c>
      <c r="I25" s="224" t="n">
        <v>18</v>
      </c>
      <c r="J25" s="224" t="n">
        <v>18</v>
      </c>
      <c r="K25" s="224" t="n">
        <v>17</v>
      </c>
      <c r="L25" s="224" t="n">
        <v>14</v>
      </c>
      <c r="M25" s="224" t="n">
        <v>14</v>
      </c>
      <c r="N25" s="224" t="n">
        <v>14</v>
      </c>
      <c r="O25" s="224" t="n">
        <v>13</v>
      </c>
      <c r="P25" s="224" t="n">
        <v>11</v>
      </c>
      <c r="Q25" s="273" t="n">
        <v>2</v>
      </c>
      <c r="R25" s="273" t="n">
        <v>2</v>
      </c>
      <c r="S25" s="224" t="n">
        <v>1</v>
      </c>
      <c r="T25" s="224" t="n">
        <v>5</v>
      </c>
      <c r="U25" s="224" t="n">
        <v>5</v>
      </c>
      <c r="V25" s="224" t="n">
        <v>8</v>
      </c>
      <c r="W25" s="224" t="n">
        <v>9</v>
      </c>
      <c r="X25" s="224" t="n">
        <v>9</v>
      </c>
      <c r="Y25" s="224" t="n">
        <v>7</v>
      </c>
      <c r="Z25" s="224" t="n">
        <v>3</v>
      </c>
      <c r="AA25" s="276" t="n">
        <v>3</v>
      </c>
    </row>
    <row r="26" customFormat="false" ht="17.25" hidden="false" customHeight="true" outlineLevel="0" collapsed="false">
      <c r="A26" s="57" t="s">
        <v>418</v>
      </c>
      <c r="B26" s="215" t="n">
        <f aca="false">SUM(B27:B31)</f>
        <v>8839</v>
      </c>
      <c r="C26" s="215" t="n">
        <f aca="false">SUM(C27:C31)</f>
        <v>9367</v>
      </c>
      <c r="D26" s="215" t="n">
        <f aca="false">SUM(D27:D31)</f>
        <v>9403</v>
      </c>
      <c r="E26" s="215" t="n">
        <f aca="false">SUM(E27:E31)</f>
        <v>9836</v>
      </c>
      <c r="F26" s="215" t="n">
        <f aca="false">SUM(F27:F31)</f>
        <v>9939</v>
      </c>
      <c r="G26" s="215" t="n">
        <f aca="false">SUM(G27:G31)</f>
        <v>10258</v>
      </c>
      <c r="H26" s="215" t="n">
        <f aca="false">SUM(H27:H31)</f>
        <v>10323</v>
      </c>
      <c r="I26" s="215" t="n">
        <f aca="false">SUM(I27:I31)</f>
        <v>10356</v>
      </c>
      <c r="J26" s="215" t="n">
        <f aca="false">SUM(J27:J31)</f>
        <v>10395</v>
      </c>
      <c r="K26" s="215" t="n">
        <f aca="false">SUM(K27:K31)</f>
        <v>10382</v>
      </c>
      <c r="L26" s="215" t="n">
        <f aca="false">SUM(L27:L31)</f>
        <v>10449</v>
      </c>
      <c r="M26" s="215" t="n">
        <f aca="false">SUM(M27:M31)</f>
        <v>10227</v>
      </c>
      <c r="N26" s="215" t="n">
        <f aca="false">SUM(N27:N31)</f>
        <v>10400</v>
      </c>
      <c r="O26" s="215" t="n">
        <f aca="false">SUM(O27:O31)</f>
        <v>10633</v>
      </c>
      <c r="P26" s="215" t="n">
        <f aca="false">SUM(P27:P31)</f>
        <v>10689</v>
      </c>
      <c r="Q26" s="215" t="n">
        <f aca="false">SUM(Q27:Q31)</f>
        <v>10957</v>
      </c>
      <c r="R26" s="215" t="n">
        <f aca="false">SUM(R27:R31)</f>
        <v>11286</v>
      </c>
      <c r="S26" s="215" t="n">
        <f aca="false">SUM(S27:S31)</f>
        <v>11463</v>
      </c>
      <c r="T26" s="215" t="n">
        <f aca="false">SUM(T27:T31)</f>
        <v>11666</v>
      </c>
      <c r="U26" s="215" t="n">
        <f aca="false">SUM(U27:U31)</f>
        <v>11917</v>
      </c>
      <c r="V26" s="215" t="n">
        <f aca="false">SUM(V27:V31)</f>
        <v>12224</v>
      </c>
      <c r="W26" s="215" t="n">
        <f aca="false">SUM(W27:W31)</f>
        <v>12536</v>
      </c>
      <c r="X26" s="215" t="n">
        <f aca="false">SUM(X27:X31)</f>
        <v>12822</v>
      </c>
      <c r="Y26" s="215" t="n">
        <f aca="false">SUM(Y27:Y31)</f>
        <v>12734</v>
      </c>
      <c r="Z26" s="215" t="n">
        <f aca="false">SUM(Z27:Z31)</f>
        <v>12808</v>
      </c>
      <c r="AA26" s="385" t="n">
        <f aca="false">SUM(AA27:AA31)</f>
        <v>12818</v>
      </c>
    </row>
    <row r="27" customFormat="false" ht="17.25" hidden="false" customHeight="true" outlineLevel="0" collapsed="false">
      <c r="A27" s="52" t="s">
        <v>392</v>
      </c>
      <c r="B27" s="224" t="n">
        <v>1142</v>
      </c>
      <c r="C27" s="224" t="n">
        <v>1142</v>
      </c>
      <c r="D27" s="224" t="n">
        <v>1138</v>
      </c>
      <c r="E27" s="224" t="n">
        <v>1137</v>
      </c>
      <c r="F27" s="224" t="n">
        <v>1134</v>
      </c>
      <c r="G27" s="224" t="n">
        <v>1138</v>
      </c>
      <c r="H27" s="224" t="n">
        <v>1142</v>
      </c>
      <c r="I27" s="224" t="n">
        <v>1148</v>
      </c>
      <c r="J27" s="224" t="n">
        <v>1145</v>
      </c>
      <c r="K27" s="224" t="n">
        <v>1140</v>
      </c>
      <c r="L27" s="224" t="n">
        <v>1137</v>
      </c>
      <c r="M27" s="224" t="n">
        <v>1139</v>
      </c>
      <c r="N27" s="224" t="n">
        <v>1153</v>
      </c>
      <c r="O27" s="224" t="n">
        <v>1173</v>
      </c>
      <c r="P27" s="224" t="n">
        <v>1191</v>
      </c>
      <c r="Q27" s="273" t="n">
        <v>1208</v>
      </c>
      <c r="R27" s="273" t="n">
        <v>1210</v>
      </c>
      <c r="S27" s="224" t="n">
        <v>1228</v>
      </c>
      <c r="T27" s="224" t="n">
        <v>1232</v>
      </c>
      <c r="U27" s="224" t="n">
        <v>1238</v>
      </c>
      <c r="V27" s="224" t="n">
        <v>1254</v>
      </c>
      <c r="W27" s="224" t="n">
        <v>1278</v>
      </c>
      <c r="X27" s="224" t="n">
        <v>1300</v>
      </c>
      <c r="Y27" s="224" t="n">
        <v>1314</v>
      </c>
      <c r="Z27" s="224" t="n">
        <v>1286</v>
      </c>
      <c r="AA27" s="276" t="n">
        <v>1293</v>
      </c>
    </row>
    <row r="28" customFormat="false" ht="17.25" hidden="false" customHeight="true" outlineLevel="0" collapsed="false">
      <c r="A28" s="52" t="s">
        <v>396</v>
      </c>
      <c r="B28" s="224" t="n">
        <v>6616</v>
      </c>
      <c r="C28" s="224" t="n">
        <v>7005</v>
      </c>
      <c r="D28" s="224" t="n">
        <v>7010</v>
      </c>
      <c r="E28" s="224" t="n">
        <v>7395</v>
      </c>
      <c r="F28" s="224" t="n">
        <v>7461</v>
      </c>
      <c r="G28" s="224" t="n">
        <v>7735</v>
      </c>
      <c r="H28" s="224" t="n">
        <v>7781</v>
      </c>
      <c r="I28" s="224" t="n">
        <v>7729</v>
      </c>
      <c r="J28" s="224" t="n">
        <v>7728</v>
      </c>
      <c r="K28" s="224" t="n">
        <v>7624</v>
      </c>
      <c r="L28" s="224" t="n">
        <v>7660</v>
      </c>
      <c r="M28" s="224" t="n">
        <v>7551</v>
      </c>
      <c r="N28" s="224" t="n">
        <v>7705</v>
      </c>
      <c r="O28" s="224" t="n">
        <v>7832</v>
      </c>
      <c r="P28" s="224" t="n">
        <v>7903</v>
      </c>
      <c r="Q28" s="273" t="n">
        <v>8143</v>
      </c>
      <c r="R28" s="273" t="n">
        <v>8392</v>
      </c>
      <c r="S28" s="224" t="n">
        <v>8650</v>
      </c>
      <c r="T28" s="224" t="n">
        <v>8837</v>
      </c>
      <c r="U28" s="224" t="n">
        <v>9094</v>
      </c>
      <c r="V28" s="224" t="n">
        <v>9375</v>
      </c>
      <c r="W28" s="224" t="n">
        <v>9572</v>
      </c>
      <c r="X28" s="224" t="n">
        <v>9755</v>
      </c>
      <c r="Y28" s="224" t="n">
        <v>9765</v>
      </c>
      <c r="Z28" s="224" t="n">
        <v>9838</v>
      </c>
      <c r="AA28" s="276" t="n">
        <v>9853</v>
      </c>
    </row>
    <row r="29" customFormat="false" ht="17.25" hidden="false" customHeight="true" outlineLevel="0" collapsed="false">
      <c r="A29" s="52" t="s">
        <v>397</v>
      </c>
      <c r="B29" s="224" t="n">
        <v>861</v>
      </c>
      <c r="C29" s="224" t="n">
        <v>996</v>
      </c>
      <c r="D29" s="224" t="n">
        <v>1027</v>
      </c>
      <c r="E29" s="224" t="n">
        <v>1072</v>
      </c>
      <c r="F29" s="224" t="n">
        <v>1096</v>
      </c>
      <c r="G29" s="224" t="n">
        <v>1133</v>
      </c>
      <c r="H29" s="224" t="n">
        <v>1149</v>
      </c>
      <c r="I29" s="224" t="n">
        <v>1225</v>
      </c>
      <c r="J29" s="224" t="n">
        <v>1246</v>
      </c>
      <c r="K29" s="224" t="n">
        <v>1321</v>
      </c>
      <c r="L29" s="224" t="n">
        <v>1354</v>
      </c>
      <c r="M29" s="224" t="n">
        <v>1241</v>
      </c>
      <c r="N29" s="224" t="n">
        <v>1248</v>
      </c>
      <c r="O29" s="224" t="n">
        <v>1337</v>
      </c>
      <c r="P29" s="224" t="n">
        <v>1289</v>
      </c>
      <c r="Q29" s="273" t="n">
        <v>1300</v>
      </c>
      <c r="R29" s="273" t="n">
        <v>1358</v>
      </c>
      <c r="S29" s="224" t="n">
        <v>1245</v>
      </c>
      <c r="T29" s="224" t="n">
        <v>1262</v>
      </c>
      <c r="U29" s="224" t="n">
        <v>1238</v>
      </c>
      <c r="V29" s="224" t="n">
        <v>1246</v>
      </c>
      <c r="W29" s="224" t="n">
        <v>1336</v>
      </c>
      <c r="X29" s="224" t="n">
        <v>1401</v>
      </c>
      <c r="Y29" s="224" t="n">
        <v>1286</v>
      </c>
      <c r="Z29" s="224" t="n">
        <v>1305</v>
      </c>
      <c r="AA29" s="276" t="n">
        <v>1287</v>
      </c>
    </row>
    <row r="30" customFormat="false" ht="17.25" hidden="false" customHeight="true" outlineLevel="0" collapsed="false">
      <c r="A30" s="53" t="s">
        <v>394</v>
      </c>
      <c r="B30" s="224" t="n">
        <v>216</v>
      </c>
      <c r="C30" s="224" t="n">
        <v>220</v>
      </c>
      <c r="D30" s="224" t="n">
        <v>225</v>
      </c>
      <c r="E30" s="224" t="n">
        <v>229</v>
      </c>
      <c r="F30" s="224" t="n">
        <v>240</v>
      </c>
      <c r="G30" s="224" t="n">
        <v>244</v>
      </c>
      <c r="H30" s="224" t="n">
        <v>244</v>
      </c>
      <c r="I30" s="224" t="n">
        <v>247</v>
      </c>
      <c r="J30" s="224" t="n">
        <v>268</v>
      </c>
      <c r="K30" s="224" t="n">
        <v>290</v>
      </c>
      <c r="L30" s="224" t="n">
        <v>287</v>
      </c>
      <c r="M30" s="224" t="n">
        <v>285</v>
      </c>
      <c r="N30" s="224" t="n">
        <v>283</v>
      </c>
      <c r="O30" s="224" t="n">
        <v>280</v>
      </c>
      <c r="P30" s="224" t="n">
        <v>297</v>
      </c>
      <c r="Q30" s="273" t="n">
        <v>293</v>
      </c>
      <c r="R30" s="273" t="n">
        <v>312</v>
      </c>
      <c r="S30" s="224" t="n">
        <v>327</v>
      </c>
      <c r="T30" s="224" t="n">
        <v>325</v>
      </c>
      <c r="U30" s="224" t="n">
        <v>335</v>
      </c>
      <c r="V30" s="224" t="n">
        <v>333</v>
      </c>
      <c r="W30" s="224" t="n">
        <v>332</v>
      </c>
      <c r="X30" s="224" t="n">
        <v>347</v>
      </c>
      <c r="Y30" s="224" t="n">
        <v>350</v>
      </c>
      <c r="Z30" s="224" t="n">
        <v>362</v>
      </c>
      <c r="AA30" s="276" t="n">
        <v>371</v>
      </c>
    </row>
    <row r="31" customFormat="false" ht="17.25" hidden="false" customHeight="true" outlineLevel="0" collapsed="false">
      <c r="A31" s="52" t="s">
        <v>415</v>
      </c>
      <c r="B31" s="224" t="n">
        <v>4</v>
      </c>
      <c r="C31" s="224" t="n">
        <v>4</v>
      </c>
      <c r="D31" s="224" t="n">
        <v>3</v>
      </c>
      <c r="E31" s="224" t="n">
        <v>3</v>
      </c>
      <c r="F31" s="224" t="n">
        <v>8</v>
      </c>
      <c r="G31" s="224" t="n">
        <v>8</v>
      </c>
      <c r="H31" s="224" t="n">
        <v>7</v>
      </c>
      <c r="I31" s="224" t="n">
        <v>7</v>
      </c>
      <c r="J31" s="224" t="n">
        <v>8</v>
      </c>
      <c r="K31" s="224" t="n">
        <v>7</v>
      </c>
      <c r="L31" s="224" t="n">
        <v>11</v>
      </c>
      <c r="M31" s="224" t="n">
        <v>11</v>
      </c>
      <c r="N31" s="224" t="n">
        <v>11</v>
      </c>
      <c r="O31" s="224" t="n">
        <v>11</v>
      </c>
      <c r="P31" s="224" t="n">
        <v>9</v>
      </c>
      <c r="Q31" s="273" t="n">
        <v>13</v>
      </c>
      <c r="R31" s="273" t="n">
        <v>14</v>
      </c>
      <c r="S31" s="224" t="n">
        <v>13</v>
      </c>
      <c r="T31" s="224" t="n">
        <v>10</v>
      </c>
      <c r="U31" s="224" t="n">
        <v>12</v>
      </c>
      <c r="V31" s="224" t="n">
        <v>16</v>
      </c>
      <c r="W31" s="224" t="n">
        <v>18</v>
      </c>
      <c r="X31" s="224" t="n">
        <v>19</v>
      </c>
      <c r="Y31" s="224" t="n">
        <v>19</v>
      </c>
      <c r="Z31" s="224" t="n">
        <v>17</v>
      </c>
      <c r="AA31" s="276" t="n">
        <v>14</v>
      </c>
    </row>
    <row r="32" customFormat="false" ht="18" hidden="false" customHeight="true" outlineLevel="0" collapsed="false">
      <c r="A32" s="57" t="s">
        <v>419</v>
      </c>
      <c r="B32" s="215" t="n">
        <f aca="false">SUM(B33:B36)</f>
        <v>2300</v>
      </c>
      <c r="C32" s="215" t="n">
        <f aca="false">SUM(C33:C36)</f>
        <v>2394</v>
      </c>
      <c r="D32" s="215" t="n">
        <f aca="false">SUM(D33:D36)</f>
        <v>2453</v>
      </c>
      <c r="E32" s="215" t="n">
        <f aca="false">SUM(E33:E36)</f>
        <v>2463</v>
      </c>
      <c r="F32" s="215" t="n">
        <f aca="false">SUM(F33:F36)</f>
        <v>2641</v>
      </c>
      <c r="G32" s="215" t="n">
        <f aca="false">SUM(G33:G36)</f>
        <v>2621</v>
      </c>
      <c r="H32" s="215" t="n">
        <f aca="false">SUM(H33:H36)</f>
        <v>2622</v>
      </c>
      <c r="I32" s="215" t="n">
        <f aca="false">SUM(I33:I36)</f>
        <v>2662</v>
      </c>
      <c r="J32" s="215" t="n">
        <f aca="false">SUM(J33:J36)</f>
        <v>2668</v>
      </c>
      <c r="K32" s="215" t="n">
        <f aca="false">SUM(K33:K36)</f>
        <v>2695</v>
      </c>
      <c r="L32" s="215" t="n">
        <f aca="false">SUM(L33:L36)</f>
        <v>2741</v>
      </c>
      <c r="M32" s="215" t="n">
        <f aca="false">SUM(M33:M36)</f>
        <v>2776</v>
      </c>
      <c r="N32" s="215" t="n">
        <f aca="false">SUM(N33:N36)</f>
        <v>2808</v>
      </c>
      <c r="O32" s="215" t="n">
        <f aca="false">SUM(O33:O36)</f>
        <v>2818</v>
      </c>
      <c r="P32" s="215" t="n">
        <f aca="false">SUM(P33:P36)</f>
        <v>2809</v>
      </c>
      <c r="Q32" s="215" t="n">
        <f aca="false">SUM(Q33:Q36)</f>
        <v>2834</v>
      </c>
      <c r="R32" s="215" t="n">
        <f aca="false">SUM(R33:R36)</f>
        <v>2930</v>
      </c>
      <c r="S32" s="215" t="n">
        <f aca="false">SUM(S33:S36)</f>
        <v>2998</v>
      </c>
      <c r="T32" s="215" t="n">
        <f aca="false">SUM(T33:T36)</f>
        <v>3038</v>
      </c>
      <c r="U32" s="215" t="n">
        <f aca="false">SUM(U33:U36)</f>
        <v>3061</v>
      </c>
      <c r="V32" s="215" t="n">
        <f aca="false">SUM(V33:V36)</f>
        <v>3108</v>
      </c>
      <c r="W32" s="215" t="n">
        <f aca="false">SUM(W33:W36)</f>
        <v>3145</v>
      </c>
      <c r="X32" s="215" t="n">
        <f aca="false">SUM(X33:X36)</f>
        <v>3131</v>
      </c>
      <c r="Y32" s="215" t="n">
        <f aca="false">SUM(Y33:Y36)</f>
        <v>3132</v>
      </c>
      <c r="Z32" s="215" t="n">
        <f aca="false">SUM(Z33:Z36)</f>
        <v>3148</v>
      </c>
      <c r="AA32" s="385" t="n">
        <f aca="false">SUM(AA33:AA36)</f>
        <v>3151</v>
      </c>
    </row>
    <row r="33" customFormat="false" ht="17.25" hidden="false" customHeight="true" outlineLevel="0" collapsed="false">
      <c r="A33" s="52" t="s">
        <v>393</v>
      </c>
      <c r="B33" s="224" t="n">
        <v>1299</v>
      </c>
      <c r="C33" s="224" t="n">
        <v>1349</v>
      </c>
      <c r="D33" s="224" t="n">
        <v>1387</v>
      </c>
      <c r="E33" s="224" t="n">
        <v>1395</v>
      </c>
      <c r="F33" s="224" t="n">
        <v>1436</v>
      </c>
      <c r="G33" s="224" t="n">
        <v>1445</v>
      </c>
      <c r="H33" s="224" t="n">
        <v>1463</v>
      </c>
      <c r="I33" s="224" t="n">
        <v>1472</v>
      </c>
      <c r="J33" s="224" t="n">
        <v>1477</v>
      </c>
      <c r="K33" s="224" t="n">
        <v>1497</v>
      </c>
      <c r="L33" s="224" t="n">
        <v>1519</v>
      </c>
      <c r="M33" s="224" t="n">
        <v>1540</v>
      </c>
      <c r="N33" s="224" t="n">
        <v>1553</v>
      </c>
      <c r="O33" s="224" t="n">
        <v>1557</v>
      </c>
      <c r="P33" s="224" t="n">
        <v>1552</v>
      </c>
      <c r="Q33" s="273" t="n">
        <v>1562</v>
      </c>
      <c r="R33" s="273" t="n">
        <v>1609</v>
      </c>
      <c r="S33" s="224" t="n">
        <v>1643</v>
      </c>
      <c r="T33" s="224" t="n">
        <v>1656</v>
      </c>
      <c r="U33" s="224" t="n">
        <v>1655</v>
      </c>
      <c r="V33" s="224" t="n">
        <v>1680</v>
      </c>
      <c r="W33" s="224" t="n">
        <v>1684</v>
      </c>
      <c r="X33" s="224" t="n">
        <v>1700</v>
      </c>
      <c r="Y33" s="224" t="n">
        <v>1700</v>
      </c>
      <c r="Z33" s="224" t="n">
        <v>1726</v>
      </c>
      <c r="AA33" s="276" t="n">
        <v>1723</v>
      </c>
    </row>
    <row r="34" customFormat="false" ht="17.25" hidden="false" customHeight="true" outlineLevel="0" collapsed="false">
      <c r="A34" s="53" t="s">
        <v>395</v>
      </c>
      <c r="B34" s="224" t="n">
        <v>967</v>
      </c>
      <c r="C34" s="224" t="n">
        <v>1009</v>
      </c>
      <c r="D34" s="224" t="n">
        <v>1030</v>
      </c>
      <c r="E34" s="224" t="n">
        <v>1030</v>
      </c>
      <c r="F34" s="224" t="n">
        <v>1067</v>
      </c>
      <c r="G34" s="224" t="n">
        <v>1078</v>
      </c>
      <c r="H34" s="224" t="n">
        <v>1108</v>
      </c>
      <c r="I34" s="224" t="n">
        <v>1134</v>
      </c>
      <c r="J34" s="224" t="n">
        <v>1140</v>
      </c>
      <c r="K34" s="224" t="n">
        <v>1149</v>
      </c>
      <c r="L34" s="224" t="n">
        <v>1166</v>
      </c>
      <c r="M34" s="224" t="n">
        <v>1176</v>
      </c>
      <c r="N34" s="224" t="n">
        <v>1182</v>
      </c>
      <c r="O34" s="224" t="n">
        <v>1202</v>
      </c>
      <c r="P34" s="224" t="n">
        <v>1204</v>
      </c>
      <c r="Q34" s="273" t="n">
        <v>1218</v>
      </c>
      <c r="R34" s="273" t="n">
        <v>1251</v>
      </c>
      <c r="S34" s="224" t="n">
        <v>1273</v>
      </c>
      <c r="T34" s="224" t="n">
        <v>1294</v>
      </c>
      <c r="U34" s="224" t="n">
        <v>1311</v>
      </c>
      <c r="V34" s="224" t="n">
        <v>1328</v>
      </c>
      <c r="W34" s="224" t="n">
        <v>1342</v>
      </c>
      <c r="X34" s="224" t="n">
        <v>1330</v>
      </c>
      <c r="Y34" s="224" t="n">
        <v>1341</v>
      </c>
      <c r="Z34" s="224" t="n">
        <v>1371</v>
      </c>
      <c r="AA34" s="276" t="n">
        <v>1375</v>
      </c>
    </row>
    <row r="35" customFormat="false" ht="17.25" hidden="false" customHeight="true" outlineLevel="0" collapsed="false">
      <c r="A35" s="52" t="s">
        <v>398</v>
      </c>
      <c r="B35" s="224" t="n">
        <v>0</v>
      </c>
      <c r="C35" s="224" t="n">
        <v>0</v>
      </c>
      <c r="D35" s="224" t="n">
        <v>0</v>
      </c>
      <c r="E35" s="224" t="n">
        <v>0</v>
      </c>
      <c r="F35" s="224" t="n">
        <v>0</v>
      </c>
      <c r="G35" s="224" t="n">
        <v>0</v>
      </c>
      <c r="H35" s="224" t="n">
        <v>0</v>
      </c>
      <c r="I35" s="224" t="n">
        <v>0</v>
      </c>
      <c r="J35" s="224" t="n">
        <v>0</v>
      </c>
      <c r="K35" s="224" t="n">
        <v>0</v>
      </c>
      <c r="L35" s="224" t="n">
        <v>0</v>
      </c>
      <c r="M35" s="224" t="n">
        <v>0</v>
      </c>
      <c r="N35" s="224" t="n">
        <v>0</v>
      </c>
      <c r="O35" s="224" t="n">
        <v>0</v>
      </c>
      <c r="P35" s="224" t="n">
        <v>0</v>
      </c>
      <c r="Q35" s="273" t="n">
        <v>0</v>
      </c>
      <c r="R35" s="273" t="n">
        <v>0</v>
      </c>
      <c r="S35" s="224" t="n">
        <v>0</v>
      </c>
      <c r="T35" s="224" t="n">
        <v>0</v>
      </c>
      <c r="U35" s="224" t="n">
        <v>0</v>
      </c>
      <c r="V35" s="224" t="n">
        <v>0</v>
      </c>
      <c r="W35" s="224" t="n">
        <v>0</v>
      </c>
      <c r="X35" s="224" t="n">
        <v>0</v>
      </c>
      <c r="Y35" s="224" t="n">
        <v>0</v>
      </c>
      <c r="Z35" s="224" t="n">
        <v>14</v>
      </c>
      <c r="AA35" s="276" t="n">
        <v>13</v>
      </c>
    </row>
    <row r="36" customFormat="false" ht="17.25" hidden="false" customHeight="true" outlineLevel="0" collapsed="false">
      <c r="A36" s="52" t="s">
        <v>415</v>
      </c>
      <c r="B36" s="224" t="n">
        <v>34</v>
      </c>
      <c r="C36" s="224" t="n">
        <v>36</v>
      </c>
      <c r="D36" s="224" t="n">
        <v>36</v>
      </c>
      <c r="E36" s="224" t="n">
        <v>38</v>
      </c>
      <c r="F36" s="224" t="n">
        <v>138</v>
      </c>
      <c r="G36" s="224" t="n">
        <v>98</v>
      </c>
      <c r="H36" s="224" t="n">
        <v>51</v>
      </c>
      <c r="I36" s="224" t="n">
        <v>56</v>
      </c>
      <c r="J36" s="224" t="n">
        <v>51</v>
      </c>
      <c r="K36" s="224" t="n">
        <v>49</v>
      </c>
      <c r="L36" s="224" t="n">
        <v>56</v>
      </c>
      <c r="M36" s="224" t="n">
        <v>60</v>
      </c>
      <c r="N36" s="224" t="n">
        <v>73</v>
      </c>
      <c r="O36" s="224" t="n">
        <v>59</v>
      </c>
      <c r="P36" s="224" t="n">
        <v>53</v>
      </c>
      <c r="Q36" s="273" t="n">
        <v>54</v>
      </c>
      <c r="R36" s="273" t="n">
        <v>70</v>
      </c>
      <c r="S36" s="224" t="n">
        <v>82</v>
      </c>
      <c r="T36" s="224" t="n">
        <v>88</v>
      </c>
      <c r="U36" s="224" t="n">
        <v>95</v>
      </c>
      <c r="V36" s="224" t="n">
        <v>100</v>
      </c>
      <c r="W36" s="224" t="n">
        <v>119</v>
      </c>
      <c r="X36" s="224" t="n">
        <v>101</v>
      </c>
      <c r="Y36" s="224" t="n">
        <v>91</v>
      </c>
      <c r="Z36" s="224" t="n">
        <v>37</v>
      </c>
      <c r="AA36" s="276" t="n">
        <v>40</v>
      </c>
    </row>
    <row r="37" customFormat="false" ht="18" hidden="false" customHeight="true" outlineLevel="0" collapsed="false">
      <c r="A37" s="57" t="s">
        <v>420</v>
      </c>
      <c r="B37" s="215" t="n">
        <f aca="false">SUM(B38:B41)</f>
        <v>1114</v>
      </c>
      <c r="C37" s="215" t="n">
        <f aca="false">SUM(C38:C41)</f>
        <v>1136</v>
      </c>
      <c r="D37" s="215" t="n">
        <f aca="false">SUM(D38:D41)</f>
        <v>1146</v>
      </c>
      <c r="E37" s="215" t="n">
        <f aca="false">SUM(E38:E41)</f>
        <v>1141</v>
      </c>
      <c r="F37" s="215" t="n">
        <f aca="false">SUM(F38:F41)</f>
        <v>1195</v>
      </c>
      <c r="G37" s="215" t="n">
        <f aca="false">SUM(G38:G41)</f>
        <v>1249</v>
      </c>
      <c r="H37" s="215" t="n">
        <f aca="false">SUM(H38:H41)</f>
        <v>1288</v>
      </c>
      <c r="I37" s="215" t="n">
        <f aca="false">SUM(I38:I41)</f>
        <v>1317</v>
      </c>
      <c r="J37" s="215" t="n">
        <f aca="false">SUM(J38:J41)</f>
        <v>1326</v>
      </c>
      <c r="K37" s="215" t="n">
        <f aca="false">SUM(K38:K41)</f>
        <v>1348</v>
      </c>
      <c r="L37" s="215" t="n">
        <f aca="false">SUM(L38:L41)</f>
        <v>1380</v>
      </c>
      <c r="M37" s="215" t="n">
        <f aca="false">SUM(M38:M41)</f>
        <v>1389</v>
      </c>
      <c r="N37" s="215" t="n">
        <f aca="false">SUM(N38:N41)</f>
        <v>1412</v>
      </c>
      <c r="O37" s="215" t="n">
        <f aca="false">SUM(O38:O41)</f>
        <v>1423</v>
      </c>
      <c r="P37" s="215" t="n">
        <f aca="false">SUM(P38:P41)</f>
        <v>1414</v>
      </c>
      <c r="Q37" s="215" t="n">
        <f aca="false">SUM(Q38:Q41)</f>
        <v>1443</v>
      </c>
      <c r="R37" s="215" t="n">
        <f aca="false">SUM(R38:R41)</f>
        <v>1482</v>
      </c>
      <c r="S37" s="215" t="n">
        <f aca="false">SUM(S38:S41)</f>
        <v>1498</v>
      </c>
      <c r="T37" s="215" t="n">
        <f aca="false">SUM(T38:T41)</f>
        <v>1531</v>
      </c>
      <c r="U37" s="215" t="n">
        <f aca="false">SUM(U38:U41)</f>
        <v>1545</v>
      </c>
      <c r="V37" s="215" t="n">
        <f aca="false">SUM(V38:V41)</f>
        <v>1557</v>
      </c>
      <c r="W37" s="215" t="n">
        <f aca="false">SUM(W38:W41)</f>
        <v>1586</v>
      </c>
      <c r="X37" s="215" t="n">
        <f aca="false">SUM(X38:X41)</f>
        <v>1580</v>
      </c>
      <c r="Y37" s="215" t="n">
        <f aca="false">SUM(Y38:Y41)</f>
        <v>1578</v>
      </c>
      <c r="Z37" s="215" t="n">
        <f aca="false">SUM(Z38:Z41)</f>
        <v>1608</v>
      </c>
      <c r="AA37" s="385" t="n">
        <f aca="false">SUM(AA38:AA41)</f>
        <v>1616</v>
      </c>
    </row>
    <row r="38" customFormat="false" ht="17.25" hidden="false" customHeight="true" outlineLevel="0" collapsed="false">
      <c r="A38" s="52" t="s">
        <v>393</v>
      </c>
      <c r="B38" s="224" t="n">
        <v>686</v>
      </c>
      <c r="C38" s="224" t="n">
        <v>700</v>
      </c>
      <c r="D38" s="224" t="n">
        <v>699</v>
      </c>
      <c r="E38" s="224" t="n">
        <v>701</v>
      </c>
      <c r="F38" s="224" t="n">
        <v>726</v>
      </c>
      <c r="G38" s="224" t="n">
        <v>748</v>
      </c>
      <c r="H38" s="224" t="n">
        <v>767</v>
      </c>
      <c r="I38" s="224" t="n">
        <v>783</v>
      </c>
      <c r="J38" s="224" t="n">
        <v>792</v>
      </c>
      <c r="K38" s="224" t="n">
        <v>815</v>
      </c>
      <c r="L38" s="224" t="n">
        <v>821</v>
      </c>
      <c r="M38" s="224" t="n">
        <v>822</v>
      </c>
      <c r="N38" s="224" t="n">
        <v>828</v>
      </c>
      <c r="O38" s="224" t="n">
        <v>834</v>
      </c>
      <c r="P38" s="224" t="n">
        <v>829</v>
      </c>
      <c r="Q38" s="273" t="n">
        <v>841</v>
      </c>
      <c r="R38" s="273" t="n">
        <v>872</v>
      </c>
      <c r="S38" s="224" t="n">
        <v>880</v>
      </c>
      <c r="T38" s="224" t="n">
        <v>899</v>
      </c>
      <c r="U38" s="224" t="n">
        <v>906</v>
      </c>
      <c r="V38" s="224" t="n">
        <v>904</v>
      </c>
      <c r="W38" s="224" t="n">
        <v>927</v>
      </c>
      <c r="X38" s="224" t="n">
        <v>927</v>
      </c>
      <c r="Y38" s="224" t="n">
        <v>934</v>
      </c>
      <c r="Z38" s="224" t="n">
        <v>965</v>
      </c>
      <c r="AA38" s="276" t="n">
        <v>963</v>
      </c>
    </row>
    <row r="39" customFormat="false" ht="17.25" hidden="false" customHeight="true" outlineLevel="0" collapsed="false">
      <c r="A39" s="53" t="s">
        <v>395</v>
      </c>
      <c r="B39" s="224" t="n">
        <v>406</v>
      </c>
      <c r="C39" s="224" t="n">
        <v>411</v>
      </c>
      <c r="D39" s="224" t="n">
        <v>421</v>
      </c>
      <c r="E39" s="224" t="n">
        <v>412</v>
      </c>
      <c r="F39" s="224" t="n">
        <v>421</v>
      </c>
      <c r="G39" s="224" t="n">
        <v>451</v>
      </c>
      <c r="H39" s="224" t="n">
        <v>472</v>
      </c>
      <c r="I39" s="224" t="n">
        <v>483</v>
      </c>
      <c r="J39" s="224" t="n">
        <v>485</v>
      </c>
      <c r="K39" s="224" t="n">
        <v>489</v>
      </c>
      <c r="L39" s="224" t="n">
        <v>510</v>
      </c>
      <c r="M39" s="224" t="n">
        <v>518</v>
      </c>
      <c r="N39" s="224" t="n">
        <v>530</v>
      </c>
      <c r="O39" s="224" t="n">
        <v>537</v>
      </c>
      <c r="P39" s="224" t="n">
        <v>539</v>
      </c>
      <c r="Q39" s="273" t="n">
        <v>548</v>
      </c>
      <c r="R39" s="273" t="n">
        <v>555</v>
      </c>
      <c r="S39" s="224" t="n">
        <v>566</v>
      </c>
      <c r="T39" s="224" t="n">
        <v>586</v>
      </c>
      <c r="U39" s="224" t="n">
        <v>590</v>
      </c>
      <c r="V39" s="224" t="n">
        <v>603</v>
      </c>
      <c r="W39" s="224" t="n">
        <v>609</v>
      </c>
      <c r="X39" s="224" t="n">
        <v>605</v>
      </c>
      <c r="Y39" s="224" t="n">
        <v>598</v>
      </c>
      <c r="Z39" s="224" t="n">
        <v>621</v>
      </c>
      <c r="AA39" s="276" t="n">
        <v>631</v>
      </c>
    </row>
    <row r="40" customFormat="false" ht="17.25" hidden="false" customHeight="true" outlineLevel="0" collapsed="false">
      <c r="A40" s="52" t="s">
        <v>398</v>
      </c>
      <c r="B40" s="224" t="n">
        <v>2</v>
      </c>
      <c r="C40" s="224" t="n">
        <v>2</v>
      </c>
      <c r="D40" s="224" t="n">
        <v>2</v>
      </c>
      <c r="E40" s="224" t="n">
        <v>2</v>
      </c>
      <c r="F40" s="224" t="n">
        <v>1</v>
      </c>
      <c r="G40" s="224" t="n">
        <v>1</v>
      </c>
      <c r="H40" s="224" t="n">
        <v>1</v>
      </c>
      <c r="I40" s="224" t="n">
        <v>1</v>
      </c>
      <c r="J40" s="224" t="n">
        <v>0</v>
      </c>
      <c r="K40" s="224" t="n">
        <v>0</v>
      </c>
      <c r="L40" s="224" t="n">
        <v>0</v>
      </c>
      <c r="M40" s="224" t="n">
        <v>0</v>
      </c>
      <c r="N40" s="224" t="n">
        <v>0</v>
      </c>
      <c r="O40" s="224" t="n">
        <v>0</v>
      </c>
      <c r="P40" s="224" t="n">
        <v>0</v>
      </c>
      <c r="Q40" s="273" t="n">
        <v>0</v>
      </c>
      <c r="R40" s="273" t="n">
        <v>0</v>
      </c>
      <c r="S40" s="224" t="n">
        <v>0</v>
      </c>
      <c r="T40" s="224" t="n">
        <v>0</v>
      </c>
      <c r="U40" s="224" t="n">
        <v>0</v>
      </c>
      <c r="V40" s="224" t="n">
        <v>0</v>
      </c>
      <c r="W40" s="224" t="n">
        <v>0</v>
      </c>
      <c r="X40" s="224" t="n">
        <v>0</v>
      </c>
      <c r="Y40" s="224" t="n">
        <v>0</v>
      </c>
      <c r="Z40" s="224" t="n">
        <v>0</v>
      </c>
      <c r="AA40" s="276" t="n">
        <v>0</v>
      </c>
    </row>
    <row r="41" customFormat="false" ht="17.25" hidden="false" customHeight="true" outlineLevel="0" collapsed="false">
      <c r="A41" s="52" t="s">
        <v>415</v>
      </c>
      <c r="B41" s="224" t="n">
        <v>20</v>
      </c>
      <c r="C41" s="224" t="n">
        <v>23</v>
      </c>
      <c r="D41" s="224" t="n">
        <v>24</v>
      </c>
      <c r="E41" s="224" t="n">
        <v>26</v>
      </c>
      <c r="F41" s="224" t="n">
        <v>47</v>
      </c>
      <c r="G41" s="224" t="n">
        <v>49</v>
      </c>
      <c r="H41" s="224" t="n">
        <v>48</v>
      </c>
      <c r="I41" s="224" t="n">
        <v>50</v>
      </c>
      <c r="J41" s="224" t="n">
        <v>49</v>
      </c>
      <c r="K41" s="224" t="n">
        <v>44</v>
      </c>
      <c r="L41" s="224" t="n">
        <v>49</v>
      </c>
      <c r="M41" s="224" t="n">
        <v>49</v>
      </c>
      <c r="N41" s="224" t="n">
        <v>54</v>
      </c>
      <c r="O41" s="224" t="n">
        <v>52</v>
      </c>
      <c r="P41" s="224" t="n">
        <v>46</v>
      </c>
      <c r="Q41" s="273" t="n">
        <v>54</v>
      </c>
      <c r="R41" s="273" t="n">
        <v>55</v>
      </c>
      <c r="S41" s="224" t="n">
        <v>52</v>
      </c>
      <c r="T41" s="224" t="n">
        <v>46</v>
      </c>
      <c r="U41" s="224" t="n">
        <v>49</v>
      </c>
      <c r="V41" s="224" t="n">
        <v>50</v>
      </c>
      <c r="W41" s="224" t="n">
        <v>50</v>
      </c>
      <c r="X41" s="224" t="n">
        <v>48</v>
      </c>
      <c r="Y41" s="224" t="n">
        <v>46</v>
      </c>
      <c r="Z41" s="224" t="n">
        <v>22</v>
      </c>
      <c r="AA41" s="276" t="n">
        <v>22</v>
      </c>
    </row>
    <row r="42" customFormat="false" ht="17.25" hidden="false" customHeight="true" outlineLevel="0" collapsed="false">
      <c r="A42" s="57" t="s">
        <v>421</v>
      </c>
      <c r="B42" s="215" t="n">
        <f aca="false">1116+20</f>
        <v>1136</v>
      </c>
      <c r="C42" s="215" t="n">
        <f aca="false">1180+19</f>
        <v>1199</v>
      </c>
      <c r="D42" s="215" t="n">
        <f aca="false">1173+16</f>
        <v>1189</v>
      </c>
      <c r="E42" s="215" t="n">
        <f aca="false">1239+17</f>
        <v>1256</v>
      </c>
      <c r="F42" s="215" t="n">
        <f aca="false">1249+16</f>
        <v>1265</v>
      </c>
      <c r="G42" s="215" t="n">
        <f aca="false">1281+15</f>
        <v>1296</v>
      </c>
      <c r="H42" s="215" t="n">
        <f aca="false">1272+15</f>
        <v>1287</v>
      </c>
      <c r="I42" s="215" t="n">
        <v>1332</v>
      </c>
      <c r="J42" s="215" t="n">
        <v>1332</v>
      </c>
      <c r="K42" s="215" t="n">
        <v>1353</v>
      </c>
      <c r="L42" s="215" t="n">
        <v>1354</v>
      </c>
      <c r="M42" s="215" t="n">
        <v>1314</v>
      </c>
      <c r="N42" s="215" t="n">
        <v>1314</v>
      </c>
      <c r="O42" s="215" t="n">
        <v>1306</v>
      </c>
      <c r="P42" s="215" t="n">
        <v>1308</v>
      </c>
      <c r="Q42" s="215" t="n">
        <v>1498</v>
      </c>
      <c r="R42" s="215" t="n">
        <v>1544</v>
      </c>
      <c r="S42" s="215" t="n">
        <v>1479</v>
      </c>
      <c r="T42" s="215" t="n">
        <v>1178</v>
      </c>
      <c r="U42" s="215" t="n">
        <v>1144</v>
      </c>
      <c r="V42" s="215" t="n">
        <v>1072</v>
      </c>
      <c r="W42" s="215" t="n">
        <v>1115</v>
      </c>
      <c r="X42" s="215" t="n">
        <v>1041</v>
      </c>
      <c r="Y42" s="215" t="n">
        <v>1018</v>
      </c>
      <c r="Z42" s="215" t="n">
        <v>1005</v>
      </c>
      <c r="AA42" s="385" t="n">
        <f aca="false">139+28+237+171+477</f>
        <v>1052</v>
      </c>
    </row>
    <row r="43" customFormat="false" ht="12" hidden="false" customHeight="true" outlineLevel="0" collapsed="false"/>
    <row r="44" s="36" customFormat="true" ht="12" hidden="false" customHeight="true" outlineLevel="0" collapsed="false">
      <c r="A44" s="36" t="s">
        <v>422</v>
      </c>
      <c r="AA44" s="67"/>
    </row>
    <row r="45" customFormat="false" ht="12" hidden="false" customHeight="true" outlineLevel="0" collapsed="false"/>
    <row r="46" customFormat="false" ht="12.75" hidden="false" customHeight="false" outlineLevel="0" collapsed="false">
      <c r="A46" s="40" t="s">
        <v>410</v>
      </c>
    </row>
    <row r="47" s="62" customFormat="true" ht="12.75" hidden="false" customHeight="false" outlineLevel="0" collapsed="false">
      <c r="A47" s="42" t="s">
        <v>402</v>
      </c>
      <c r="B47" s="42"/>
      <c r="C47" s="42"/>
      <c r="D47" s="42"/>
      <c r="E47" s="42"/>
      <c r="F47" s="42"/>
      <c r="G47" s="42"/>
      <c r="H47" s="42"/>
      <c r="I47" s="42"/>
      <c r="J47" s="42"/>
      <c r="K47" s="42"/>
      <c r="L47" s="42"/>
      <c r="M47" s="42"/>
      <c r="N47" s="42"/>
      <c r="O47" s="42"/>
      <c r="P47" s="42"/>
      <c r="Q47" s="42"/>
      <c r="R47" s="42"/>
      <c r="S47" s="42"/>
      <c r="T47" s="42"/>
      <c r="U47" s="42"/>
      <c r="V47" s="42"/>
      <c r="W47" s="42"/>
      <c r="X47" s="42"/>
      <c r="Y47" s="42"/>
      <c r="Z47" s="42"/>
      <c r="AA47" s="42"/>
    </row>
    <row r="48" s="62" customFormat="true" ht="12.75" hidden="false" customHeight="false" outlineLevel="0" collapsed="false">
      <c r="A48" s="42" t="s">
        <v>403</v>
      </c>
      <c r="B48" s="42"/>
      <c r="C48" s="42"/>
      <c r="D48" s="42"/>
      <c r="E48" s="42"/>
      <c r="F48" s="42"/>
      <c r="G48" s="42"/>
      <c r="H48" s="42"/>
      <c r="I48" s="42"/>
      <c r="J48" s="42"/>
      <c r="K48" s="42"/>
      <c r="L48" s="42"/>
      <c r="M48" s="42"/>
      <c r="N48" s="42"/>
      <c r="O48" s="42"/>
      <c r="P48" s="42"/>
      <c r="Q48" s="42"/>
      <c r="R48" s="42"/>
      <c r="S48" s="42"/>
      <c r="T48" s="42"/>
      <c r="U48" s="42"/>
      <c r="V48" s="42"/>
      <c r="W48" s="42"/>
      <c r="X48" s="42"/>
      <c r="Y48" s="42"/>
      <c r="Z48" s="42"/>
      <c r="AA48" s="42"/>
    </row>
    <row r="49" s="18" customFormat="true" ht="12" hidden="false" customHeight="true" outlineLevel="0" collapsed="false">
      <c r="A49" s="68" t="s">
        <v>423</v>
      </c>
      <c r="B49" s="35"/>
      <c r="C49" s="35"/>
      <c r="D49" s="35"/>
      <c r="E49" s="35"/>
      <c r="F49" s="35"/>
      <c r="G49" s="35"/>
      <c r="H49" s="35"/>
      <c r="Q49" s="0"/>
      <c r="R49" s="0"/>
      <c r="AA49" s="20"/>
    </row>
    <row r="51" customFormat="false" ht="12.75" hidden="false" customHeight="false" outlineLevel="0" collapsed="false">
      <c r="B51" s="37"/>
    </row>
    <row r="52" customFormat="false" ht="12.75" hidden="false" customHeight="false" outlineLevel="0" collapsed="false">
      <c r="B52" s="37"/>
    </row>
    <row r="54" customFormat="false" ht="12.75" hidden="false" customHeight="false" outlineLevel="0" collapsed="false">
      <c r="B54" s="37"/>
      <c r="C54" s="37"/>
      <c r="D54" s="37"/>
      <c r="E54" s="37"/>
      <c r="F54" s="37"/>
      <c r="G54" s="37"/>
      <c r="H54" s="37"/>
      <c r="I54" s="37"/>
      <c r="J54" s="37"/>
    </row>
    <row r="55" customFormat="false" ht="12.75" hidden="false" customHeight="false" outlineLevel="0" collapsed="false">
      <c r="B55" s="37"/>
      <c r="C55" s="37"/>
      <c r="D55" s="37"/>
      <c r="E55" s="37"/>
      <c r="F55" s="37"/>
      <c r="G55" s="37"/>
      <c r="H55" s="37"/>
      <c r="I55" s="37"/>
      <c r="J55" s="37"/>
    </row>
  </sheetData>
  <mergeCells count="5">
    <mergeCell ref="A1:AA1"/>
    <mergeCell ref="A3:AA3"/>
    <mergeCell ref="A4:AA4"/>
    <mergeCell ref="A47:AA47"/>
    <mergeCell ref="A48:AA48"/>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I8" activePane="bottomRight" state="frozen"/>
      <selection pane="topLeft" activeCell="A1" activeCellId="0" sqref="A1"/>
      <selection pane="topRight" activeCell="I1" activeCellId="0" sqref="I1"/>
      <selection pane="bottomLeft" activeCell="A8" activeCellId="0" sqref="A8"/>
      <selection pane="bottomRight" activeCell="A26" activeCellId="0" sqref="A26:Z26"/>
    </sheetView>
  </sheetViews>
  <sheetFormatPr defaultColWidth="10.84765625" defaultRowHeight="12.75" zeroHeight="false" outlineLevelRow="0" outlineLevelCol="0"/>
  <cols>
    <col collapsed="false" customWidth="true" hidden="false" outlineLevel="0" max="1" min="1" style="70" width="32.7"/>
    <col collapsed="false" customWidth="true" hidden="false" outlineLevel="0" max="10" min="2" style="70" width="10.71"/>
    <col collapsed="false" customWidth="false" hidden="false" outlineLevel="0" max="26" min="11" style="70" width="10.85"/>
    <col collapsed="false" customWidth="false" hidden="false" outlineLevel="0" max="27" min="27" style="71" width="10.85"/>
    <col collapsed="false" customWidth="false" hidden="false" outlineLevel="0" max="257" min="28" style="70" width="10.85"/>
  </cols>
  <sheetData>
    <row r="1" customFormat="false" ht="12.75" hidden="false" customHeight="false" outlineLevel="0" collapsed="false">
      <c r="A1" s="328" t="s">
        <v>424</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row>
    <row r="3" customFormat="false" ht="18" hidden="false" customHeight="true" outlineLevel="0" collapsed="false">
      <c r="A3" s="74" t="s">
        <v>22</v>
      </c>
      <c r="B3" s="74"/>
      <c r="C3" s="74"/>
      <c r="D3" s="74"/>
      <c r="E3" s="74"/>
      <c r="F3" s="74"/>
      <c r="G3" s="74"/>
      <c r="H3" s="74"/>
      <c r="I3" s="74"/>
      <c r="J3" s="74"/>
      <c r="K3" s="74"/>
      <c r="L3" s="74"/>
      <c r="M3" s="74"/>
      <c r="N3" s="74"/>
      <c r="O3" s="74"/>
      <c r="P3" s="74"/>
      <c r="Q3" s="74"/>
      <c r="R3" s="74"/>
      <c r="S3" s="74"/>
      <c r="T3" s="74"/>
      <c r="U3" s="74"/>
      <c r="V3" s="74"/>
      <c r="W3" s="74"/>
      <c r="X3" s="74"/>
      <c r="Y3" s="74"/>
      <c r="Z3" s="74"/>
      <c r="AA3" s="74"/>
    </row>
    <row r="4" customFormat="fals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row>
    <row r="5" customFormat="false" ht="18" hidden="false" customHeight="true" outlineLevel="0" collapsed="false">
      <c r="B5" s="467"/>
      <c r="C5" s="467"/>
      <c r="D5" s="467"/>
      <c r="E5" s="467"/>
      <c r="F5" s="467"/>
      <c r="G5" s="467"/>
      <c r="H5" s="467"/>
      <c r="I5" s="467"/>
      <c r="J5" s="467"/>
    </row>
    <row r="6" s="86" customFormat="true" ht="18" hidden="false" customHeight="true" outlineLevel="0" collapsed="false">
      <c r="A6" s="468"/>
      <c r="B6" s="83" t="n">
        <v>2000</v>
      </c>
      <c r="C6" s="83" t="n">
        <v>2001</v>
      </c>
      <c r="D6" s="83" t="n">
        <v>2002</v>
      </c>
      <c r="E6" s="83" t="n">
        <v>2003</v>
      </c>
      <c r="F6" s="83" t="n">
        <v>2004</v>
      </c>
      <c r="G6" s="83" t="n">
        <v>2005</v>
      </c>
      <c r="H6" s="83" t="n">
        <v>2006</v>
      </c>
      <c r="I6" s="83" t="n">
        <v>2007</v>
      </c>
      <c r="J6" s="83" t="n">
        <v>2008</v>
      </c>
      <c r="K6" s="83" t="n">
        <v>2009</v>
      </c>
      <c r="L6" s="83" t="n">
        <v>2010</v>
      </c>
      <c r="M6" s="83" t="n">
        <v>2011</v>
      </c>
      <c r="N6" s="83" t="n">
        <v>2012</v>
      </c>
      <c r="O6" s="83" t="n">
        <v>2013</v>
      </c>
      <c r="P6" s="83" t="n">
        <v>2014</v>
      </c>
      <c r="Q6" s="83" t="n">
        <v>2015</v>
      </c>
      <c r="R6" s="83" t="n">
        <v>2016</v>
      </c>
      <c r="S6" s="83" t="n">
        <v>2017</v>
      </c>
      <c r="T6" s="83" t="n">
        <v>2018</v>
      </c>
      <c r="U6" s="83" t="n">
        <v>2019</v>
      </c>
      <c r="V6" s="83" t="n">
        <v>2020</v>
      </c>
      <c r="W6" s="83" t="n">
        <v>2021</v>
      </c>
      <c r="X6" s="83" t="n">
        <v>2022</v>
      </c>
      <c r="Y6" s="83" t="n">
        <v>2023</v>
      </c>
      <c r="Z6" s="83" t="n">
        <v>2024</v>
      </c>
      <c r="AA6" s="84" t="n">
        <v>2025</v>
      </c>
    </row>
    <row r="7" customFormat="false" ht="16.5" hidden="false" customHeight="true" outlineLevel="0" collapsed="false">
      <c r="A7" s="156" t="s">
        <v>110</v>
      </c>
      <c r="B7" s="88" t="n">
        <f aca="false">B15+B11+B8</f>
        <v>764</v>
      </c>
      <c r="C7" s="88" t="n">
        <f aca="false">C15+C11+C8</f>
        <v>813</v>
      </c>
      <c r="D7" s="88" t="n">
        <f aca="false">D15+D11+D8</f>
        <v>856</v>
      </c>
      <c r="E7" s="88" t="n">
        <f aca="false">E15+E11+E8</f>
        <v>881</v>
      </c>
      <c r="F7" s="88" t="n">
        <f aca="false">F15+F11+F8</f>
        <v>925</v>
      </c>
      <c r="G7" s="88" t="n">
        <f aca="false">G15+G11+G8</f>
        <v>939</v>
      </c>
      <c r="H7" s="88" t="n">
        <f aca="false">H15+H11+H8</f>
        <v>981</v>
      </c>
      <c r="I7" s="88" t="n">
        <f aca="false">I15+I11+I8</f>
        <v>1005</v>
      </c>
      <c r="J7" s="88" t="n">
        <f aca="false">J15+J11+J8</f>
        <v>1034</v>
      </c>
      <c r="K7" s="88" t="n">
        <f aca="false">K15+K11+K8</f>
        <v>1064</v>
      </c>
      <c r="L7" s="88" t="n">
        <f aca="false">L15+L11+L8</f>
        <v>1068</v>
      </c>
      <c r="M7" s="88" t="n">
        <f aca="false">M15+M11+M8</f>
        <v>1100.8</v>
      </c>
      <c r="N7" s="88" t="n">
        <f aca="false">N15+N11+N8</f>
        <v>1191</v>
      </c>
      <c r="O7" s="88" t="n">
        <f aca="false">O15+O11+O8</f>
        <v>1237</v>
      </c>
      <c r="P7" s="88" t="n">
        <f aca="false">P15+P11+P8</f>
        <v>1355</v>
      </c>
      <c r="Q7" s="88" t="n">
        <f aca="false">Q15+Q11+Q8</f>
        <v>1411</v>
      </c>
      <c r="R7" s="88" t="n">
        <f aca="false">R15+R11+R8</f>
        <v>1632</v>
      </c>
      <c r="S7" s="88" t="n">
        <f aca="false">S15+S11+S8</f>
        <v>1706</v>
      </c>
      <c r="T7" s="88" t="n">
        <f aca="false">T15+T11+T8</f>
        <v>1868</v>
      </c>
      <c r="U7" s="88" t="n">
        <f aca="false">U15+U11+U8</f>
        <v>2047</v>
      </c>
      <c r="V7" s="88" t="n">
        <f aca="false">V15+V11+V8</f>
        <v>2128.6</v>
      </c>
      <c r="W7" s="88" t="n">
        <f aca="false">W15+W11+W8</f>
        <v>2216</v>
      </c>
      <c r="X7" s="88" t="n">
        <f aca="false">X15+X11+X8</f>
        <v>2437</v>
      </c>
      <c r="Y7" s="88" t="n">
        <f aca="false">Y15+Y11+Y8</f>
        <v>2461</v>
      </c>
      <c r="Z7" s="88" t="n">
        <f aca="false">Z15+Z11+Z8</f>
        <v>2738</v>
      </c>
      <c r="AA7" s="118" t="n">
        <f aca="false">AA15+AA11+AA8</f>
        <v>2494</v>
      </c>
    </row>
    <row r="8" customFormat="false" ht="18" hidden="false" customHeight="true" outlineLevel="0" collapsed="false">
      <c r="A8" s="87" t="s">
        <v>425</v>
      </c>
      <c r="B8" s="88" t="n">
        <f aca="false">SUM(B9:B10)</f>
        <v>616</v>
      </c>
      <c r="C8" s="88" t="n">
        <f aca="false">SUM(C9:C10)</f>
        <v>647</v>
      </c>
      <c r="D8" s="88" t="n">
        <f aca="false">SUM(D9:D10)</f>
        <v>689</v>
      </c>
      <c r="E8" s="88" t="n">
        <f aca="false">SUM(E9:E10)</f>
        <v>713</v>
      </c>
      <c r="F8" s="88" t="n">
        <f aca="false">SUM(F9:F10)</f>
        <v>748</v>
      </c>
      <c r="G8" s="88" t="n">
        <f aca="false">SUM(G9:G10)</f>
        <v>767</v>
      </c>
      <c r="H8" s="88" t="n">
        <f aca="false">SUM(H9:H10)</f>
        <v>790</v>
      </c>
      <c r="I8" s="88" t="n">
        <f aca="false">SUM(I9:I10)</f>
        <v>807</v>
      </c>
      <c r="J8" s="88" t="n">
        <f aca="false">SUM(J9:J10)</f>
        <v>823</v>
      </c>
      <c r="K8" s="88" t="n">
        <f aca="false">SUM(K9:K10)</f>
        <v>843</v>
      </c>
      <c r="L8" s="88" t="n">
        <f aca="false">SUM(L9:L10)</f>
        <v>838</v>
      </c>
      <c r="M8" s="88" t="n">
        <f aca="false">SUM(M9:M10)</f>
        <v>859.8</v>
      </c>
      <c r="N8" s="88" t="n">
        <f aca="false">SUM(N9:N10)</f>
        <v>885</v>
      </c>
      <c r="O8" s="88" t="n">
        <f aca="false">SUM(O9:O10)</f>
        <v>895</v>
      </c>
      <c r="P8" s="88" t="n">
        <f aca="false">SUM(P9:P10)</f>
        <v>907</v>
      </c>
      <c r="Q8" s="88" t="n">
        <f aca="false">SUM(Q9:Q10)</f>
        <v>924</v>
      </c>
      <c r="R8" s="88" t="n">
        <f aca="false">SUM(R9:R10)</f>
        <v>970</v>
      </c>
      <c r="S8" s="88" t="n">
        <f aca="false">SUM(S9:S10)</f>
        <v>997</v>
      </c>
      <c r="T8" s="88" t="n">
        <f aca="false">SUM(T9:T10)</f>
        <v>1001</v>
      </c>
      <c r="U8" s="88" t="n">
        <f aca="false">SUM(U9:U10)</f>
        <v>1067</v>
      </c>
      <c r="V8" s="88" t="n">
        <f aca="false">SUM(V9:V10)</f>
        <v>1084</v>
      </c>
      <c r="W8" s="88" t="n">
        <f aca="false">SUM(W9:W10)</f>
        <v>1105</v>
      </c>
      <c r="X8" s="88" t="n">
        <f aca="false">SUM(X9:X10)</f>
        <v>1110</v>
      </c>
      <c r="Y8" s="88" t="n">
        <f aca="false">SUM(Y9:Y10)</f>
        <v>1115</v>
      </c>
      <c r="Z8" s="88" t="n">
        <f aca="false">SUM(Z9:Z10)</f>
        <v>1065</v>
      </c>
      <c r="AA8" s="118" t="n">
        <f aca="false">SUM(AA9:AA10)</f>
        <v>1065</v>
      </c>
    </row>
    <row r="9" customFormat="false" ht="18" hidden="false" customHeight="true" outlineLevel="0" collapsed="false">
      <c r="A9" s="95" t="s">
        <v>393</v>
      </c>
      <c r="B9" s="119" t="n">
        <v>379</v>
      </c>
      <c r="C9" s="119" t="n">
        <v>399</v>
      </c>
      <c r="D9" s="119" t="n">
        <v>427</v>
      </c>
      <c r="E9" s="119" t="n">
        <v>447</v>
      </c>
      <c r="F9" s="119" t="n">
        <v>458</v>
      </c>
      <c r="G9" s="119" t="n">
        <v>469</v>
      </c>
      <c r="H9" s="119" t="n">
        <v>481</v>
      </c>
      <c r="I9" s="119" t="n">
        <v>492</v>
      </c>
      <c r="J9" s="119" t="n">
        <v>500</v>
      </c>
      <c r="K9" s="119" t="n">
        <v>513</v>
      </c>
      <c r="L9" s="119" t="n">
        <v>503</v>
      </c>
      <c r="M9" s="119" t="n">
        <v>517.3</v>
      </c>
      <c r="N9" s="119" t="n">
        <v>530</v>
      </c>
      <c r="O9" s="119" t="n">
        <v>538</v>
      </c>
      <c r="P9" s="119" t="n">
        <v>540</v>
      </c>
      <c r="Q9" s="119" t="n">
        <v>558</v>
      </c>
      <c r="R9" s="119" t="n">
        <v>585</v>
      </c>
      <c r="S9" s="119" t="n">
        <v>604</v>
      </c>
      <c r="T9" s="119" t="n">
        <v>597</v>
      </c>
      <c r="U9" s="119" t="n">
        <v>639</v>
      </c>
      <c r="V9" s="119" t="n">
        <v>648</v>
      </c>
      <c r="W9" s="119" t="n">
        <v>664</v>
      </c>
      <c r="X9" s="119" t="n">
        <v>668</v>
      </c>
      <c r="Y9" s="157" t="n">
        <v>672</v>
      </c>
      <c r="Z9" s="157" t="n">
        <v>638</v>
      </c>
      <c r="AA9" s="469" t="n">
        <v>635</v>
      </c>
      <c r="AB9" s="124"/>
      <c r="AC9" s="124"/>
    </row>
    <row r="10" customFormat="false" ht="18" hidden="false" customHeight="true" outlineLevel="0" collapsed="false">
      <c r="A10" s="95" t="s">
        <v>414</v>
      </c>
      <c r="B10" s="119" t="n">
        <v>237</v>
      </c>
      <c r="C10" s="119" t="n">
        <v>248</v>
      </c>
      <c r="D10" s="119" t="n">
        <v>262</v>
      </c>
      <c r="E10" s="119" t="n">
        <v>266</v>
      </c>
      <c r="F10" s="119" t="n">
        <v>290</v>
      </c>
      <c r="G10" s="119" t="n">
        <v>298</v>
      </c>
      <c r="H10" s="119" t="n">
        <v>309</v>
      </c>
      <c r="I10" s="119" t="n">
        <v>315</v>
      </c>
      <c r="J10" s="119" t="n">
        <v>323</v>
      </c>
      <c r="K10" s="119" t="n">
        <v>330</v>
      </c>
      <c r="L10" s="119" t="n">
        <v>335</v>
      </c>
      <c r="M10" s="119" t="n">
        <v>342.5</v>
      </c>
      <c r="N10" s="119" t="n">
        <v>355</v>
      </c>
      <c r="O10" s="119" t="n">
        <v>357</v>
      </c>
      <c r="P10" s="119" t="n">
        <v>367</v>
      </c>
      <c r="Q10" s="119" t="n">
        <v>366</v>
      </c>
      <c r="R10" s="119" t="n">
        <v>385</v>
      </c>
      <c r="S10" s="119" t="n">
        <v>393</v>
      </c>
      <c r="T10" s="119" t="n">
        <v>404</v>
      </c>
      <c r="U10" s="119" t="n">
        <v>428</v>
      </c>
      <c r="V10" s="119" t="n">
        <v>436</v>
      </c>
      <c r="W10" s="119" t="n">
        <v>441</v>
      </c>
      <c r="X10" s="119" t="n">
        <v>442</v>
      </c>
      <c r="Y10" s="157" t="n">
        <v>443</v>
      </c>
      <c r="Z10" s="157" t="n">
        <v>427</v>
      </c>
      <c r="AA10" s="469" t="n">
        <v>430</v>
      </c>
    </row>
    <row r="11" customFormat="false" ht="18" hidden="false" customHeight="true" outlineLevel="0" collapsed="false">
      <c r="A11" s="87" t="s">
        <v>426</v>
      </c>
      <c r="B11" s="88" t="n">
        <f aca="false">SUM(B12:B14)</f>
        <v>81</v>
      </c>
      <c r="C11" s="88" t="n">
        <f aca="false">SUM(C12:C14)</f>
        <v>89</v>
      </c>
      <c r="D11" s="88" t="n">
        <f aca="false">SUM(D12:D14)</f>
        <v>86</v>
      </c>
      <c r="E11" s="88" t="n">
        <f aca="false">SUM(E12:E14)</f>
        <v>86</v>
      </c>
      <c r="F11" s="88" t="n">
        <f aca="false">SUM(F12:F14)</f>
        <v>93</v>
      </c>
      <c r="G11" s="88" t="n">
        <f aca="false">SUM(G12:G14)</f>
        <v>96</v>
      </c>
      <c r="H11" s="88" t="n">
        <f aca="false">SUM(H12:H14)</f>
        <v>97</v>
      </c>
      <c r="I11" s="88" t="n">
        <f aca="false">SUM(I12:I14)</f>
        <v>102</v>
      </c>
      <c r="J11" s="88" t="n">
        <f aca="false">SUM(J12:J14)</f>
        <v>104</v>
      </c>
      <c r="K11" s="88" t="n">
        <f aca="false">SUM(K12:K14)</f>
        <v>106</v>
      </c>
      <c r="L11" s="88" t="n">
        <f aca="false">SUM(L12:L14)</f>
        <v>107</v>
      </c>
      <c r="M11" s="88" t="n">
        <f aca="false">SUM(M12:M14)</f>
        <v>115</v>
      </c>
      <c r="N11" s="88" t="n">
        <f aca="false">SUM(N12:N14)</f>
        <v>129</v>
      </c>
      <c r="O11" s="88" t="n">
        <f aca="false">SUM(O12:O14)</f>
        <v>125</v>
      </c>
      <c r="P11" s="88" t="n">
        <f aca="false">SUM(P12:P14)</f>
        <v>122</v>
      </c>
      <c r="Q11" s="88" t="n">
        <f aca="false">SUM(Q12:Q14)</f>
        <v>128</v>
      </c>
      <c r="R11" s="88" t="n">
        <f aca="false">SUM(R12:R14)</f>
        <v>135</v>
      </c>
      <c r="S11" s="88" t="n">
        <f aca="false">SUM(S12:S14)</f>
        <v>160</v>
      </c>
      <c r="T11" s="88" t="n">
        <f aca="false">SUM(T12:T14)</f>
        <v>162</v>
      </c>
      <c r="U11" s="88" t="n">
        <f aca="false">SUM(U12:U14)</f>
        <v>168</v>
      </c>
      <c r="V11" s="88" t="n">
        <f aca="false">SUM(V12:V14)</f>
        <v>176.6</v>
      </c>
      <c r="W11" s="88" t="n">
        <f aca="false">SUM(W12:W14)</f>
        <v>175</v>
      </c>
      <c r="X11" s="88" t="n">
        <f aca="false">SUM(X12:X14)</f>
        <v>179</v>
      </c>
      <c r="Y11" s="88" t="n">
        <f aca="false">SUM(Y12:Y14)</f>
        <v>185</v>
      </c>
      <c r="Z11" s="88" t="n">
        <f aca="false">SUM(Z12:Z14)</f>
        <v>146</v>
      </c>
      <c r="AA11" s="118" t="n">
        <f aca="false">SUM(AA12:AA14)</f>
        <v>145</v>
      </c>
    </row>
    <row r="12" customFormat="false" ht="18" hidden="false" customHeight="true" outlineLevel="0" collapsed="false">
      <c r="A12" s="95" t="s">
        <v>393</v>
      </c>
      <c r="B12" s="119" t="n">
        <v>59</v>
      </c>
      <c r="C12" s="119" t="n">
        <v>60</v>
      </c>
      <c r="D12" s="119" t="n">
        <v>57</v>
      </c>
      <c r="E12" s="119" t="n">
        <v>57</v>
      </c>
      <c r="F12" s="119" t="n">
        <v>63</v>
      </c>
      <c r="G12" s="119" t="n">
        <v>64</v>
      </c>
      <c r="H12" s="119" t="n">
        <v>68</v>
      </c>
      <c r="I12" s="119" t="n">
        <v>70</v>
      </c>
      <c r="J12" s="119" t="n">
        <v>73</v>
      </c>
      <c r="K12" s="119" t="n">
        <v>73</v>
      </c>
      <c r="L12" s="119" t="n">
        <v>75</v>
      </c>
      <c r="M12" s="119" t="n">
        <v>78</v>
      </c>
      <c r="N12" s="119" t="n">
        <v>87</v>
      </c>
      <c r="O12" s="119" t="n">
        <v>82</v>
      </c>
      <c r="P12" s="119" t="n">
        <v>79</v>
      </c>
      <c r="Q12" s="119" t="n">
        <v>82</v>
      </c>
      <c r="R12" s="119" t="n">
        <v>86</v>
      </c>
      <c r="S12" s="119" t="n">
        <v>102</v>
      </c>
      <c r="T12" s="119" t="n">
        <v>103</v>
      </c>
      <c r="U12" s="119" t="n">
        <v>107</v>
      </c>
      <c r="V12" s="119" t="n">
        <v>112</v>
      </c>
      <c r="W12" s="119" t="n">
        <v>115</v>
      </c>
      <c r="X12" s="119" t="n">
        <v>119</v>
      </c>
      <c r="Y12" s="157" t="n">
        <v>123</v>
      </c>
      <c r="Z12" s="157" t="n">
        <v>96</v>
      </c>
      <c r="AA12" s="158" t="n">
        <v>95</v>
      </c>
    </row>
    <row r="13" customFormat="false" ht="18" hidden="false" customHeight="true" outlineLevel="0" collapsed="false">
      <c r="A13" s="95" t="s">
        <v>414</v>
      </c>
      <c r="B13" s="119" t="n">
        <v>22</v>
      </c>
      <c r="C13" s="119" t="n">
        <v>22</v>
      </c>
      <c r="D13" s="119" t="n">
        <v>22</v>
      </c>
      <c r="E13" s="119" t="n">
        <v>23</v>
      </c>
      <c r="F13" s="119" t="n">
        <v>23</v>
      </c>
      <c r="G13" s="119" t="n">
        <v>22</v>
      </c>
      <c r="H13" s="119" t="n">
        <v>24</v>
      </c>
      <c r="I13" s="119" t="n">
        <v>25</v>
      </c>
      <c r="J13" s="119" t="n">
        <v>28</v>
      </c>
      <c r="K13" s="119" t="n">
        <v>29</v>
      </c>
      <c r="L13" s="119" t="n">
        <v>28</v>
      </c>
      <c r="M13" s="119" t="n">
        <v>33</v>
      </c>
      <c r="N13" s="119" t="n">
        <v>38</v>
      </c>
      <c r="O13" s="119" t="n">
        <v>39</v>
      </c>
      <c r="P13" s="119" t="n">
        <v>39</v>
      </c>
      <c r="Q13" s="119" t="n">
        <v>39</v>
      </c>
      <c r="R13" s="119" t="n">
        <v>43</v>
      </c>
      <c r="S13" s="119" t="n">
        <v>52</v>
      </c>
      <c r="T13" s="119" t="n">
        <v>53</v>
      </c>
      <c r="U13" s="119" t="n">
        <v>55</v>
      </c>
      <c r="V13" s="119" t="n">
        <v>59</v>
      </c>
      <c r="W13" s="119" t="n">
        <v>54</v>
      </c>
      <c r="X13" s="119" t="n">
        <v>58</v>
      </c>
      <c r="Y13" s="157" t="n">
        <v>56</v>
      </c>
      <c r="Z13" s="157" t="n">
        <v>40</v>
      </c>
      <c r="AA13" s="158" t="n">
        <v>40</v>
      </c>
    </row>
    <row r="14" customFormat="false" ht="18" hidden="false" customHeight="true" outlineLevel="0" collapsed="false">
      <c r="A14" s="95" t="s">
        <v>332</v>
      </c>
      <c r="B14" s="119" t="n">
        <v>0</v>
      </c>
      <c r="C14" s="119" t="n">
        <v>7</v>
      </c>
      <c r="D14" s="119" t="n">
        <v>7</v>
      </c>
      <c r="E14" s="119" t="n">
        <v>6</v>
      </c>
      <c r="F14" s="119" t="n">
        <v>7</v>
      </c>
      <c r="G14" s="119" t="n">
        <v>10</v>
      </c>
      <c r="H14" s="119" t="n">
        <v>5</v>
      </c>
      <c r="I14" s="119" t="n">
        <v>7</v>
      </c>
      <c r="J14" s="119" t="n">
        <v>3</v>
      </c>
      <c r="K14" s="119" t="n">
        <v>4</v>
      </c>
      <c r="L14" s="119" t="n">
        <v>4</v>
      </c>
      <c r="M14" s="119" t="n">
        <v>4</v>
      </c>
      <c r="N14" s="119" t="n">
        <v>4</v>
      </c>
      <c r="O14" s="119" t="n">
        <v>4</v>
      </c>
      <c r="P14" s="119" t="n">
        <v>4</v>
      </c>
      <c r="Q14" s="119" t="n">
        <v>7</v>
      </c>
      <c r="R14" s="119" t="n">
        <v>6</v>
      </c>
      <c r="S14" s="119" t="n">
        <v>6</v>
      </c>
      <c r="T14" s="119" t="n">
        <v>6</v>
      </c>
      <c r="U14" s="119" t="n">
        <v>6</v>
      </c>
      <c r="V14" s="119" t="n">
        <v>5.6</v>
      </c>
      <c r="W14" s="119" t="n">
        <v>6</v>
      </c>
      <c r="X14" s="119" t="n">
        <v>2</v>
      </c>
      <c r="Y14" s="157" t="n">
        <v>6</v>
      </c>
      <c r="Z14" s="157" t="n">
        <v>10</v>
      </c>
      <c r="AA14" s="158" t="n">
        <v>10</v>
      </c>
    </row>
    <row r="15" customFormat="false" ht="18" hidden="false" customHeight="true" outlineLevel="0" collapsed="false">
      <c r="A15" s="87" t="s">
        <v>427</v>
      </c>
      <c r="B15" s="88" t="n">
        <f aca="false">SUM(B16:B17)</f>
        <v>67</v>
      </c>
      <c r="C15" s="88" t="n">
        <f aca="false">SUM(C16:C17)</f>
        <v>77</v>
      </c>
      <c r="D15" s="88" t="n">
        <f aca="false">SUM(D16:D17)</f>
        <v>81</v>
      </c>
      <c r="E15" s="88" t="n">
        <f aca="false">SUM(E16:E17)</f>
        <v>82</v>
      </c>
      <c r="F15" s="88" t="n">
        <f aca="false">SUM(F16:F17)</f>
        <v>84</v>
      </c>
      <c r="G15" s="88" t="n">
        <f aca="false">SUM(G16:G17)</f>
        <v>76</v>
      </c>
      <c r="H15" s="88" t="n">
        <f aca="false">SUM(H16:H17)</f>
        <v>94</v>
      </c>
      <c r="I15" s="88" t="n">
        <f aca="false">SUM(I16:I17)</f>
        <v>96</v>
      </c>
      <c r="J15" s="88" t="n">
        <f aca="false">SUM(J16:J17)</f>
        <v>107</v>
      </c>
      <c r="K15" s="88" t="n">
        <f aca="false">SUM(K16:K17)</f>
        <v>115</v>
      </c>
      <c r="L15" s="88" t="n">
        <f aca="false">SUM(L16:L17)</f>
        <v>123</v>
      </c>
      <c r="M15" s="88" t="n">
        <f aca="false">SUM(M16:M17)</f>
        <v>126</v>
      </c>
      <c r="N15" s="88" t="n">
        <f aca="false">SUM(N16:N17)</f>
        <v>177</v>
      </c>
      <c r="O15" s="88" t="n">
        <f aca="false">SUM(O16:O17)</f>
        <v>217</v>
      </c>
      <c r="P15" s="88" t="n">
        <f aca="false">SUM(P16:P17)</f>
        <v>326</v>
      </c>
      <c r="Q15" s="88" t="n">
        <f aca="false">SUM(Q16:Q17)</f>
        <v>359</v>
      </c>
      <c r="R15" s="88" t="n">
        <f aca="false">SUM(R16:R17)</f>
        <v>527</v>
      </c>
      <c r="S15" s="88" t="n">
        <f aca="false">SUM(S16:S17)</f>
        <v>549</v>
      </c>
      <c r="T15" s="88" t="n">
        <f aca="false">SUM(T16:T17)</f>
        <v>705</v>
      </c>
      <c r="U15" s="88" t="n">
        <f aca="false">SUM(U16:U17)</f>
        <v>812</v>
      </c>
      <c r="V15" s="88" t="n">
        <f aca="false">SUM(V16:V17)</f>
        <v>868</v>
      </c>
      <c r="W15" s="88" t="n">
        <f aca="false">SUM(W16:W17)</f>
        <v>936</v>
      </c>
      <c r="X15" s="88" t="n">
        <f aca="false">SUM(X16:X17)</f>
        <v>1148</v>
      </c>
      <c r="Y15" s="88" t="n">
        <f aca="false">SUM(Y16:Y17)</f>
        <v>1161</v>
      </c>
      <c r="Z15" s="88" t="n">
        <f aca="false">SUM(Z16:Z17)</f>
        <v>1527</v>
      </c>
      <c r="AA15" s="118" t="n">
        <f aca="false">SUM(AA16:AA17)</f>
        <v>1284</v>
      </c>
    </row>
    <row r="16" customFormat="false" ht="18" hidden="false" customHeight="true" outlineLevel="0" collapsed="false">
      <c r="A16" s="95" t="s">
        <v>332</v>
      </c>
      <c r="B16" s="119" t="n">
        <v>44</v>
      </c>
      <c r="C16" s="119" t="n">
        <v>59</v>
      </c>
      <c r="D16" s="119" t="n">
        <v>63</v>
      </c>
      <c r="E16" s="119" t="n">
        <v>56</v>
      </c>
      <c r="F16" s="119" t="n">
        <v>51</v>
      </c>
      <c r="G16" s="119" t="n">
        <v>50</v>
      </c>
      <c r="H16" s="119" t="n">
        <v>59</v>
      </c>
      <c r="I16" s="119" t="n">
        <v>61</v>
      </c>
      <c r="J16" s="119" t="n">
        <v>72</v>
      </c>
      <c r="K16" s="119" t="n">
        <v>85</v>
      </c>
      <c r="L16" s="119" t="n">
        <v>84</v>
      </c>
      <c r="M16" s="119" t="n">
        <v>83</v>
      </c>
      <c r="N16" s="119" t="n">
        <v>132</v>
      </c>
      <c r="O16" s="119" t="n">
        <v>171</v>
      </c>
      <c r="P16" s="119" t="n">
        <v>268</v>
      </c>
      <c r="Q16" s="119" t="n">
        <v>299</v>
      </c>
      <c r="R16" s="119" t="n">
        <v>447</v>
      </c>
      <c r="S16" s="119" t="n">
        <v>457</v>
      </c>
      <c r="T16" s="119" t="n">
        <v>614</v>
      </c>
      <c r="U16" s="119" t="n">
        <v>706</v>
      </c>
      <c r="V16" s="119" t="n">
        <v>755</v>
      </c>
      <c r="W16" s="119" t="n">
        <v>848</v>
      </c>
      <c r="X16" s="119" t="n">
        <v>1025</v>
      </c>
      <c r="Y16" s="157" t="n">
        <v>1032</v>
      </c>
      <c r="Z16" s="157" t="n">
        <v>1133</v>
      </c>
      <c r="AA16" s="158" t="n">
        <v>1143</v>
      </c>
    </row>
    <row r="17" customFormat="false" ht="16.5" hidden="false" customHeight="true" outlineLevel="0" collapsed="false">
      <c r="A17" s="95" t="s">
        <v>428</v>
      </c>
      <c r="B17" s="119" t="n">
        <v>23</v>
      </c>
      <c r="C17" s="119" t="n">
        <v>18</v>
      </c>
      <c r="D17" s="119" t="n">
        <v>18</v>
      </c>
      <c r="E17" s="119" t="n">
        <v>26</v>
      </c>
      <c r="F17" s="119" t="n">
        <v>33</v>
      </c>
      <c r="G17" s="119" t="n">
        <v>26</v>
      </c>
      <c r="H17" s="119" t="n">
        <v>35</v>
      </c>
      <c r="I17" s="119" t="n">
        <v>35</v>
      </c>
      <c r="J17" s="119" t="n">
        <v>35</v>
      </c>
      <c r="K17" s="119" t="n">
        <v>30</v>
      </c>
      <c r="L17" s="119" t="n">
        <v>39</v>
      </c>
      <c r="M17" s="119" t="n">
        <v>43</v>
      </c>
      <c r="N17" s="119" t="n">
        <v>45</v>
      </c>
      <c r="O17" s="119" t="n">
        <v>46</v>
      </c>
      <c r="P17" s="119" t="n">
        <v>58</v>
      </c>
      <c r="Q17" s="119" t="n">
        <v>60</v>
      </c>
      <c r="R17" s="119" t="n">
        <v>80</v>
      </c>
      <c r="S17" s="119" t="n">
        <v>92</v>
      </c>
      <c r="T17" s="119" t="n">
        <v>91</v>
      </c>
      <c r="U17" s="119" t="n">
        <v>106</v>
      </c>
      <c r="V17" s="119" t="n">
        <v>113</v>
      </c>
      <c r="W17" s="119" t="n">
        <v>88</v>
      </c>
      <c r="X17" s="119" t="n">
        <v>123</v>
      </c>
      <c r="Y17" s="157" t="n">
        <v>129</v>
      </c>
      <c r="Z17" s="157" t="n">
        <v>394</v>
      </c>
      <c r="AA17" s="158" t="n">
        <v>141</v>
      </c>
    </row>
    <row r="18" customFormat="false" ht="12.75" hidden="false" customHeight="false" outlineLevel="0" collapsed="false">
      <c r="A18" s="174"/>
      <c r="B18" s="124"/>
      <c r="C18" s="124"/>
      <c r="D18" s="124"/>
      <c r="E18" s="124"/>
      <c r="F18" s="124"/>
      <c r="G18" s="124"/>
      <c r="H18" s="470"/>
      <c r="I18" s="470"/>
      <c r="J18" s="470"/>
    </row>
    <row r="19" customFormat="false" ht="12" hidden="false" customHeight="true" outlineLevel="0" collapsed="false">
      <c r="A19" s="132" t="s">
        <v>429</v>
      </c>
    </row>
    <row r="20" customFormat="false" ht="12.75" hidden="false" customHeight="false" outlineLevel="0" collapsed="false">
      <c r="A20" s="135" t="s">
        <v>402</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row>
    <row r="21" customFormat="false" ht="12.75" hidden="false" customHeight="false" outlineLevel="0" collapsed="false">
      <c r="A21" s="135" t="s">
        <v>403</v>
      </c>
      <c r="B21" s="135"/>
      <c r="C21" s="135"/>
      <c r="D21" s="135"/>
      <c r="E21" s="135"/>
      <c r="F21" s="135"/>
      <c r="G21" s="135"/>
      <c r="H21" s="135"/>
      <c r="I21" s="135"/>
      <c r="J21" s="135"/>
      <c r="K21" s="135"/>
      <c r="L21" s="135"/>
      <c r="M21" s="135"/>
      <c r="N21" s="135"/>
      <c r="O21" s="135"/>
      <c r="P21" s="135"/>
      <c r="Q21" s="135"/>
      <c r="R21" s="135"/>
      <c r="S21" s="135"/>
      <c r="T21" s="135"/>
      <c r="U21" s="135"/>
      <c r="V21" s="135"/>
      <c r="W21" s="135"/>
      <c r="X21" s="135"/>
      <c r="Y21" s="135"/>
      <c r="Z21" s="135"/>
      <c r="AA21" s="135"/>
    </row>
  </sheetData>
  <mergeCells count="5">
    <mergeCell ref="A1:AA1"/>
    <mergeCell ref="A3:AA3"/>
    <mergeCell ref="A4:AA4"/>
    <mergeCell ref="A20:AA20"/>
    <mergeCell ref="A21:AA21"/>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K44" activePane="bottomRight" state="frozen"/>
      <selection pane="topLeft" activeCell="A1" activeCellId="0" sqref="A1"/>
      <selection pane="topRight" activeCell="K1" activeCellId="0" sqref="K1"/>
      <selection pane="bottomLeft" activeCell="A44" activeCellId="0" sqref="A44"/>
      <selection pane="bottomRight" activeCell="A26" activeCellId="0" sqref="A26:Z26"/>
    </sheetView>
  </sheetViews>
  <sheetFormatPr defaultColWidth="10.84765625" defaultRowHeight="12.75" zeroHeight="false" outlineLevelRow="0" outlineLevelCol="0"/>
  <cols>
    <col collapsed="false" customWidth="true" hidden="false" outlineLevel="0" max="1" min="1" style="70" width="39.7"/>
    <col collapsed="false" customWidth="false" hidden="false" outlineLevel="0" max="25" min="2" style="70" width="10.85"/>
    <col collapsed="false" customWidth="false" hidden="false" outlineLevel="0" max="26" min="26" style="71" width="10.85"/>
    <col collapsed="false" customWidth="false" hidden="false" outlineLevel="0" max="257" min="27" style="70" width="10.85"/>
  </cols>
  <sheetData>
    <row r="1" customFormat="false" ht="12.75" hidden="false" customHeight="false" outlineLevel="0" collapsed="false">
      <c r="A1" s="328" t="s">
        <v>43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3" customFormat="false" ht="18" hidden="false" customHeight="true" outlineLevel="0" collapsed="false">
      <c r="A3" s="74" t="s">
        <v>431</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4" t="s">
        <v>432</v>
      </c>
      <c r="B4" s="74"/>
      <c r="C4" s="74"/>
      <c r="D4" s="74"/>
      <c r="E4" s="74"/>
      <c r="F4" s="74"/>
      <c r="G4" s="74"/>
      <c r="H4" s="74"/>
      <c r="I4" s="74"/>
      <c r="J4" s="74"/>
      <c r="K4" s="74"/>
      <c r="L4" s="74"/>
      <c r="M4" s="74"/>
      <c r="N4" s="74"/>
      <c r="O4" s="74"/>
      <c r="P4" s="74"/>
      <c r="Q4" s="74"/>
      <c r="R4" s="74"/>
      <c r="S4" s="74"/>
      <c r="T4" s="74"/>
      <c r="U4" s="74"/>
      <c r="V4" s="74"/>
      <c r="W4" s="74"/>
      <c r="X4" s="74"/>
      <c r="Y4" s="74"/>
      <c r="Z4" s="74"/>
    </row>
    <row r="5" customFormat="false" ht="18" hidden="false" customHeight="true" outlineLevel="0" collapsed="false">
      <c r="A5" s="77" t="s">
        <v>176</v>
      </c>
      <c r="B5" s="77"/>
      <c r="C5" s="77"/>
      <c r="D5" s="77"/>
      <c r="E5" s="77"/>
      <c r="F5" s="77"/>
      <c r="G5" s="77"/>
      <c r="H5" s="77"/>
      <c r="I5" s="77"/>
      <c r="J5" s="77"/>
      <c r="K5" s="77"/>
      <c r="L5" s="77"/>
      <c r="M5" s="77"/>
      <c r="N5" s="77"/>
      <c r="O5" s="77"/>
      <c r="P5" s="77"/>
      <c r="Q5" s="77"/>
      <c r="R5" s="77"/>
      <c r="S5" s="77"/>
      <c r="T5" s="77"/>
      <c r="U5" s="77"/>
      <c r="V5" s="77"/>
      <c r="W5" s="77"/>
      <c r="X5" s="77"/>
      <c r="Y5" s="77"/>
      <c r="Z5" s="77"/>
    </row>
    <row r="6" customFormat="false" ht="18" hidden="false" customHeight="true" outlineLevel="0" collapsed="false"/>
    <row r="7" customFormat="false" ht="18" hidden="false" customHeight="true" outlineLevel="0" collapsed="false">
      <c r="A7" s="471"/>
      <c r="B7" s="83" t="n">
        <v>2000</v>
      </c>
      <c r="C7" s="83" t="n">
        <v>2001</v>
      </c>
      <c r="D7" s="83" t="n">
        <v>2002</v>
      </c>
      <c r="E7" s="83" t="n">
        <v>2003</v>
      </c>
      <c r="F7" s="83" t="n">
        <v>2004</v>
      </c>
      <c r="G7" s="83" t="n">
        <v>2005</v>
      </c>
      <c r="H7" s="83" t="n">
        <v>2006</v>
      </c>
      <c r="I7" s="83" t="n">
        <v>2007</v>
      </c>
      <c r="J7" s="83" t="n">
        <v>2008</v>
      </c>
      <c r="K7" s="83" t="n">
        <v>2009</v>
      </c>
      <c r="L7" s="83" t="n">
        <v>2010</v>
      </c>
      <c r="M7" s="83" t="n">
        <v>2011</v>
      </c>
      <c r="N7" s="83" t="n">
        <v>2012</v>
      </c>
      <c r="O7" s="83" t="n">
        <v>2013</v>
      </c>
      <c r="P7" s="83" t="n">
        <v>2014</v>
      </c>
      <c r="Q7" s="83" t="n">
        <v>2015</v>
      </c>
      <c r="R7" s="83" t="n">
        <v>2016</v>
      </c>
      <c r="S7" s="83" t="n">
        <v>2017</v>
      </c>
      <c r="T7" s="83" t="n">
        <v>2018</v>
      </c>
      <c r="U7" s="83" t="n">
        <v>2019</v>
      </c>
      <c r="V7" s="83" t="n">
        <v>2020</v>
      </c>
      <c r="W7" s="83" t="n">
        <v>2021</v>
      </c>
      <c r="X7" s="83" t="n">
        <v>2022</v>
      </c>
      <c r="Y7" s="83" t="n">
        <v>2023</v>
      </c>
      <c r="Z7" s="84" t="s">
        <v>433</v>
      </c>
    </row>
    <row r="8" customFormat="false" ht="18" hidden="false" customHeight="true" outlineLevel="0" collapsed="false">
      <c r="A8" s="472" t="s">
        <v>434</v>
      </c>
      <c r="B8" s="473"/>
      <c r="C8" s="473"/>
      <c r="D8" s="473"/>
      <c r="E8" s="473"/>
      <c r="F8" s="473"/>
      <c r="G8" s="473"/>
      <c r="H8" s="473"/>
      <c r="I8" s="473"/>
      <c r="J8" s="473"/>
      <c r="K8" s="473"/>
      <c r="L8" s="473"/>
      <c r="M8" s="473"/>
      <c r="N8" s="473"/>
      <c r="O8" s="473"/>
      <c r="P8" s="473"/>
      <c r="Q8" s="473"/>
      <c r="R8" s="473"/>
      <c r="S8" s="473"/>
      <c r="T8" s="473"/>
      <c r="U8" s="473"/>
      <c r="V8" s="473"/>
      <c r="W8" s="473"/>
      <c r="X8" s="473"/>
      <c r="Y8" s="473"/>
      <c r="Z8" s="474"/>
    </row>
    <row r="9" customFormat="false" ht="18" hidden="false" customHeight="true" outlineLevel="0" collapsed="false">
      <c r="A9" s="475" t="s">
        <v>435</v>
      </c>
      <c r="B9" s="88"/>
      <c r="C9" s="88"/>
      <c r="D9" s="88"/>
      <c r="E9" s="88"/>
      <c r="F9" s="88"/>
      <c r="G9" s="88"/>
      <c r="H9" s="88"/>
      <c r="I9" s="88"/>
      <c r="J9" s="88"/>
      <c r="K9" s="88"/>
      <c r="L9" s="88"/>
      <c r="M9" s="88"/>
      <c r="N9" s="88"/>
      <c r="O9" s="88"/>
      <c r="P9" s="88"/>
      <c r="Q9" s="88"/>
      <c r="R9" s="88"/>
      <c r="S9" s="88"/>
      <c r="T9" s="88"/>
      <c r="U9" s="88"/>
      <c r="V9" s="88"/>
      <c r="W9" s="88"/>
      <c r="X9" s="88"/>
      <c r="Y9" s="88"/>
      <c r="Z9" s="118"/>
    </row>
    <row r="10" customFormat="false" ht="18" hidden="false" customHeight="true" outlineLevel="0" collapsed="false">
      <c r="A10" s="476" t="s">
        <v>436</v>
      </c>
      <c r="B10" s="119" t="n">
        <v>7967</v>
      </c>
      <c r="C10" s="119" t="n">
        <v>8283</v>
      </c>
      <c r="D10" s="119" t="n">
        <v>9034</v>
      </c>
      <c r="E10" s="119" t="n">
        <v>9366</v>
      </c>
      <c r="F10" s="119" t="n">
        <v>9587</v>
      </c>
      <c r="G10" s="119" t="n">
        <v>9869</v>
      </c>
      <c r="H10" s="119" t="n">
        <v>10183</v>
      </c>
      <c r="I10" s="96" t="n">
        <v>10396</v>
      </c>
      <c r="J10" s="96" t="n">
        <v>10519</v>
      </c>
      <c r="K10" s="96" t="n">
        <v>10681</v>
      </c>
      <c r="L10" s="477" t="n">
        <v>10816</v>
      </c>
      <c r="M10" s="190" t="n">
        <v>10960</v>
      </c>
      <c r="N10" s="190" t="n">
        <v>11077</v>
      </c>
      <c r="O10" s="190" t="n">
        <v>11447</v>
      </c>
      <c r="P10" s="190" t="n">
        <v>10793</v>
      </c>
      <c r="Q10" s="478" t="n">
        <v>10828</v>
      </c>
      <c r="R10" s="478" t="n">
        <v>10222</v>
      </c>
      <c r="S10" s="190" t="n">
        <v>9830</v>
      </c>
      <c r="T10" s="190" t="n">
        <v>9835</v>
      </c>
      <c r="U10" s="190" t="n">
        <v>9810</v>
      </c>
      <c r="V10" s="190" t="n">
        <v>10120</v>
      </c>
      <c r="W10" s="190" t="n">
        <v>10222</v>
      </c>
      <c r="X10" s="199" t="n">
        <v>10264</v>
      </c>
      <c r="Y10" s="199" t="n">
        <v>10309</v>
      </c>
      <c r="Z10" s="200" t="n">
        <v>10423</v>
      </c>
    </row>
    <row r="11" s="127" customFormat="true" ht="18" hidden="false" customHeight="true" outlineLevel="0" collapsed="false">
      <c r="A11" s="476" t="s">
        <v>437</v>
      </c>
      <c r="B11" s="479" t="n">
        <v>1008.5</v>
      </c>
      <c r="C11" s="479" t="n">
        <v>1207.6</v>
      </c>
      <c r="D11" s="479" t="n">
        <v>1391.1</v>
      </c>
      <c r="E11" s="479" t="n">
        <v>1558</v>
      </c>
      <c r="F11" s="479" t="n">
        <v>1433</v>
      </c>
      <c r="G11" s="479" t="n">
        <v>1885.9</v>
      </c>
      <c r="H11" s="479" t="n">
        <v>2118.3</v>
      </c>
      <c r="I11" s="479" t="n">
        <v>2278.2</v>
      </c>
      <c r="J11" s="479" t="n">
        <v>2501.4</v>
      </c>
      <c r="K11" s="479" t="n">
        <v>2757.1</v>
      </c>
      <c r="L11" s="479" t="n">
        <v>3001.14</v>
      </c>
      <c r="M11" s="480" t="n">
        <v>3256.3</v>
      </c>
      <c r="N11" s="480" t="n">
        <v>3420.55</v>
      </c>
      <c r="O11" s="480" t="n">
        <v>3737</v>
      </c>
      <c r="P11" s="480" t="n">
        <v>3863.6</v>
      </c>
      <c r="Q11" s="481" t="n">
        <v>4015.88</v>
      </c>
      <c r="R11" s="481" t="n">
        <v>4097.08</v>
      </c>
      <c r="S11" s="480" t="n">
        <v>4211.2</v>
      </c>
      <c r="T11" s="480" t="n">
        <v>4322.77</v>
      </c>
      <c r="U11" s="480" t="n">
        <v>4401.2</v>
      </c>
      <c r="V11" s="480" t="n">
        <v>4368.6</v>
      </c>
      <c r="W11" s="480" t="n">
        <v>4547.8</v>
      </c>
      <c r="X11" s="482" t="n">
        <v>4938.24976375998</v>
      </c>
      <c r="Y11" s="482" t="n">
        <v>5143.4</v>
      </c>
      <c r="Z11" s="483" t="n">
        <v>5355.6</v>
      </c>
    </row>
    <row r="12" s="127" customFormat="true" ht="18" hidden="false" customHeight="true" outlineLevel="0" collapsed="false">
      <c r="A12" s="476" t="s">
        <v>438</v>
      </c>
      <c r="B12" s="484" t="s">
        <v>155</v>
      </c>
      <c r="C12" s="484" t="s">
        <v>155</v>
      </c>
      <c r="D12" s="484" t="s">
        <v>155</v>
      </c>
      <c r="E12" s="484" t="s">
        <v>155</v>
      </c>
      <c r="F12" s="484" t="s">
        <v>155</v>
      </c>
      <c r="G12" s="484" t="s">
        <v>155</v>
      </c>
      <c r="H12" s="484" t="n">
        <v>0.92</v>
      </c>
      <c r="I12" s="485" t="n">
        <v>0.92</v>
      </c>
      <c r="J12" s="485" t="n">
        <v>0.92</v>
      </c>
      <c r="K12" s="485" t="n">
        <v>0.93</v>
      </c>
      <c r="L12" s="486" t="n">
        <v>0.94</v>
      </c>
      <c r="M12" s="487" t="n">
        <v>0.94</v>
      </c>
      <c r="N12" s="487" t="n">
        <v>0.93</v>
      </c>
      <c r="O12" s="487" t="n">
        <v>0.95</v>
      </c>
      <c r="P12" s="487" t="n">
        <v>0.92</v>
      </c>
      <c r="Q12" s="488" t="n">
        <v>0.88</v>
      </c>
      <c r="R12" s="488" t="n">
        <v>0.84</v>
      </c>
      <c r="S12" s="487" t="n">
        <v>0.8</v>
      </c>
      <c r="T12" s="487" t="n">
        <v>0.8</v>
      </c>
      <c r="U12" s="487" t="n">
        <v>0.8</v>
      </c>
      <c r="V12" s="487" t="n">
        <v>0.81</v>
      </c>
      <c r="W12" s="487" t="n">
        <v>0.82</v>
      </c>
      <c r="X12" s="489" t="n">
        <v>0.82</v>
      </c>
      <c r="Y12" s="489" t="n">
        <v>0.83</v>
      </c>
      <c r="Z12" s="490" t="n">
        <v>0.98</v>
      </c>
    </row>
    <row r="13" s="127" customFormat="true" ht="18" hidden="false" customHeight="true" outlineLevel="0" collapsed="false">
      <c r="A13" s="475" t="s">
        <v>439</v>
      </c>
      <c r="B13" s="88"/>
      <c r="C13" s="88"/>
      <c r="D13" s="88"/>
      <c r="E13" s="88"/>
      <c r="F13" s="88"/>
      <c r="G13" s="88"/>
      <c r="H13" s="88"/>
      <c r="I13" s="88"/>
      <c r="J13" s="88"/>
      <c r="K13" s="88"/>
      <c r="L13" s="88"/>
      <c r="M13" s="185"/>
      <c r="N13" s="185"/>
      <c r="O13" s="185"/>
      <c r="P13" s="185"/>
      <c r="Q13" s="185"/>
      <c r="R13" s="185"/>
      <c r="S13" s="185"/>
      <c r="T13" s="185"/>
      <c r="U13" s="185"/>
      <c r="V13" s="185"/>
      <c r="W13" s="185"/>
      <c r="X13" s="185"/>
      <c r="Y13" s="185"/>
      <c r="Z13" s="491"/>
    </row>
    <row r="14" s="127" customFormat="true" ht="18" hidden="false" customHeight="true" outlineLevel="0" collapsed="false">
      <c r="A14" s="476" t="s">
        <v>436</v>
      </c>
      <c r="B14" s="119" t="n">
        <v>9525</v>
      </c>
      <c r="C14" s="119" t="n">
        <v>10454</v>
      </c>
      <c r="D14" s="119" t="n">
        <v>10688</v>
      </c>
      <c r="E14" s="119" t="n">
        <v>10787</v>
      </c>
      <c r="F14" s="119" t="n">
        <v>10650</v>
      </c>
      <c r="G14" s="119" t="n">
        <v>11191</v>
      </c>
      <c r="H14" s="119" t="n">
        <v>11938</v>
      </c>
      <c r="I14" s="96" t="n">
        <v>12705</v>
      </c>
      <c r="J14" s="96" t="n">
        <v>13004</v>
      </c>
      <c r="K14" s="96" t="n">
        <v>12856</v>
      </c>
      <c r="L14" s="96" t="n">
        <v>13075</v>
      </c>
      <c r="M14" s="190" t="n">
        <v>13837</v>
      </c>
      <c r="N14" s="190" t="n">
        <v>14258</v>
      </c>
      <c r="O14" s="190" t="n">
        <v>14929</v>
      </c>
      <c r="P14" s="190" t="n">
        <v>15318</v>
      </c>
      <c r="Q14" s="478" t="n">
        <v>17769</v>
      </c>
      <c r="R14" s="478" t="n">
        <v>15985</v>
      </c>
      <c r="S14" s="190" t="n">
        <v>15539</v>
      </c>
      <c r="T14" s="190" t="n">
        <v>16834</v>
      </c>
      <c r="U14" s="190" t="n">
        <v>17307</v>
      </c>
      <c r="V14" s="190" t="n">
        <v>17187</v>
      </c>
      <c r="W14" s="190" t="n">
        <v>18474</v>
      </c>
      <c r="X14" s="199" t="n">
        <v>18625</v>
      </c>
      <c r="Y14" s="199" t="n">
        <v>18306</v>
      </c>
      <c r="Z14" s="200" t="n">
        <v>19020</v>
      </c>
    </row>
    <row r="15" s="127" customFormat="true" ht="18" hidden="false" customHeight="true" outlineLevel="0" collapsed="false">
      <c r="A15" s="476" t="s">
        <v>437</v>
      </c>
      <c r="B15" s="479" t="n">
        <v>104.2</v>
      </c>
      <c r="C15" s="479" t="n">
        <v>122.4</v>
      </c>
      <c r="D15" s="479" t="n">
        <v>123.1</v>
      </c>
      <c r="E15" s="479" t="n">
        <v>125.4</v>
      </c>
      <c r="F15" s="479" t="n">
        <v>127.1</v>
      </c>
      <c r="G15" s="479" t="n">
        <v>131.7</v>
      </c>
      <c r="H15" s="479" t="n">
        <v>141</v>
      </c>
      <c r="I15" s="479" t="n">
        <v>150</v>
      </c>
      <c r="J15" s="479" t="n">
        <v>153.6</v>
      </c>
      <c r="K15" s="479" t="n">
        <v>155.7</v>
      </c>
      <c r="L15" s="479" t="n">
        <v>159.84</v>
      </c>
      <c r="M15" s="480" t="n">
        <v>171.6</v>
      </c>
      <c r="N15" s="480" t="n">
        <v>177.73</v>
      </c>
      <c r="O15" s="480" t="n">
        <v>191.9</v>
      </c>
      <c r="P15" s="480" t="n">
        <v>204</v>
      </c>
      <c r="Q15" s="481" t="n">
        <v>208</v>
      </c>
      <c r="R15" s="481" t="n">
        <v>281.47</v>
      </c>
      <c r="S15" s="480" t="n">
        <v>376.2</v>
      </c>
      <c r="T15" s="480" t="n">
        <v>442.18</v>
      </c>
      <c r="U15" s="480" t="n">
        <v>458.5</v>
      </c>
      <c r="V15" s="480" t="n">
        <v>527.2</v>
      </c>
      <c r="W15" s="480" t="n">
        <v>650.2</v>
      </c>
      <c r="X15" s="482" t="n">
        <v>655.697575</v>
      </c>
      <c r="Y15" s="482" t="n">
        <v>804.2</v>
      </c>
      <c r="Z15" s="483" t="n">
        <v>826.3</v>
      </c>
    </row>
    <row r="16" s="127" customFormat="true" ht="18" hidden="false" customHeight="true" outlineLevel="0" collapsed="false">
      <c r="A16" s="476" t="s">
        <v>438</v>
      </c>
      <c r="B16" s="484" t="s">
        <v>155</v>
      </c>
      <c r="C16" s="484" t="s">
        <v>155</v>
      </c>
      <c r="D16" s="484" t="s">
        <v>155</v>
      </c>
      <c r="E16" s="484" t="s">
        <v>155</v>
      </c>
      <c r="F16" s="484" t="s">
        <v>155</v>
      </c>
      <c r="G16" s="484" t="s">
        <v>155</v>
      </c>
      <c r="H16" s="484" t="n">
        <v>0.56</v>
      </c>
      <c r="I16" s="485" t="n">
        <v>0.63</v>
      </c>
      <c r="J16" s="485" t="n">
        <v>0.68</v>
      </c>
      <c r="K16" s="485" t="n">
        <v>0.66</v>
      </c>
      <c r="L16" s="486" t="n">
        <v>0.67</v>
      </c>
      <c r="M16" s="492" t="n">
        <v>0.66</v>
      </c>
      <c r="N16" s="492" t="n">
        <v>0.67</v>
      </c>
      <c r="O16" s="492" t="n">
        <v>0.69</v>
      </c>
      <c r="P16" s="492" t="n">
        <v>0.69</v>
      </c>
      <c r="Q16" s="493" t="n">
        <v>0.69</v>
      </c>
      <c r="R16" s="493" t="n">
        <v>0.69</v>
      </c>
      <c r="S16" s="492" t="n">
        <v>0.67</v>
      </c>
      <c r="T16" s="492" t="n">
        <v>0.7</v>
      </c>
      <c r="U16" s="492" t="n">
        <v>0.72</v>
      </c>
      <c r="V16" s="492" t="n">
        <v>0.7</v>
      </c>
      <c r="W16" s="492" t="n">
        <v>0.74</v>
      </c>
      <c r="X16" s="494" t="n">
        <v>0.75</v>
      </c>
      <c r="Y16" s="494" t="n">
        <v>0.73</v>
      </c>
      <c r="Z16" s="495" t="n">
        <v>0.76</v>
      </c>
      <c r="AB16" s="496"/>
      <c r="AC16" s="259"/>
    </row>
    <row r="17" s="127" customFormat="true" ht="18" hidden="false" customHeight="true" outlineLevel="0" collapsed="false">
      <c r="A17" s="475" t="s">
        <v>440</v>
      </c>
      <c r="B17" s="88"/>
      <c r="C17" s="88"/>
      <c r="D17" s="88"/>
      <c r="E17" s="88"/>
      <c r="F17" s="88"/>
      <c r="G17" s="88"/>
      <c r="H17" s="88"/>
      <c r="I17" s="88"/>
      <c r="J17" s="88"/>
      <c r="K17" s="88"/>
      <c r="L17" s="88"/>
      <c r="M17" s="185"/>
      <c r="N17" s="185"/>
      <c r="O17" s="185"/>
      <c r="P17" s="185"/>
      <c r="Q17" s="185"/>
      <c r="R17" s="185"/>
      <c r="S17" s="185"/>
      <c r="T17" s="185"/>
      <c r="U17" s="185"/>
      <c r="V17" s="185"/>
      <c r="W17" s="185"/>
      <c r="X17" s="185"/>
      <c r="Y17" s="185"/>
      <c r="Z17" s="491"/>
    </row>
    <row r="18" s="127" customFormat="true" ht="18" hidden="false" customHeight="true" outlineLevel="0" collapsed="false">
      <c r="A18" s="476" t="s">
        <v>436</v>
      </c>
      <c r="B18" s="119" t="n">
        <v>4671</v>
      </c>
      <c r="C18" s="119" t="n">
        <v>4685</v>
      </c>
      <c r="D18" s="119" t="n">
        <v>4711</v>
      </c>
      <c r="E18" s="119" t="n">
        <v>4806</v>
      </c>
      <c r="F18" s="119" t="n">
        <v>4863</v>
      </c>
      <c r="G18" s="119" t="n">
        <v>4861</v>
      </c>
      <c r="H18" s="119" t="n">
        <v>4911</v>
      </c>
      <c r="I18" s="96" t="n">
        <v>4843</v>
      </c>
      <c r="J18" s="96" t="n">
        <v>4724</v>
      </c>
      <c r="K18" s="96" t="n">
        <v>4642</v>
      </c>
      <c r="L18" s="96" t="n">
        <v>4563</v>
      </c>
      <c r="M18" s="190" t="n">
        <v>4324</v>
      </c>
      <c r="N18" s="190" t="n">
        <v>4055</v>
      </c>
      <c r="O18" s="190" t="n">
        <v>3745</v>
      </c>
      <c r="P18" s="190" t="n">
        <v>3107</v>
      </c>
      <c r="Q18" s="478" t="n">
        <v>2692</v>
      </c>
      <c r="R18" s="478" t="n">
        <v>2350</v>
      </c>
      <c r="S18" s="190" t="n">
        <v>2055</v>
      </c>
      <c r="T18" s="190" t="n">
        <v>1812</v>
      </c>
      <c r="U18" s="190" t="n">
        <v>1635</v>
      </c>
      <c r="V18" s="190" t="n">
        <v>1543</v>
      </c>
      <c r="W18" s="190" t="n">
        <v>1491</v>
      </c>
      <c r="X18" s="199" t="n">
        <v>1401</v>
      </c>
      <c r="Y18" s="199" t="n">
        <v>1270</v>
      </c>
      <c r="Z18" s="497" t="s">
        <v>155</v>
      </c>
    </row>
    <row r="19" s="127" customFormat="true" ht="18" hidden="false" customHeight="true" outlineLevel="0" collapsed="false">
      <c r="A19" s="476" t="s">
        <v>437</v>
      </c>
      <c r="B19" s="479" t="n">
        <v>24.1</v>
      </c>
      <c r="C19" s="479" t="n">
        <v>24</v>
      </c>
      <c r="D19" s="479" t="n">
        <v>26</v>
      </c>
      <c r="E19" s="479" t="n">
        <v>28.1</v>
      </c>
      <c r="F19" s="479" t="n">
        <v>29.5</v>
      </c>
      <c r="G19" s="479" t="n">
        <v>30.3</v>
      </c>
      <c r="H19" s="479" t="n">
        <v>31</v>
      </c>
      <c r="I19" s="479" t="n">
        <v>31.2</v>
      </c>
      <c r="J19" s="479" t="n">
        <v>30.4</v>
      </c>
      <c r="K19" s="479" t="n">
        <v>29.8</v>
      </c>
      <c r="L19" s="479" t="n">
        <v>29.32</v>
      </c>
      <c r="M19" s="480" t="n">
        <v>28.6</v>
      </c>
      <c r="N19" s="480" t="n">
        <v>26.9</v>
      </c>
      <c r="O19" s="480" t="n">
        <v>24.9</v>
      </c>
      <c r="P19" s="480" t="n">
        <v>21.7</v>
      </c>
      <c r="Q19" s="481" t="n">
        <v>18.9</v>
      </c>
      <c r="R19" s="481" t="n">
        <v>16.83</v>
      </c>
      <c r="S19" s="480" t="n">
        <v>14.7</v>
      </c>
      <c r="T19" s="480" t="n">
        <v>13.04</v>
      </c>
      <c r="U19" s="480" t="n">
        <v>13</v>
      </c>
      <c r="V19" s="480" t="n">
        <v>10.83</v>
      </c>
      <c r="W19" s="480" t="n">
        <v>10.3</v>
      </c>
      <c r="X19" s="482" t="n">
        <v>9.8169</v>
      </c>
      <c r="Y19" s="482" t="n">
        <v>3.1</v>
      </c>
      <c r="Z19" s="498" t="s">
        <v>155</v>
      </c>
    </row>
    <row r="20" s="127" customFormat="true" ht="18" hidden="false" customHeight="true" outlineLevel="0" collapsed="false">
      <c r="A20" s="476" t="s">
        <v>438</v>
      </c>
      <c r="B20" s="484" t="s">
        <v>155</v>
      </c>
      <c r="C20" s="484" t="s">
        <v>155</v>
      </c>
      <c r="D20" s="484" t="s">
        <v>155</v>
      </c>
      <c r="E20" s="484" t="s">
        <v>155</v>
      </c>
      <c r="F20" s="484" t="s">
        <v>155</v>
      </c>
      <c r="G20" s="484" t="s">
        <v>155</v>
      </c>
      <c r="H20" s="484" t="n">
        <v>0.77</v>
      </c>
      <c r="I20" s="485" t="n">
        <v>0.76</v>
      </c>
      <c r="J20" s="485" t="n">
        <v>0.75</v>
      </c>
      <c r="K20" s="485" t="n">
        <v>0.72</v>
      </c>
      <c r="L20" s="486" t="n">
        <v>0.71</v>
      </c>
      <c r="M20" s="492" t="n">
        <v>0.67</v>
      </c>
      <c r="N20" s="492" t="n">
        <v>0.62</v>
      </c>
      <c r="O20" s="492" t="n">
        <v>0.58</v>
      </c>
      <c r="P20" s="492" t="n">
        <v>0.48</v>
      </c>
      <c r="Q20" s="493" t="n">
        <v>0.41</v>
      </c>
      <c r="R20" s="493" t="n">
        <v>0.35</v>
      </c>
      <c r="S20" s="492" t="n">
        <v>0.3</v>
      </c>
      <c r="T20" s="492" t="n">
        <v>0.26</v>
      </c>
      <c r="U20" s="492" t="n">
        <v>0.24</v>
      </c>
      <c r="V20" s="492" t="n">
        <v>0.22</v>
      </c>
      <c r="W20" s="492" t="n">
        <v>0.21</v>
      </c>
      <c r="X20" s="494" t="n">
        <v>0.2</v>
      </c>
      <c r="Y20" s="494" t="n">
        <v>0.18</v>
      </c>
      <c r="Z20" s="490" t="s">
        <v>155</v>
      </c>
    </row>
    <row r="21" s="127" customFormat="true" ht="18" hidden="false" customHeight="true" outlineLevel="0" collapsed="false">
      <c r="A21" s="475" t="s">
        <v>441</v>
      </c>
      <c r="B21" s="88"/>
      <c r="C21" s="88"/>
      <c r="D21" s="88"/>
      <c r="E21" s="88"/>
      <c r="F21" s="499"/>
      <c r="G21" s="88"/>
      <c r="H21" s="500"/>
      <c r="I21" s="500"/>
      <c r="J21" s="500"/>
      <c r="K21" s="500"/>
      <c r="L21" s="88"/>
      <c r="M21" s="185"/>
      <c r="N21" s="185"/>
      <c r="O21" s="185"/>
      <c r="P21" s="185"/>
      <c r="Q21" s="185"/>
      <c r="R21" s="185"/>
      <c r="S21" s="185"/>
      <c r="T21" s="185"/>
      <c r="U21" s="185"/>
      <c r="V21" s="185"/>
      <c r="W21" s="185"/>
      <c r="X21" s="185"/>
      <c r="Y21" s="185"/>
      <c r="Z21" s="491"/>
    </row>
    <row r="22" s="127" customFormat="true" ht="18" hidden="false" customHeight="true" outlineLevel="0" collapsed="false">
      <c r="A22" s="476" t="s">
        <v>436</v>
      </c>
      <c r="B22" s="119" t="n">
        <v>282</v>
      </c>
      <c r="C22" s="119" t="n">
        <v>347</v>
      </c>
      <c r="D22" s="119" t="n">
        <v>356</v>
      </c>
      <c r="E22" s="119" t="n">
        <v>266</v>
      </c>
      <c r="F22" s="119" t="n">
        <v>382</v>
      </c>
      <c r="G22" s="119" t="n">
        <v>352</v>
      </c>
      <c r="H22" s="119" t="n">
        <v>268</v>
      </c>
      <c r="I22" s="96" t="n">
        <v>285</v>
      </c>
      <c r="J22" s="96" t="n">
        <v>263</v>
      </c>
      <c r="K22" s="96" t="n">
        <v>259</v>
      </c>
      <c r="L22" s="96" t="n">
        <v>285</v>
      </c>
      <c r="M22" s="190" t="n">
        <v>199</v>
      </c>
      <c r="N22" s="190" t="n">
        <v>293</v>
      </c>
      <c r="O22" s="190" t="n">
        <v>184</v>
      </c>
      <c r="P22" s="190" t="n">
        <v>17</v>
      </c>
      <c r="Q22" s="501" t="s">
        <v>155</v>
      </c>
      <c r="R22" s="501" t="s">
        <v>155</v>
      </c>
      <c r="S22" s="197" t="s">
        <v>155</v>
      </c>
      <c r="T22" s="197" t="s">
        <v>155</v>
      </c>
      <c r="U22" s="197" t="s">
        <v>155</v>
      </c>
      <c r="V22" s="197" t="s">
        <v>155</v>
      </c>
      <c r="W22" s="197" t="s">
        <v>155</v>
      </c>
      <c r="X22" s="197" t="s">
        <v>155</v>
      </c>
      <c r="Y22" s="197" t="s">
        <v>155</v>
      </c>
      <c r="Z22" s="497" t="s">
        <v>155</v>
      </c>
    </row>
    <row r="23" s="127" customFormat="true" ht="18" hidden="false" customHeight="true" outlineLevel="0" collapsed="false">
      <c r="A23" s="476" t="s">
        <v>437</v>
      </c>
      <c r="B23" s="479" t="n">
        <v>30.5</v>
      </c>
      <c r="C23" s="479" t="n">
        <v>34</v>
      </c>
      <c r="D23" s="479" t="n">
        <v>52</v>
      </c>
      <c r="E23" s="479" t="n">
        <v>27.5</v>
      </c>
      <c r="F23" s="479" t="n">
        <v>31</v>
      </c>
      <c r="G23" s="479" t="n">
        <v>42.6</v>
      </c>
      <c r="H23" s="479" t="n">
        <v>34.1</v>
      </c>
      <c r="I23" s="479" t="n">
        <v>34.5</v>
      </c>
      <c r="J23" s="479" t="n">
        <v>35.7</v>
      </c>
      <c r="K23" s="479" t="n">
        <v>34.5</v>
      </c>
      <c r="L23" s="479" t="n">
        <v>37.37</v>
      </c>
      <c r="M23" s="480" t="n">
        <v>37.2</v>
      </c>
      <c r="N23" s="480" t="n">
        <v>38</v>
      </c>
      <c r="O23" s="480" t="n">
        <v>34.5</v>
      </c>
      <c r="P23" s="480" t="n">
        <v>13.3</v>
      </c>
      <c r="Q23" s="501" t="s">
        <v>155</v>
      </c>
      <c r="R23" s="501" t="s">
        <v>155</v>
      </c>
      <c r="S23" s="197" t="s">
        <v>155</v>
      </c>
      <c r="T23" s="197" t="s">
        <v>155</v>
      </c>
      <c r="U23" s="197" t="s">
        <v>155</v>
      </c>
      <c r="V23" s="197" t="s">
        <v>155</v>
      </c>
      <c r="W23" s="197" t="s">
        <v>155</v>
      </c>
      <c r="X23" s="197" t="s">
        <v>155</v>
      </c>
      <c r="Y23" s="197" t="s">
        <v>155</v>
      </c>
      <c r="Z23" s="497" t="s">
        <v>155</v>
      </c>
    </row>
    <row r="24" s="127" customFormat="true" ht="18" hidden="false" customHeight="true" outlineLevel="0" collapsed="false">
      <c r="A24" s="475" t="s">
        <v>442</v>
      </c>
      <c r="B24" s="88"/>
      <c r="C24" s="88"/>
      <c r="D24" s="88"/>
      <c r="E24" s="88"/>
      <c r="F24" s="88"/>
      <c r="G24" s="88"/>
      <c r="H24" s="88"/>
      <c r="I24" s="88"/>
      <c r="J24" s="88"/>
      <c r="K24" s="88"/>
      <c r="L24" s="88"/>
      <c r="M24" s="185"/>
      <c r="N24" s="185"/>
      <c r="O24" s="185"/>
      <c r="P24" s="185"/>
      <c r="Q24" s="185"/>
      <c r="R24" s="185"/>
      <c r="S24" s="185"/>
      <c r="T24" s="185"/>
      <c r="U24" s="185"/>
      <c r="V24" s="185"/>
      <c r="W24" s="185"/>
      <c r="X24" s="185"/>
      <c r="Y24" s="185"/>
      <c r="Z24" s="491"/>
    </row>
    <row r="25" s="127" customFormat="true" ht="18" hidden="false" customHeight="true" outlineLevel="0" collapsed="false">
      <c r="A25" s="476" t="s">
        <v>436</v>
      </c>
      <c r="B25" s="119" t="n">
        <v>53</v>
      </c>
      <c r="C25" s="119" t="n">
        <v>76</v>
      </c>
      <c r="D25" s="119" t="n">
        <v>87</v>
      </c>
      <c r="E25" s="119" t="n">
        <v>71</v>
      </c>
      <c r="F25" s="119" t="n">
        <v>107</v>
      </c>
      <c r="G25" s="119" t="n">
        <v>41</v>
      </c>
      <c r="H25" s="119" t="n">
        <v>50</v>
      </c>
      <c r="I25" s="96" t="n">
        <v>31</v>
      </c>
      <c r="J25" s="96" t="n">
        <v>46</v>
      </c>
      <c r="K25" s="96" t="n">
        <v>36</v>
      </c>
      <c r="L25" s="96" t="n">
        <v>40</v>
      </c>
      <c r="M25" s="190" t="n">
        <v>31</v>
      </c>
      <c r="N25" s="190" t="n">
        <v>20</v>
      </c>
      <c r="O25" s="190" t="n">
        <v>27</v>
      </c>
      <c r="P25" s="190" t="n">
        <v>5</v>
      </c>
      <c r="Q25" s="501" t="s">
        <v>155</v>
      </c>
      <c r="R25" s="501" t="s">
        <v>155</v>
      </c>
      <c r="S25" s="197" t="s">
        <v>155</v>
      </c>
      <c r="T25" s="197" t="s">
        <v>155</v>
      </c>
      <c r="U25" s="197" t="s">
        <v>155</v>
      </c>
      <c r="V25" s="197" t="s">
        <v>155</v>
      </c>
      <c r="W25" s="197" t="s">
        <v>155</v>
      </c>
      <c r="X25" s="197" t="s">
        <v>155</v>
      </c>
      <c r="Y25" s="197" t="s">
        <v>155</v>
      </c>
      <c r="Z25" s="497" t="s">
        <v>155</v>
      </c>
    </row>
    <row r="26" s="127" customFormat="true" ht="18" hidden="false" customHeight="true" outlineLevel="0" collapsed="false">
      <c r="A26" s="476" t="s">
        <v>437</v>
      </c>
      <c r="B26" s="479" t="n">
        <v>3.4</v>
      </c>
      <c r="C26" s="479" t="n">
        <v>5</v>
      </c>
      <c r="D26" s="479" t="n">
        <v>5</v>
      </c>
      <c r="E26" s="479" t="n">
        <v>3.5</v>
      </c>
      <c r="F26" s="479" t="n">
        <v>6</v>
      </c>
      <c r="G26" s="479" t="n">
        <v>3.3</v>
      </c>
      <c r="H26" s="479" t="n">
        <v>2.7</v>
      </c>
      <c r="I26" s="479" t="n">
        <v>1.9</v>
      </c>
      <c r="J26" s="479" t="n">
        <v>2.3</v>
      </c>
      <c r="K26" s="479" t="n">
        <v>2.5</v>
      </c>
      <c r="L26" s="479" t="n">
        <v>2.31</v>
      </c>
      <c r="M26" s="480" t="n">
        <v>2.2</v>
      </c>
      <c r="N26" s="480" t="n">
        <v>1.59</v>
      </c>
      <c r="O26" s="480" t="n">
        <v>1.59</v>
      </c>
      <c r="P26" s="480" t="n">
        <v>0.7</v>
      </c>
      <c r="Q26" s="501" t="s">
        <v>155</v>
      </c>
      <c r="R26" s="501" t="s">
        <v>155</v>
      </c>
      <c r="S26" s="197" t="s">
        <v>155</v>
      </c>
      <c r="T26" s="197" t="s">
        <v>155</v>
      </c>
      <c r="U26" s="197" t="s">
        <v>155</v>
      </c>
      <c r="V26" s="197" t="s">
        <v>155</v>
      </c>
      <c r="W26" s="197" t="s">
        <v>155</v>
      </c>
      <c r="X26" s="197" t="s">
        <v>155</v>
      </c>
      <c r="Y26" s="197" t="s">
        <v>155</v>
      </c>
      <c r="Z26" s="497" t="s">
        <v>155</v>
      </c>
    </row>
    <row r="27" s="127" customFormat="true" ht="18" hidden="false" customHeight="true" outlineLevel="0" collapsed="false">
      <c r="A27" s="475" t="s">
        <v>443</v>
      </c>
      <c r="B27" s="88"/>
      <c r="C27" s="88"/>
      <c r="D27" s="88"/>
      <c r="E27" s="88"/>
      <c r="F27" s="88"/>
      <c r="G27" s="88"/>
      <c r="H27" s="88"/>
      <c r="I27" s="88"/>
      <c r="J27" s="88"/>
      <c r="K27" s="88"/>
      <c r="L27" s="88"/>
      <c r="M27" s="185"/>
      <c r="N27" s="185"/>
      <c r="O27" s="185"/>
      <c r="P27" s="185"/>
      <c r="Q27" s="185"/>
      <c r="R27" s="185"/>
      <c r="S27" s="185"/>
      <c r="T27" s="185"/>
      <c r="U27" s="185"/>
      <c r="V27" s="185"/>
      <c r="W27" s="185"/>
      <c r="X27" s="185"/>
      <c r="Y27" s="185"/>
      <c r="Z27" s="491"/>
    </row>
    <row r="28" s="127" customFormat="true" ht="18" hidden="false" customHeight="true" outlineLevel="0" collapsed="false">
      <c r="A28" s="476" t="s">
        <v>436</v>
      </c>
      <c r="B28" s="119" t="s">
        <v>155</v>
      </c>
      <c r="C28" s="119" t="s">
        <v>155</v>
      </c>
      <c r="D28" s="119" t="s">
        <v>155</v>
      </c>
      <c r="E28" s="119" t="s">
        <v>155</v>
      </c>
      <c r="F28" s="119" t="s">
        <v>155</v>
      </c>
      <c r="G28" s="119" t="s">
        <v>155</v>
      </c>
      <c r="H28" s="119" t="s">
        <v>155</v>
      </c>
      <c r="I28" s="119" t="s">
        <v>155</v>
      </c>
      <c r="J28" s="119" t="s">
        <v>155</v>
      </c>
      <c r="K28" s="119" t="s">
        <v>155</v>
      </c>
      <c r="L28" s="119" t="s">
        <v>155</v>
      </c>
      <c r="M28" s="119" t="s">
        <v>155</v>
      </c>
      <c r="N28" s="119" t="s">
        <v>155</v>
      </c>
      <c r="O28" s="119" t="s">
        <v>155</v>
      </c>
      <c r="P28" s="190" t="n">
        <v>335</v>
      </c>
      <c r="Q28" s="478" t="n">
        <v>535</v>
      </c>
      <c r="R28" s="478" t="n">
        <v>632</v>
      </c>
      <c r="S28" s="190" t="n">
        <v>728</v>
      </c>
      <c r="T28" s="190" t="n">
        <v>759</v>
      </c>
      <c r="U28" s="190" t="n">
        <v>774</v>
      </c>
      <c r="V28" s="190" t="n">
        <v>740</v>
      </c>
      <c r="W28" s="190" t="n">
        <v>674</v>
      </c>
      <c r="X28" s="199" t="n">
        <v>622</v>
      </c>
      <c r="Y28" s="199" t="n">
        <v>595</v>
      </c>
      <c r="Z28" s="200" t="n">
        <v>566</v>
      </c>
    </row>
    <row r="29" s="127" customFormat="true" ht="18" hidden="false" customHeight="true" outlineLevel="0" collapsed="false">
      <c r="A29" s="476" t="s">
        <v>437</v>
      </c>
      <c r="B29" s="502" t="s">
        <v>155</v>
      </c>
      <c r="C29" s="502" t="s">
        <v>155</v>
      </c>
      <c r="D29" s="502" t="s">
        <v>155</v>
      </c>
      <c r="E29" s="502" t="s">
        <v>155</v>
      </c>
      <c r="F29" s="502" t="s">
        <v>155</v>
      </c>
      <c r="G29" s="502" t="s">
        <v>155</v>
      </c>
      <c r="H29" s="502" t="s">
        <v>155</v>
      </c>
      <c r="I29" s="502" t="s">
        <v>155</v>
      </c>
      <c r="J29" s="502" t="s">
        <v>155</v>
      </c>
      <c r="K29" s="502" t="s">
        <v>155</v>
      </c>
      <c r="L29" s="502" t="s">
        <v>155</v>
      </c>
      <c r="M29" s="502" t="s">
        <v>155</v>
      </c>
      <c r="N29" s="502" t="s">
        <v>155</v>
      </c>
      <c r="O29" s="502" t="s">
        <v>155</v>
      </c>
      <c r="P29" s="480" t="n">
        <v>6.4</v>
      </c>
      <c r="Q29" s="481" t="n">
        <v>13.5</v>
      </c>
      <c r="R29" s="481" t="n">
        <v>16.37</v>
      </c>
      <c r="S29" s="480" t="n">
        <v>18</v>
      </c>
      <c r="T29" s="480" t="n">
        <v>13.34</v>
      </c>
      <c r="U29" s="480" t="n">
        <v>21.3</v>
      </c>
      <c r="V29" s="480" t="n">
        <v>22.81</v>
      </c>
      <c r="W29" s="480" t="n">
        <v>20.5</v>
      </c>
      <c r="X29" s="482" t="n">
        <v>18.869865</v>
      </c>
      <c r="Y29" s="482" t="n">
        <v>17.8</v>
      </c>
      <c r="Z29" s="483" t="n">
        <v>17.7</v>
      </c>
    </row>
    <row r="30" s="127" customFormat="true" ht="18" hidden="false" customHeight="true" outlineLevel="0" collapsed="false">
      <c r="A30" s="475" t="s">
        <v>444</v>
      </c>
      <c r="B30" s="88"/>
      <c r="C30" s="88"/>
      <c r="D30" s="88"/>
      <c r="E30" s="88"/>
      <c r="F30" s="88"/>
      <c r="G30" s="88"/>
      <c r="H30" s="88"/>
      <c r="I30" s="88"/>
      <c r="J30" s="88"/>
      <c r="K30" s="88"/>
      <c r="L30" s="88"/>
      <c r="M30" s="185"/>
      <c r="N30" s="185"/>
      <c r="O30" s="185"/>
      <c r="P30" s="185"/>
      <c r="Q30" s="185"/>
      <c r="R30" s="185"/>
      <c r="S30" s="185"/>
      <c r="T30" s="185"/>
      <c r="U30" s="185"/>
      <c r="V30" s="185"/>
      <c r="W30" s="185"/>
      <c r="X30" s="185"/>
      <c r="Y30" s="185"/>
      <c r="Z30" s="491"/>
    </row>
    <row r="31" s="127" customFormat="true" ht="18" hidden="false" customHeight="true" outlineLevel="0" collapsed="false">
      <c r="A31" s="476" t="s">
        <v>436</v>
      </c>
      <c r="B31" s="119" t="s">
        <v>155</v>
      </c>
      <c r="C31" s="119" t="s">
        <v>155</v>
      </c>
      <c r="D31" s="119" t="s">
        <v>155</v>
      </c>
      <c r="E31" s="119" t="s">
        <v>155</v>
      </c>
      <c r="F31" s="119" t="s">
        <v>155</v>
      </c>
      <c r="G31" s="119" t="s">
        <v>155</v>
      </c>
      <c r="H31" s="119" t="s">
        <v>155</v>
      </c>
      <c r="I31" s="119" t="s">
        <v>155</v>
      </c>
      <c r="J31" s="119" t="s">
        <v>155</v>
      </c>
      <c r="K31" s="119" t="s">
        <v>155</v>
      </c>
      <c r="L31" s="119" t="s">
        <v>155</v>
      </c>
      <c r="M31" s="119" t="s">
        <v>155</v>
      </c>
      <c r="N31" s="119" t="s">
        <v>155</v>
      </c>
      <c r="O31" s="119" t="s">
        <v>155</v>
      </c>
      <c r="P31" s="190" t="n">
        <v>688</v>
      </c>
      <c r="Q31" s="478" t="n">
        <v>1287</v>
      </c>
      <c r="R31" s="478" t="n">
        <v>1741</v>
      </c>
      <c r="S31" s="190" t="n">
        <v>2073</v>
      </c>
      <c r="T31" s="190" t="n">
        <v>2256</v>
      </c>
      <c r="U31" s="190" t="n">
        <v>2304</v>
      </c>
      <c r="V31" s="190" t="n">
        <v>2203</v>
      </c>
      <c r="W31" s="190" t="n">
        <v>2035</v>
      </c>
      <c r="X31" s="199" t="n">
        <v>1952</v>
      </c>
      <c r="Y31" s="199" t="n">
        <v>1836</v>
      </c>
      <c r="Z31" s="200" t="n">
        <v>1728</v>
      </c>
    </row>
    <row r="32" s="127" customFormat="true" ht="18" hidden="false" customHeight="true" outlineLevel="0" collapsed="false">
      <c r="A32" s="476" t="s">
        <v>437</v>
      </c>
      <c r="B32" s="502" t="s">
        <v>155</v>
      </c>
      <c r="C32" s="502" t="s">
        <v>155</v>
      </c>
      <c r="D32" s="502" t="s">
        <v>155</v>
      </c>
      <c r="E32" s="502" t="s">
        <v>155</v>
      </c>
      <c r="F32" s="502" t="s">
        <v>155</v>
      </c>
      <c r="G32" s="502" t="s">
        <v>155</v>
      </c>
      <c r="H32" s="502" t="s">
        <v>155</v>
      </c>
      <c r="I32" s="502" t="s">
        <v>155</v>
      </c>
      <c r="J32" s="502" t="s">
        <v>155</v>
      </c>
      <c r="K32" s="502" t="s">
        <v>155</v>
      </c>
      <c r="L32" s="502" t="s">
        <v>155</v>
      </c>
      <c r="M32" s="502" t="s">
        <v>155</v>
      </c>
      <c r="N32" s="502" t="s">
        <v>155</v>
      </c>
      <c r="O32" s="502" t="s">
        <v>155</v>
      </c>
      <c r="P32" s="480" t="n">
        <v>59.3</v>
      </c>
      <c r="Q32" s="481" t="n">
        <v>144.36</v>
      </c>
      <c r="R32" s="481" t="n">
        <v>207.36</v>
      </c>
      <c r="S32" s="480" t="n">
        <v>276.88</v>
      </c>
      <c r="T32" s="480" t="n">
        <v>299.88</v>
      </c>
      <c r="U32" s="480" t="n">
        <v>328.5</v>
      </c>
      <c r="V32" s="480" t="n">
        <v>305.8</v>
      </c>
      <c r="W32" s="480" t="n">
        <v>292</v>
      </c>
      <c r="X32" s="482" t="n">
        <v>300.901452667997</v>
      </c>
      <c r="Y32" s="482" t="n">
        <v>302.3</v>
      </c>
      <c r="Z32" s="483" t="n">
        <v>303.5</v>
      </c>
    </row>
    <row r="33" s="127" customFormat="true" ht="18" hidden="false" customHeight="true" outlineLevel="0" collapsed="false">
      <c r="A33" s="475" t="s">
        <v>445</v>
      </c>
      <c r="B33" s="88"/>
      <c r="C33" s="88"/>
      <c r="D33" s="88"/>
      <c r="E33" s="88"/>
      <c r="F33" s="88"/>
      <c r="G33" s="88"/>
      <c r="H33" s="88"/>
      <c r="I33" s="88"/>
      <c r="J33" s="88"/>
      <c r="K33" s="88"/>
      <c r="L33" s="88"/>
      <c r="M33" s="185"/>
      <c r="N33" s="185"/>
      <c r="O33" s="185"/>
      <c r="P33" s="185"/>
      <c r="Q33" s="185"/>
      <c r="R33" s="185"/>
      <c r="S33" s="185"/>
      <c r="T33" s="185"/>
      <c r="U33" s="185"/>
      <c r="V33" s="185"/>
      <c r="W33" s="185"/>
      <c r="X33" s="185"/>
      <c r="Y33" s="185"/>
      <c r="Z33" s="491"/>
    </row>
    <row r="34" s="127" customFormat="true" ht="18" hidden="false" customHeight="true" outlineLevel="0" collapsed="false">
      <c r="A34" s="476" t="s">
        <v>436</v>
      </c>
      <c r="B34" s="119" t="s">
        <v>155</v>
      </c>
      <c r="C34" s="119" t="s">
        <v>155</v>
      </c>
      <c r="D34" s="119" t="s">
        <v>155</v>
      </c>
      <c r="E34" s="119" t="s">
        <v>155</v>
      </c>
      <c r="F34" s="119" t="s">
        <v>155</v>
      </c>
      <c r="G34" s="119" t="s">
        <v>155</v>
      </c>
      <c r="H34" s="119" t="s">
        <v>155</v>
      </c>
      <c r="I34" s="119" t="s">
        <v>155</v>
      </c>
      <c r="J34" s="119" t="s">
        <v>155</v>
      </c>
      <c r="K34" s="119" t="s">
        <v>155</v>
      </c>
      <c r="L34" s="119" t="s">
        <v>155</v>
      </c>
      <c r="M34" s="119" t="s">
        <v>155</v>
      </c>
      <c r="N34" s="119" t="s">
        <v>155</v>
      </c>
      <c r="O34" s="119" t="s">
        <v>155</v>
      </c>
      <c r="P34" s="119" t="s">
        <v>155</v>
      </c>
      <c r="Q34" s="119" t="s">
        <v>155</v>
      </c>
      <c r="R34" s="478" t="n">
        <v>34</v>
      </c>
      <c r="S34" s="190" t="n">
        <v>24</v>
      </c>
      <c r="T34" s="190" t="n">
        <v>23</v>
      </c>
      <c r="U34" s="190" t="n">
        <v>21</v>
      </c>
      <c r="V34" s="190" t="n">
        <v>15</v>
      </c>
      <c r="W34" s="190" t="n">
        <v>21</v>
      </c>
      <c r="X34" s="199" t="n">
        <v>22</v>
      </c>
      <c r="Y34" s="199" t="n">
        <v>25</v>
      </c>
      <c r="Z34" s="200" t="n">
        <v>17</v>
      </c>
    </row>
    <row r="35" s="127" customFormat="true" ht="18" hidden="false" customHeight="true" outlineLevel="0" collapsed="false">
      <c r="A35" s="476" t="s">
        <v>437</v>
      </c>
      <c r="B35" s="502" t="s">
        <v>155</v>
      </c>
      <c r="C35" s="502" t="s">
        <v>155</v>
      </c>
      <c r="D35" s="502" t="s">
        <v>155</v>
      </c>
      <c r="E35" s="502" t="s">
        <v>155</v>
      </c>
      <c r="F35" s="502" t="s">
        <v>155</v>
      </c>
      <c r="G35" s="502" t="s">
        <v>155</v>
      </c>
      <c r="H35" s="502" t="s">
        <v>155</v>
      </c>
      <c r="I35" s="502" t="s">
        <v>155</v>
      </c>
      <c r="J35" s="502" t="s">
        <v>155</v>
      </c>
      <c r="K35" s="502" t="s">
        <v>155</v>
      </c>
      <c r="L35" s="502" t="s">
        <v>155</v>
      </c>
      <c r="M35" s="502" t="s">
        <v>155</v>
      </c>
      <c r="N35" s="502" t="s">
        <v>155</v>
      </c>
      <c r="O35" s="502" t="s">
        <v>155</v>
      </c>
      <c r="P35" s="502" t="s">
        <v>155</v>
      </c>
      <c r="Q35" s="502" t="s">
        <v>155</v>
      </c>
      <c r="R35" s="481" t="n">
        <v>0.71</v>
      </c>
      <c r="S35" s="480" t="n">
        <v>0.77</v>
      </c>
      <c r="T35" s="480" t="n">
        <v>0.65</v>
      </c>
      <c r="U35" s="480" t="n">
        <v>0.79</v>
      </c>
      <c r="V35" s="480" t="n">
        <v>0.7</v>
      </c>
      <c r="W35" s="480" t="n">
        <v>2.3</v>
      </c>
      <c r="X35" s="482" t="n">
        <v>0.63216</v>
      </c>
      <c r="Y35" s="482" t="n">
        <v>0.6</v>
      </c>
      <c r="Z35" s="483" t="n">
        <v>0.6</v>
      </c>
    </row>
    <row r="36" s="127" customFormat="true" ht="18" hidden="false" customHeight="true" outlineLevel="0" collapsed="false">
      <c r="A36" s="475" t="s">
        <v>446</v>
      </c>
      <c r="B36" s="88"/>
      <c r="C36" s="88"/>
      <c r="D36" s="88"/>
      <c r="E36" s="88"/>
      <c r="F36" s="88"/>
      <c r="G36" s="88"/>
      <c r="H36" s="88"/>
      <c r="I36" s="88"/>
      <c r="J36" s="88"/>
      <c r="K36" s="88"/>
      <c r="L36" s="88"/>
      <c r="M36" s="185"/>
      <c r="N36" s="185"/>
      <c r="O36" s="185"/>
      <c r="P36" s="185"/>
      <c r="Q36" s="185"/>
      <c r="R36" s="185"/>
      <c r="S36" s="185"/>
      <c r="T36" s="185"/>
      <c r="U36" s="185"/>
      <c r="V36" s="185"/>
      <c r="W36" s="185"/>
      <c r="X36" s="185"/>
      <c r="Y36" s="185"/>
      <c r="Z36" s="491"/>
    </row>
    <row r="37" s="127" customFormat="true" ht="18" hidden="false" customHeight="true" outlineLevel="0" collapsed="false">
      <c r="A37" s="476" t="s">
        <v>436</v>
      </c>
      <c r="B37" s="119" t="s">
        <v>155</v>
      </c>
      <c r="C37" s="119" t="s">
        <v>155</v>
      </c>
      <c r="D37" s="119" t="s">
        <v>155</v>
      </c>
      <c r="E37" s="119" t="s">
        <v>155</v>
      </c>
      <c r="F37" s="119" t="s">
        <v>155</v>
      </c>
      <c r="G37" s="119" t="s">
        <v>155</v>
      </c>
      <c r="H37" s="119" t="s">
        <v>155</v>
      </c>
      <c r="I37" s="119" t="s">
        <v>155</v>
      </c>
      <c r="J37" s="119" t="s">
        <v>155</v>
      </c>
      <c r="K37" s="119" t="s">
        <v>155</v>
      </c>
      <c r="L37" s="119" t="s">
        <v>155</v>
      </c>
      <c r="M37" s="119" t="s">
        <v>155</v>
      </c>
      <c r="N37" s="119" t="s">
        <v>155</v>
      </c>
      <c r="O37" s="119" t="s">
        <v>155</v>
      </c>
      <c r="P37" s="119" t="s">
        <v>155</v>
      </c>
      <c r="Q37" s="119" t="s">
        <v>155</v>
      </c>
      <c r="R37" s="119" t="s">
        <v>155</v>
      </c>
      <c r="S37" s="119" t="s">
        <v>155</v>
      </c>
      <c r="T37" s="119" t="s">
        <v>155</v>
      </c>
      <c r="U37" s="190" t="n">
        <v>82</v>
      </c>
      <c r="V37" s="190" t="n">
        <v>348</v>
      </c>
      <c r="W37" s="190" t="n">
        <v>307</v>
      </c>
      <c r="X37" s="199" t="n">
        <v>294</v>
      </c>
      <c r="Y37" s="199" t="n">
        <v>265</v>
      </c>
      <c r="Z37" s="200" t="n">
        <v>247</v>
      </c>
    </row>
    <row r="38" s="127" customFormat="true" ht="18" hidden="false" customHeight="true" outlineLevel="0" collapsed="false">
      <c r="A38" s="476" t="s">
        <v>437</v>
      </c>
      <c r="B38" s="502" t="s">
        <v>155</v>
      </c>
      <c r="C38" s="502" t="s">
        <v>155</v>
      </c>
      <c r="D38" s="502" t="s">
        <v>155</v>
      </c>
      <c r="E38" s="502" t="s">
        <v>155</v>
      </c>
      <c r="F38" s="502" t="s">
        <v>155</v>
      </c>
      <c r="G38" s="502" t="s">
        <v>155</v>
      </c>
      <c r="H38" s="502" t="s">
        <v>155</v>
      </c>
      <c r="I38" s="502" t="s">
        <v>155</v>
      </c>
      <c r="J38" s="502" t="s">
        <v>155</v>
      </c>
      <c r="K38" s="502" t="s">
        <v>155</v>
      </c>
      <c r="L38" s="502" t="s">
        <v>155</v>
      </c>
      <c r="M38" s="502" t="s">
        <v>155</v>
      </c>
      <c r="N38" s="502" t="s">
        <v>155</v>
      </c>
      <c r="O38" s="502" t="s">
        <v>155</v>
      </c>
      <c r="P38" s="502" t="s">
        <v>155</v>
      </c>
      <c r="Q38" s="502" t="s">
        <v>155</v>
      </c>
      <c r="R38" s="502" t="s">
        <v>155</v>
      </c>
      <c r="S38" s="502" t="s">
        <v>155</v>
      </c>
      <c r="T38" s="502" t="s">
        <v>155</v>
      </c>
      <c r="U38" s="480" t="n">
        <v>1.4</v>
      </c>
      <c r="V38" s="480" t="n">
        <v>18.4</v>
      </c>
      <c r="W38" s="480" t="n">
        <v>20.9</v>
      </c>
      <c r="X38" s="482" t="n">
        <v>13.81363</v>
      </c>
      <c r="Y38" s="482" t="n">
        <v>19.4</v>
      </c>
      <c r="Z38" s="483" t="n">
        <v>17.6</v>
      </c>
    </row>
    <row r="39" s="127" customFormat="true" ht="18" hidden="false" customHeight="true" outlineLevel="0" collapsed="false">
      <c r="A39" s="472" t="s">
        <v>447</v>
      </c>
      <c r="B39" s="503"/>
      <c r="C39" s="503"/>
      <c r="D39" s="503"/>
      <c r="E39" s="503"/>
      <c r="F39" s="503"/>
      <c r="G39" s="503"/>
      <c r="H39" s="503"/>
      <c r="I39" s="503"/>
      <c r="J39" s="503"/>
      <c r="K39" s="503"/>
      <c r="L39" s="503"/>
      <c r="M39" s="503"/>
      <c r="N39" s="503"/>
      <c r="O39" s="503"/>
      <c r="P39" s="504"/>
      <c r="Q39" s="505"/>
      <c r="R39" s="505"/>
      <c r="S39" s="504"/>
      <c r="T39" s="504"/>
      <c r="U39" s="504"/>
      <c r="V39" s="504"/>
      <c r="W39" s="504"/>
      <c r="X39" s="506"/>
      <c r="Y39" s="506"/>
      <c r="Z39" s="507"/>
    </row>
    <row r="40" s="127" customFormat="true" ht="18" hidden="false" customHeight="true" outlineLevel="0" collapsed="false">
      <c r="A40" s="475" t="s">
        <v>448</v>
      </c>
      <c r="B40" s="88"/>
      <c r="C40" s="88"/>
      <c r="D40" s="88"/>
      <c r="E40" s="88"/>
      <c r="F40" s="88"/>
      <c r="G40" s="88"/>
      <c r="H40" s="88"/>
      <c r="I40" s="88"/>
      <c r="J40" s="88"/>
      <c r="K40" s="88"/>
      <c r="L40" s="88"/>
      <c r="M40" s="185"/>
      <c r="N40" s="185"/>
      <c r="O40" s="185"/>
      <c r="P40" s="185"/>
      <c r="Q40" s="185"/>
      <c r="R40" s="185"/>
      <c r="S40" s="185"/>
      <c r="T40" s="185"/>
      <c r="U40" s="185"/>
      <c r="V40" s="185"/>
      <c r="W40" s="185"/>
      <c r="X40" s="185"/>
      <c r="Y40" s="185"/>
      <c r="Z40" s="491"/>
    </row>
    <row r="41" s="127" customFormat="true" ht="18" hidden="false" customHeight="true" outlineLevel="0" collapsed="false">
      <c r="A41" s="476" t="s">
        <v>436</v>
      </c>
      <c r="B41" s="119" t="n">
        <v>15</v>
      </c>
      <c r="C41" s="119" t="n">
        <v>15</v>
      </c>
      <c r="D41" s="119" t="n">
        <v>18</v>
      </c>
      <c r="E41" s="119" t="n">
        <v>15</v>
      </c>
      <c r="F41" s="119" t="n">
        <v>14</v>
      </c>
      <c r="G41" s="119" t="n">
        <v>17</v>
      </c>
      <c r="H41" s="119" t="n">
        <v>17</v>
      </c>
      <c r="I41" s="96" t="n">
        <v>16</v>
      </c>
      <c r="J41" s="96" t="n">
        <v>16</v>
      </c>
      <c r="K41" s="96" t="n">
        <v>17</v>
      </c>
      <c r="L41" s="96" t="n">
        <v>17</v>
      </c>
      <c r="M41" s="190" t="n">
        <v>17</v>
      </c>
      <c r="N41" s="190" t="n">
        <v>16</v>
      </c>
      <c r="O41" s="190" t="n">
        <v>16</v>
      </c>
      <c r="P41" s="190" t="n">
        <v>17</v>
      </c>
      <c r="Q41" s="478" t="n">
        <v>16</v>
      </c>
      <c r="R41" s="478" t="n">
        <v>17</v>
      </c>
      <c r="S41" s="190" t="n">
        <v>15</v>
      </c>
      <c r="T41" s="190" t="n">
        <v>15</v>
      </c>
      <c r="U41" s="190" t="n">
        <v>17</v>
      </c>
      <c r="V41" s="190" t="n">
        <v>17</v>
      </c>
      <c r="W41" s="190" t="n">
        <v>16</v>
      </c>
      <c r="X41" s="199" t="n">
        <v>16</v>
      </c>
      <c r="Y41" s="199" t="n">
        <v>17</v>
      </c>
      <c r="Z41" s="200" t="n">
        <v>17</v>
      </c>
    </row>
    <row r="42" s="127" customFormat="true" ht="18" hidden="false" customHeight="true" outlineLevel="0" collapsed="false">
      <c r="A42" s="475" t="s">
        <v>449</v>
      </c>
      <c r="B42" s="88"/>
      <c r="C42" s="88"/>
      <c r="D42" s="88"/>
      <c r="E42" s="88"/>
      <c r="F42" s="88"/>
      <c r="G42" s="88"/>
      <c r="H42" s="88"/>
      <c r="I42" s="88"/>
      <c r="J42" s="88"/>
      <c r="K42" s="88"/>
      <c r="L42" s="88"/>
      <c r="M42" s="185"/>
      <c r="N42" s="185"/>
      <c r="O42" s="185"/>
      <c r="P42" s="185"/>
      <c r="Q42" s="185"/>
      <c r="R42" s="185"/>
      <c r="S42" s="185"/>
      <c r="T42" s="185"/>
      <c r="U42" s="185"/>
      <c r="V42" s="185"/>
      <c r="W42" s="185"/>
      <c r="X42" s="185"/>
      <c r="Y42" s="185"/>
      <c r="Z42" s="491"/>
    </row>
    <row r="43" s="127" customFormat="true" ht="18" hidden="false" customHeight="true" outlineLevel="0" collapsed="false">
      <c r="A43" s="476" t="s">
        <v>436</v>
      </c>
      <c r="B43" s="119" t="n">
        <v>14</v>
      </c>
      <c r="C43" s="119" t="n">
        <v>14</v>
      </c>
      <c r="D43" s="119" t="n">
        <v>12</v>
      </c>
      <c r="E43" s="119" t="n">
        <v>12</v>
      </c>
      <c r="F43" s="119" t="n">
        <v>13</v>
      </c>
      <c r="G43" s="119" t="n">
        <v>15</v>
      </c>
      <c r="H43" s="119" t="n">
        <v>14</v>
      </c>
      <c r="I43" s="96" t="n">
        <v>14</v>
      </c>
      <c r="J43" s="96" t="n">
        <v>15</v>
      </c>
      <c r="K43" s="96" t="n">
        <v>13</v>
      </c>
      <c r="L43" s="96" t="n">
        <v>14</v>
      </c>
      <c r="M43" s="190" t="n">
        <v>8</v>
      </c>
      <c r="N43" s="190" t="n">
        <v>10</v>
      </c>
      <c r="O43" s="190" t="n">
        <v>12</v>
      </c>
      <c r="P43" s="190" t="n">
        <v>11</v>
      </c>
      <c r="Q43" s="478" t="n">
        <v>9</v>
      </c>
      <c r="R43" s="478" t="n">
        <v>9</v>
      </c>
      <c r="S43" s="190" t="n">
        <v>12</v>
      </c>
      <c r="T43" s="190" t="n">
        <v>15</v>
      </c>
      <c r="U43" s="190" t="n">
        <v>16</v>
      </c>
      <c r="V43" s="190" t="n">
        <v>17</v>
      </c>
      <c r="W43" s="190" t="n">
        <v>16</v>
      </c>
      <c r="X43" s="199" t="n">
        <v>16</v>
      </c>
      <c r="Y43" s="199" t="n">
        <v>15</v>
      </c>
      <c r="Z43" s="200" t="n">
        <v>17</v>
      </c>
    </row>
    <row r="44" s="127" customFormat="true" ht="18" hidden="false" customHeight="true" outlineLevel="0" collapsed="false">
      <c r="A44" s="475" t="s">
        <v>450</v>
      </c>
      <c r="B44" s="88"/>
      <c r="C44" s="88"/>
      <c r="D44" s="88"/>
      <c r="E44" s="88"/>
      <c r="F44" s="88"/>
      <c r="G44" s="88"/>
      <c r="H44" s="88"/>
      <c r="I44" s="88"/>
      <c r="J44" s="88"/>
      <c r="K44" s="88"/>
      <c r="L44" s="88"/>
      <c r="M44" s="185"/>
      <c r="N44" s="185"/>
      <c r="O44" s="185"/>
      <c r="P44" s="185"/>
      <c r="Q44" s="185"/>
      <c r="R44" s="185"/>
      <c r="S44" s="185"/>
      <c r="T44" s="185"/>
      <c r="U44" s="185"/>
      <c r="V44" s="185"/>
      <c r="W44" s="185"/>
      <c r="X44" s="185"/>
      <c r="Y44" s="185"/>
      <c r="Z44" s="491"/>
    </row>
    <row r="45" s="127" customFormat="true" ht="18" hidden="false" customHeight="true" outlineLevel="0" collapsed="false">
      <c r="A45" s="476" t="s">
        <v>436</v>
      </c>
      <c r="B45" s="119" t="n">
        <v>132</v>
      </c>
      <c r="C45" s="119" t="n">
        <v>134</v>
      </c>
      <c r="D45" s="119" t="n">
        <v>137</v>
      </c>
      <c r="E45" s="119" t="n">
        <v>134</v>
      </c>
      <c r="F45" s="119" t="n">
        <v>135</v>
      </c>
      <c r="G45" s="119" t="n">
        <v>145</v>
      </c>
      <c r="H45" s="119" t="n">
        <v>141</v>
      </c>
      <c r="I45" s="96" t="n">
        <v>139</v>
      </c>
      <c r="J45" s="96" t="n">
        <v>143</v>
      </c>
      <c r="K45" s="96" t="n">
        <v>143</v>
      </c>
      <c r="L45" s="96" t="n">
        <v>140</v>
      </c>
      <c r="M45" s="190" t="n">
        <v>145</v>
      </c>
      <c r="N45" s="190" t="n">
        <v>140</v>
      </c>
      <c r="O45" s="190" t="n">
        <v>137</v>
      </c>
      <c r="P45" s="190" t="n">
        <v>128</v>
      </c>
      <c r="Q45" s="478" t="n">
        <v>128</v>
      </c>
      <c r="R45" s="478" t="n">
        <v>129</v>
      </c>
      <c r="S45" s="190" t="n">
        <v>131</v>
      </c>
      <c r="T45" s="190" t="n">
        <v>129</v>
      </c>
      <c r="U45" s="190" t="n">
        <v>129</v>
      </c>
      <c r="V45" s="190" t="n">
        <v>129</v>
      </c>
      <c r="W45" s="190" t="n">
        <v>120</v>
      </c>
      <c r="X45" s="199" t="n">
        <v>117</v>
      </c>
      <c r="Y45" s="199" t="n">
        <v>117</v>
      </c>
      <c r="Z45" s="200" t="n">
        <v>116</v>
      </c>
    </row>
    <row r="46" customFormat="false" ht="12.75" hidden="false" customHeight="false" outlineLevel="0" collapsed="false">
      <c r="H46" s="127"/>
      <c r="I46" s="127"/>
    </row>
    <row r="47" customFormat="false" ht="12.75" hidden="false" customHeight="false" outlineLevel="0" collapsed="false">
      <c r="A47" s="132" t="s">
        <v>451</v>
      </c>
    </row>
    <row r="48" customFormat="false" ht="12.75" hidden="false" customHeight="false" outlineLevel="0" collapsed="false">
      <c r="A48" s="132" t="s">
        <v>452</v>
      </c>
    </row>
    <row r="49" customFormat="false" ht="12.75" hidden="false" customHeight="false" outlineLevel="0" collapsed="false">
      <c r="A49" s="132" t="s">
        <v>453</v>
      </c>
    </row>
    <row r="50" customFormat="false" ht="12.75" hidden="false" customHeight="false" outlineLevel="0" collapsed="false">
      <c r="A50" s="132" t="s">
        <v>454</v>
      </c>
    </row>
    <row r="51" customFormat="false" ht="12.75" hidden="false" customHeight="false" outlineLevel="0" collapsed="false">
      <c r="A51" s="132" t="s">
        <v>455</v>
      </c>
    </row>
    <row r="52" customFormat="false" ht="12.75" hidden="false" customHeight="false" outlineLevel="0" collapsed="false">
      <c r="A52" s="324" t="s">
        <v>456</v>
      </c>
    </row>
    <row r="53" customFormat="false" ht="12.75" hidden="false" customHeight="false" outlineLevel="0" collapsed="false">
      <c r="A53" s="324" t="s">
        <v>457</v>
      </c>
    </row>
    <row r="54" s="510" customFormat="true" ht="12" hidden="false" customHeight="true" outlineLevel="0" collapsed="false">
      <c r="A54" s="324" t="s">
        <v>458</v>
      </c>
      <c r="B54" s="508"/>
      <c r="C54" s="508"/>
      <c r="D54" s="508"/>
      <c r="E54" s="508"/>
      <c r="F54" s="508"/>
      <c r="G54" s="508"/>
      <c r="H54" s="508"/>
      <c r="I54" s="508"/>
      <c r="J54" s="508"/>
      <c r="K54" s="509"/>
      <c r="Z54" s="511"/>
    </row>
    <row r="55" customFormat="false" ht="12.75" hidden="false" customHeight="false" outlineLevel="0" collapsed="false">
      <c r="A55" s="324" t="s">
        <v>459</v>
      </c>
    </row>
    <row r="56" customFormat="false" ht="12.75" hidden="false" customHeight="false" outlineLevel="0" collapsed="false">
      <c r="A56" s="312" t="s">
        <v>460</v>
      </c>
    </row>
    <row r="57" customFormat="false" ht="12.75" hidden="false" customHeight="false" outlineLevel="0" collapsed="false">
      <c r="A57" s="324" t="s">
        <v>461</v>
      </c>
    </row>
    <row r="58" customFormat="false" ht="12.75" hidden="false" customHeight="false" outlineLevel="0" collapsed="false">
      <c r="A58" s="324" t="s">
        <v>462</v>
      </c>
    </row>
    <row r="59" s="510" customFormat="true" ht="12" hidden="false" customHeight="true" outlineLevel="0" collapsed="false">
      <c r="A59" s="324" t="s">
        <v>458</v>
      </c>
      <c r="B59" s="508"/>
      <c r="C59" s="508"/>
      <c r="D59" s="508"/>
      <c r="E59" s="508"/>
      <c r="F59" s="508"/>
      <c r="G59" s="508"/>
      <c r="H59" s="508"/>
      <c r="I59" s="508"/>
      <c r="J59" s="508"/>
      <c r="K59" s="509"/>
      <c r="Z59" s="511"/>
    </row>
    <row r="60" customFormat="false" ht="12.75" hidden="false" customHeight="false" outlineLevel="0" collapsed="false">
      <c r="A60" s="512"/>
    </row>
    <row r="61" customFormat="false" ht="12.75" hidden="false" customHeight="false" outlineLevel="0" collapsed="false">
      <c r="A61" s="132" t="s">
        <v>463</v>
      </c>
    </row>
    <row r="62" s="71" customFormat="true" ht="12.75" hidden="false" customHeight="false" outlineLevel="0" collapsed="false">
      <c r="A62" s="135" t="s">
        <v>322</v>
      </c>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row>
    <row r="63" s="71" customFormat="true" ht="12.75" hidden="false" customHeight="false" outlineLevel="0" collapsed="false">
      <c r="A63" s="135" t="s">
        <v>464</v>
      </c>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c r="AA63" s="513"/>
    </row>
  </sheetData>
  <mergeCells count="6">
    <mergeCell ref="A1:Z1"/>
    <mergeCell ref="A3:Z3"/>
    <mergeCell ref="A4:Z4"/>
    <mergeCell ref="A5:Z5"/>
    <mergeCell ref="A62:Z62"/>
    <mergeCell ref="A63:Z63"/>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40"/>
  <sheetViews>
    <sheetView showFormulas="false" showGridLines="true" showRowColHeaders="true" showZeros="true" rightToLeft="false" tabSelected="false" showOutlineSymbols="true" defaultGridColor="true" view="normal" topLeftCell="B5" colorId="64" zoomScale="85" zoomScaleNormal="85" zoomScalePageLayoutView="100" workbookViewId="0">
      <selection pane="topLeft" activeCell="A26" activeCellId="0" sqref="A26:Z26"/>
    </sheetView>
  </sheetViews>
  <sheetFormatPr defaultColWidth="10.84765625" defaultRowHeight="12.75" zeroHeight="false" outlineLevelRow="0" outlineLevelCol="0"/>
  <cols>
    <col collapsed="false" customWidth="true" hidden="false" outlineLevel="0" max="1" min="1" style="70" width="32.85"/>
    <col collapsed="false" customWidth="false" hidden="false" outlineLevel="0" max="25" min="2" style="70" width="10.85"/>
    <col collapsed="false" customWidth="false" hidden="false" outlineLevel="0" max="26" min="26" style="71" width="10.85"/>
    <col collapsed="false" customWidth="false" hidden="false" outlineLevel="0" max="257" min="27" style="70" width="10.85"/>
  </cols>
  <sheetData>
    <row r="1" customFormat="false" ht="12.75" hidden="false" customHeight="false" outlineLevel="0" collapsed="false">
      <c r="A1" s="328" t="s">
        <v>46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3" customFormat="false" ht="18" hidden="false" customHeight="true" outlineLevel="0" collapsed="false">
      <c r="A3" s="74" t="s">
        <v>431</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4" t="s">
        <v>466</v>
      </c>
      <c r="B4" s="74"/>
      <c r="C4" s="74"/>
      <c r="D4" s="74"/>
      <c r="E4" s="74"/>
      <c r="F4" s="74"/>
      <c r="G4" s="74"/>
      <c r="H4" s="74"/>
      <c r="I4" s="74"/>
      <c r="J4" s="74"/>
      <c r="K4" s="74"/>
      <c r="L4" s="74"/>
      <c r="M4" s="74"/>
      <c r="N4" s="74"/>
      <c r="O4" s="74"/>
      <c r="P4" s="74"/>
      <c r="Q4" s="74"/>
      <c r="R4" s="74"/>
      <c r="S4" s="74"/>
      <c r="T4" s="74"/>
      <c r="U4" s="74"/>
      <c r="V4" s="74"/>
      <c r="W4" s="74"/>
      <c r="X4" s="74"/>
      <c r="Y4" s="74"/>
      <c r="Z4" s="74"/>
    </row>
    <row r="5" customFormat="false" ht="18" hidden="false" customHeight="true" outlineLevel="0" collapsed="false">
      <c r="A5" s="77" t="s">
        <v>176</v>
      </c>
      <c r="B5" s="77"/>
      <c r="C5" s="77"/>
      <c r="D5" s="77"/>
      <c r="E5" s="77"/>
      <c r="F5" s="77"/>
      <c r="G5" s="77"/>
      <c r="H5" s="77"/>
      <c r="I5" s="77"/>
      <c r="J5" s="77"/>
      <c r="K5" s="77"/>
      <c r="L5" s="77"/>
      <c r="M5" s="77"/>
      <c r="N5" s="77"/>
      <c r="O5" s="77"/>
      <c r="P5" s="77"/>
      <c r="Q5" s="77"/>
      <c r="R5" s="77"/>
      <c r="S5" s="77"/>
      <c r="T5" s="77"/>
      <c r="U5" s="77"/>
      <c r="V5" s="77"/>
      <c r="W5" s="77"/>
      <c r="X5" s="77"/>
      <c r="Y5" s="77"/>
      <c r="Z5" s="77"/>
    </row>
    <row r="6" customFormat="false" ht="18" hidden="false" customHeight="true" outlineLevel="0" collapsed="false"/>
    <row r="7" customFormat="false" ht="18" hidden="false" customHeight="true" outlineLevel="0" collapsed="false">
      <c r="A7" s="514"/>
      <c r="B7" s="515" t="n">
        <v>2000</v>
      </c>
      <c r="C7" s="515" t="n">
        <v>2001</v>
      </c>
      <c r="D7" s="515" t="n">
        <v>2002</v>
      </c>
      <c r="E7" s="515" t="n">
        <v>2003</v>
      </c>
      <c r="F7" s="515" t="n">
        <v>2004</v>
      </c>
      <c r="G7" s="515" t="n">
        <v>2005</v>
      </c>
      <c r="H7" s="515" t="n">
        <v>2006</v>
      </c>
      <c r="I7" s="515" t="n">
        <v>2007</v>
      </c>
      <c r="J7" s="515" t="n">
        <v>2008</v>
      </c>
      <c r="K7" s="515" t="n">
        <v>2009</v>
      </c>
      <c r="L7" s="515" t="n">
        <v>2010</v>
      </c>
      <c r="M7" s="515" t="n">
        <v>2011</v>
      </c>
      <c r="N7" s="516" t="n">
        <v>2012</v>
      </c>
      <c r="O7" s="515" t="n">
        <v>2013</v>
      </c>
      <c r="P7" s="515" t="n">
        <v>2014</v>
      </c>
      <c r="Q7" s="515" t="n">
        <v>2015</v>
      </c>
      <c r="R7" s="515" t="n">
        <v>2016</v>
      </c>
      <c r="S7" s="515" t="n">
        <v>2017</v>
      </c>
      <c r="T7" s="515" t="n">
        <v>2018</v>
      </c>
      <c r="U7" s="515" t="n">
        <v>2019</v>
      </c>
      <c r="V7" s="515" t="n">
        <v>2020</v>
      </c>
      <c r="W7" s="515" t="n">
        <v>2021</v>
      </c>
      <c r="X7" s="515" t="n">
        <v>2022</v>
      </c>
      <c r="Y7" s="515" t="n">
        <v>2023</v>
      </c>
      <c r="Z7" s="517" t="n">
        <v>2024</v>
      </c>
    </row>
    <row r="8" customFormat="false" ht="18" hidden="false" customHeight="true" outlineLevel="0" collapsed="false">
      <c r="A8" s="518" t="s">
        <v>467</v>
      </c>
      <c r="B8" s="519"/>
      <c r="C8" s="519"/>
      <c r="D8" s="519"/>
      <c r="E8" s="519"/>
      <c r="F8" s="519"/>
      <c r="G8" s="519"/>
      <c r="H8" s="519"/>
      <c r="I8" s="519"/>
      <c r="J8" s="519"/>
      <c r="K8" s="519"/>
      <c r="L8" s="519"/>
      <c r="M8" s="519"/>
      <c r="N8" s="520"/>
      <c r="O8" s="519"/>
      <c r="P8" s="519"/>
      <c r="Q8" s="519"/>
      <c r="R8" s="519"/>
      <c r="S8" s="519"/>
      <c r="T8" s="519"/>
      <c r="U8" s="519"/>
      <c r="V8" s="519"/>
      <c r="W8" s="519"/>
      <c r="X8" s="519"/>
      <c r="Y8" s="519"/>
      <c r="Z8" s="521"/>
    </row>
    <row r="9" customFormat="false" ht="18" hidden="false" customHeight="true" outlineLevel="0" collapsed="false">
      <c r="A9" s="522" t="s">
        <v>468</v>
      </c>
      <c r="B9" s="523"/>
      <c r="C9" s="523"/>
      <c r="D9" s="523"/>
      <c r="E9" s="523"/>
      <c r="F9" s="523"/>
      <c r="G9" s="523"/>
      <c r="H9" s="523"/>
      <c r="I9" s="523"/>
      <c r="J9" s="523"/>
      <c r="K9" s="523"/>
      <c r="L9" s="523"/>
      <c r="M9" s="523"/>
      <c r="N9" s="524"/>
      <c r="O9" s="523"/>
      <c r="P9" s="523"/>
      <c r="Q9" s="523"/>
      <c r="R9" s="523"/>
      <c r="S9" s="523"/>
      <c r="T9" s="523"/>
      <c r="U9" s="523"/>
      <c r="V9" s="523"/>
      <c r="W9" s="523"/>
      <c r="X9" s="523"/>
      <c r="Y9" s="523"/>
      <c r="Z9" s="525"/>
    </row>
    <row r="10" s="127" customFormat="true" ht="18" hidden="false" customHeight="true" outlineLevel="0" collapsed="false">
      <c r="A10" s="526" t="s">
        <v>469</v>
      </c>
      <c r="B10" s="527" t="n">
        <v>174</v>
      </c>
      <c r="C10" s="527" t="n">
        <v>162</v>
      </c>
      <c r="D10" s="527" t="n">
        <v>131</v>
      </c>
      <c r="E10" s="527" t="n">
        <v>84</v>
      </c>
      <c r="F10" s="527" t="n">
        <v>85</v>
      </c>
      <c r="G10" s="527" t="n">
        <v>90</v>
      </c>
      <c r="H10" s="527" t="n">
        <v>101</v>
      </c>
      <c r="I10" s="96" t="n">
        <v>113</v>
      </c>
      <c r="J10" s="96" t="n">
        <v>134</v>
      </c>
      <c r="K10" s="96" t="n">
        <v>123</v>
      </c>
      <c r="L10" s="528" t="n">
        <v>101</v>
      </c>
      <c r="M10" s="190" t="n">
        <v>91</v>
      </c>
      <c r="N10" s="529" t="n">
        <v>129</v>
      </c>
      <c r="O10" s="190" t="n">
        <v>105</v>
      </c>
      <c r="P10" s="190" t="n">
        <v>106</v>
      </c>
      <c r="Q10" s="190" t="n">
        <v>143</v>
      </c>
      <c r="R10" s="190" t="n">
        <v>132</v>
      </c>
      <c r="S10" s="190" t="n">
        <v>116</v>
      </c>
      <c r="T10" s="190" t="n">
        <v>137</v>
      </c>
      <c r="U10" s="190" t="n">
        <v>140</v>
      </c>
      <c r="V10" s="190" t="n">
        <v>110</v>
      </c>
      <c r="W10" s="190" t="n">
        <v>180</v>
      </c>
      <c r="X10" s="199" t="n">
        <v>139</v>
      </c>
      <c r="Y10" s="199" t="n">
        <v>147</v>
      </c>
      <c r="Z10" s="200" t="n">
        <v>110</v>
      </c>
    </row>
    <row r="11" customFormat="false" ht="18" hidden="false" customHeight="true" outlineLevel="0" collapsed="false">
      <c r="A11" s="526" t="s">
        <v>470</v>
      </c>
      <c r="B11" s="527" t="n">
        <v>2287</v>
      </c>
      <c r="C11" s="527" t="n">
        <v>3387</v>
      </c>
      <c r="D11" s="527" t="n">
        <v>2882</v>
      </c>
      <c r="E11" s="527" t="n">
        <v>1982</v>
      </c>
      <c r="F11" s="527" t="n">
        <v>1714</v>
      </c>
      <c r="G11" s="527" t="n">
        <v>1827</v>
      </c>
      <c r="H11" s="527" t="n">
        <v>1835</v>
      </c>
      <c r="I11" s="96" t="n">
        <v>2230</v>
      </c>
      <c r="J11" s="96" t="n">
        <v>2590</v>
      </c>
      <c r="K11" s="96" t="n">
        <v>2535</v>
      </c>
      <c r="L11" s="528" t="n">
        <v>1998</v>
      </c>
      <c r="M11" s="190" t="n">
        <v>1696</v>
      </c>
      <c r="N11" s="529" t="n">
        <v>1543</v>
      </c>
      <c r="O11" s="190" t="n">
        <v>1381</v>
      </c>
      <c r="P11" s="190" t="n">
        <v>1513</v>
      </c>
      <c r="Q11" s="190" t="n">
        <v>2144</v>
      </c>
      <c r="R11" s="190" t="n">
        <v>1902</v>
      </c>
      <c r="S11" s="190" t="n">
        <v>1594</v>
      </c>
      <c r="T11" s="190" t="n">
        <v>1633</v>
      </c>
      <c r="U11" s="190" t="n">
        <v>1741</v>
      </c>
      <c r="V11" s="190" t="n">
        <v>1386</v>
      </c>
      <c r="W11" s="190" t="n">
        <v>2151</v>
      </c>
      <c r="X11" s="199" t="n">
        <v>1978</v>
      </c>
      <c r="Y11" s="199" t="n">
        <v>2038</v>
      </c>
      <c r="Z11" s="200" t="n">
        <v>1732</v>
      </c>
    </row>
    <row r="12" s="127" customFormat="true" ht="18" hidden="false" customHeight="true" outlineLevel="0" collapsed="false">
      <c r="A12" s="526" t="s">
        <v>437</v>
      </c>
      <c r="B12" s="530" t="n">
        <v>0.4</v>
      </c>
      <c r="C12" s="530" t="n">
        <v>1.2</v>
      </c>
      <c r="D12" s="530" t="n">
        <v>0.7</v>
      </c>
      <c r="E12" s="530" t="n">
        <v>0.4</v>
      </c>
      <c r="F12" s="531" t="n">
        <v>0.3</v>
      </c>
      <c r="G12" s="530" t="n">
        <v>0.6</v>
      </c>
      <c r="H12" s="532" t="n">
        <v>0.9</v>
      </c>
      <c r="I12" s="533" t="n">
        <v>1.04</v>
      </c>
      <c r="J12" s="533" t="n">
        <v>1.2</v>
      </c>
      <c r="K12" s="533" t="n">
        <v>1.6</v>
      </c>
      <c r="L12" s="534" t="n">
        <v>1.08</v>
      </c>
      <c r="M12" s="535" t="n">
        <v>0.7</v>
      </c>
      <c r="N12" s="536" t="n">
        <v>0.900457</v>
      </c>
      <c r="O12" s="537" t="n">
        <v>0.67</v>
      </c>
      <c r="P12" s="537" t="n">
        <v>0.62</v>
      </c>
      <c r="Q12" s="537" t="n">
        <v>1.15</v>
      </c>
      <c r="R12" s="537" t="n">
        <v>1.22</v>
      </c>
      <c r="S12" s="537" t="n">
        <v>0.9</v>
      </c>
      <c r="T12" s="537" t="n">
        <v>1.14</v>
      </c>
      <c r="U12" s="537" t="n">
        <v>1.26</v>
      </c>
      <c r="V12" s="537" t="n">
        <v>0.924</v>
      </c>
      <c r="W12" s="537" t="n">
        <v>1.5</v>
      </c>
      <c r="X12" s="538" t="n">
        <v>1.12</v>
      </c>
      <c r="Y12" s="538" t="n">
        <v>1.33</v>
      </c>
      <c r="Z12" s="539" t="n">
        <v>1.02</v>
      </c>
    </row>
    <row r="13" s="127" customFormat="true" ht="18" hidden="false" customHeight="true" outlineLevel="0" collapsed="false">
      <c r="A13" s="522" t="s">
        <v>471</v>
      </c>
      <c r="B13" s="540"/>
      <c r="C13" s="540"/>
      <c r="D13" s="540"/>
      <c r="E13" s="540"/>
      <c r="F13" s="540"/>
      <c r="G13" s="540"/>
      <c r="H13" s="540"/>
      <c r="I13" s="541"/>
      <c r="J13" s="541"/>
      <c r="K13" s="541"/>
      <c r="L13" s="542"/>
      <c r="M13" s="543"/>
      <c r="N13" s="543"/>
      <c r="O13" s="544"/>
      <c r="P13" s="544"/>
      <c r="Q13" s="544"/>
      <c r="R13" s="544"/>
      <c r="S13" s="544"/>
      <c r="T13" s="544"/>
      <c r="U13" s="544"/>
      <c r="V13" s="544"/>
      <c r="W13" s="544"/>
      <c r="X13" s="545"/>
      <c r="Y13" s="545"/>
      <c r="Z13" s="546"/>
    </row>
    <row r="14" s="127" customFormat="true" ht="18" hidden="false" customHeight="true" outlineLevel="0" collapsed="false">
      <c r="A14" s="526" t="s">
        <v>347</v>
      </c>
      <c r="B14" s="527" t="s">
        <v>155</v>
      </c>
      <c r="C14" s="527" t="s">
        <v>155</v>
      </c>
      <c r="D14" s="527" t="s">
        <v>155</v>
      </c>
      <c r="E14" s="527" t="n">
        <v>32</v>
      </c>
      <c r="F14" s="527" t="n">
        <v>33</v>
      </c>
      <c r="G14" s="527" t="n">
        <v>46</v>
      </c>
      <c r="H14" s="527" t="n">
        <v>31</v>
      </c>
      <c r="I14" s="96" t="n">
        <v>13</v>
      </c>
      <c r="J14" s="96" t="n">
        <v>9</v>
      </c>
      <c r="K14" s="96" t="n">
        <v>9</v>
      </c>
      <c r="L14" s="528" t="n">
        <v>14</v>
      </c>
      <c r="M14" s="190" t="n">
        <v>13</v>
      </c>
      <c r="N14" s="529" t="n">
        <v>10</v>
      </c>
      <c r="O14" s="190" t="n">
        <v>6</v>
      </c>
      <c r="P14" s="190" t="n">
        <v>3</v>
      </c>
      <c r="Q14" s="190" t="n">
        <v>6</v>
      </c>
      <c r="R14" s="190" t="n">
        <v>2</v>
      </c>
      <c r="S14" s="190" t="n">
        <v>1</v>
      </c>
      <c r="T14" s="190" t="n">
        <v>0</v>
      </c>
      <c r="U14" s="190" t="n">
        <v>5</v>
      </c>
      <c r="V14" s="190" t="n">
        <v>5</v>
      </c>
      <c r="W14" s="190" t="n">
        <v>2</v>
      </c>
      <c r="X14" s="199" t="n">
        <v>2</v>
      </c>
      <c r="Y14" s="199" t="n">
        <v>1</v>
      </c>
      <c r="Z14" s="200" t="n">
        <v>4</v>
      </c>
    </row>
    <row r="15" s="127" customFormat="true" ht="18" hidden="false" customHeight="true" outlineLevel="0" collapsed="false">
      <c r="A15" s="526" t="s">
        <v>470</v>
      </c>
      <c r="B15" s="527" t="s">
        <v>155</v>
      </c>
      <c r="C15" s="527" t="s">
        <v>155</v>
      </c>
      <c r="D15" s="527" t="s">
        <v>155</v>
      </c>
      <c r="E15" s="527" t="n">
        <v>580</v>
      </c>
      <c r="F15" s="527" t="n">
        <v>598</v>
      </c>
      <c r="G15" s="527" t="n">
        <v>939</v>
      </c>
      <c r="H15" s="527" t="n">
        <v>690</v>
      </c>
      <c r="I15" s="96" t="n">
        <v>595</v>
      </c>
      <c r="J15" s="96" t="n">
        <v>214</v>
      </c>
      <c r="K15" s="96" t="n">
        <v>305</v>
      </c>
      <c r="L15" s="528" t="n">
        <v>284</v>
      </c>
      <c r="M15" s="190" t="n">
        <v>283</v>
      </c>
      <c r="N15" s="547" t="n">
        <v>217</v>
      </c>
      <c r="O15" s="548" t="n">
        <v>143</v>
      </c>
      <c r="P15" s="548" t="n">
        <v>75</v>
      </c>
      <c r="Q15" s="548" t="n">
        <v>156</v>
      </c>
      <c r="R15" s="548" t="n">
        <v>36</v>
      </c>
      <c r="S15" s="548" t="n">
        <v>23</v>
      </c>
      <c r="T15" s="548" t="n">
        <v>0</v>
      </c>
      <c r="U15" s="548" t="n">
        <v>125</v>
      </c>
      <c r="V15" s="548" t="n">
        <v>141</v>
      </c>
      <c r="W15" s="548" t="n">
        <v>54</v>
      </c>
      <c r="X15" s="549" t="n">
        <v>136</v>
      </c>
      <c r="Y15" s="549" t="n">
        <v>86</v>
      </c>
      <c r="Z15" s="550" t="n">
        <v>327</v>
      </c>
    </row>
    <row r="16" s="127" customFormat="true" ht="18" hidden="false" customHeight="true" outlineLevel="0" collapsed="false">
      <c r="A16" s="526" t="s">
        <v>437</v>
      </c>
      <c r="B16" s="551" t="s">
        <v>155</v>
      </c>
      <c r="C16" s="551" t="s">
        <v>155</v>
      </c>
      <c r="D16" s="551" t="s">
        <v>155</v>
      </c>
      <c r="E16" s="530" t="n">
        <v>1.2</v>
      </c>
      <c r="F16" s="530" t="n">
        <v>0.8</v>
      </c>
      <c r="G16" s="530" t="n">
        <v>1.5</v>
      </c>
      <c r="H16" s="530" t="n">
        <v>1</v>
      </c>
      <c r="I16" s="552" t="n">
        <v>0.7</v>
      </c>
      <c r="J16" s="552" t="n">
        <v>0.5</v>
      </c>
      <c r="K16" s="552" t="n">
        <v>0.5</v>
      </c>
      <c r="L16" s="553" t="n">
        <v>0.4</v>
      </c>
      <c r="M16" s="535" t="n">
        <v>0.35</v>
      </c>
      <c r="N16" s="536" t="n">
        <v>0.339792</v>
      </c>
      <c r="O16" s="537" t="s">
        <v>472</v>
      </c>
      <c r="P16" s="537" t="n">
        <v>0.14</v>
      </c>
      <c r="Q16" s="537" t="n">
        <v>0.3</v>
      </c>
      <c r="R16" s="537" t="n">
        <v>0.14</v>
      </c>
      <c r="S16" s="537" t="n">
        <v>0.46</v>
      </c>
      <c r="T16" s="537" t="n">
        <v>0</v>
      </c>
      <c r="U16" s="537" t="n">
        <v>0.19</v>
      </c>
      <c r="V16" s="537" t="n">
        <v>0.2629</v>
      </c>
      <c r="W16" s="537" t="n">
        <v>0.13</v>
      </c>
      <c r="X16" s="538" t="n">
        <v>0.11</v>
      </c>
      <c r="Y16" s="538" t="n">
        <v>0.09</v>
      </c>
      <c r="Z16" s="539" t="n">
        <v>0.21</v>
      </c>
    </row>
    <row r="17" s="127" customFormat="true" ht="18" hidden="false" customHeight="true" outlineLevel="0" collapsed="false">
      <c r="A17" s="522" t="s">
        <v>473</v>
      </c>
      <c r="B17" s="523"/>
      <c r="C17" s="523"/>
      <c r="D17" s="523"/>
      <c r="E17" s="523"/>
      <c r="F17" s="524"/>
      <c r="G17" s="523"/>
      <c r="H17" s="554"/>
      <c r="I17" s="500"/>
      <c r="J17" s="500"/>
      <c r="K17" s="500"/>
      <c r="L17" s="555"/>
      <c r="M17" s="556"/>
      <c r="N17" s="556"/>
      <c r="O17" s="185"/>
      <c r="P17" s="185"/>
      <c r="Q17" s="185"/>
      <c r="R17" s="185"/>
      <c r="S17" s="185"/>
      <c r="T17" s="185"/>
      <c r="U17" s="185"/>
      <c r="V17" s="185"/>
      <c r="W17" s="185"/>
      <c r="X17" s="185"/>
      <c r="Y17" s="185"/>
      <c r="Z17" s="491"/>
    </row>
    <row r="18" s="127" customFormat="true" ht="18" hidden="false" customHeight="true" outlineLevel="0" collapsed="false">
      <c r="A18" s="526" t="s">
        <v>469</v>
      </c>
      <c r="B18" s="527" t="n">
        <v>141</v>
      </c>
      <c r="C18" s="527" t="n">
        <v>355</v>
      </c>
      <c r="D18" s="527" t="n">
        <v>417</v>
      </c>
      <c r="E18" s="527" t="n">
        <v>394</v>
      </c>
      <c r="F18" s="527" t="n">
        <v>360</v>
      </c>
      <c r="G18" s="527" t="n">
        <v>402</v>
      </c>
      <c r="H18" s="527" t="n">
        <v>380</v>
      </c>
      <c r="I18" s="557" t="n">
        <v>380</v>
      </c>
      <c r="J18" s="557" t="n">
        <v>367</v>
      </c>
      <c r="K18" s="557" t="n">
        <v>359</v>
      </c>
      <c r="L18" s="558" t="n">
        <v>379</v>
      </c>
      <c r="M18" s="190" t="n">
        <v>306</v>
      </c>
      <c r="N18" s="529" t="n">
        <v>492</v>
      </c>
      <c r="O18" s="190" t="n">
        <v>508</v>
      </c>
      <c r="P18" s="190" t="n">
        <v>494</v>
      </c>
      <c r="Q18" s="190" t="n">
        <v>510</v>
      </c>
      <c r="R18" s="190" t="n">
        <v>529</v>
      </c>
      <c r="S18" s="190" t="n">
        <v>504</v>
      </c>
      <c r="T18" s="190" t="n">
        <v>500</v>
      </c>
      <c r="U18" s="190" t="n">
        <v>526</v>
      </c>
      <c r="V18" s="190" t="n">
        <v>588</v>
      </c>
      <c r="W18" s="190" t="n">
        <v>444</v>
      </c>
      <c r="X18" s="199" t="n">
        <v>569</v>
      </c>
      <c r="Y18" s="199" t="n">
        <v>501</v>
      </c>
      <c r="Z18" s="200" t="n">
        <v>518</v>
      </c>
    </row>
    <row r="19" s="127" customFormat="true" ht="18" hidden="false" customHeight="true" outlineLevel="0" collapsed="false">
      <c r="A19" s="526" t="s">
        <v>470</v>
      </c>
      <c r="B19" s="527" t="n">
        <v>1884</v>
      </c>
      <c r="C19" s="527" t="n">
        <v>4604</v>
      </c>
      <c r="D19" s="527" t="n">
        <v>6785</v>
      </c>
      <c r="E19" s="527" t="n">
        <v>6454</v>
      </c>
      <c r="F19" s="527" t="n">
        <v>6230</v>
      </c>
      <c r="G19" s="527" t="n">
        <v>6379</v>
      </c>
      <c r="H19" s="527" t="n">
        <v>6151</v>
      </c>
      <c r="I19" s="557" t="n">
        <v>7280</v>
      </c>
      <c r="J19" s="557" t="n">
        <v>6832</v>
      </c>
      <c r="K19" s="557" t="n">
        <v>6313</v>
      </c>
      <c r="L19" s="558" t="n">
        <v>6622</v>
      </c>
      <c r="M19" s="190" t="n">
        <v>5916</v>
      </c>
      <c r="N19" s="529" t="n">
        <v>6019</v>
      </c>
      <c r="O19" s="190" t="n">
        <v>5519</v>
      </c>
      <c r="P19" s="190" t="n">
        <v>5438</v>
      </c>
      <c r="Q19" s="190" t="n">
        <v>5902</v>
      </c>
      <c r="R19" s="190" t="n">
        <v>6502</v>
      </c>
      <c r="S19" s="190" t="n">
        <v>8902</v>
      </c>
      <c r="T19" s="190" t="n">
        <v>6343</v>
      </c>
      <c r="U19" s="190" t="n">
        <v>6583</v>
      </c>
      <c r="V19" s="190" t="n">
        <v>8287</v>
      </c>
      <c r="W19" s="190" t="n">
        <v>6943</v>
      </c>
      <c r="X19" s="199" t="n">
        <v>8517</v>
      </c>
      <c r="Y19" s="199" t="n">
        <v>7669</v>
      </c>
      <c r="Z19" s="200" t="n">
        <v>8042</v>
      </c>
    </row>
    <row r="20" s="127" customFormat="true" ht="18" hidden="false" customHeight="true" outlineLevel="0" collapsed="false">
      <c r="A20" s="526" t="s">
        <v>437</v>
      </c>
      <c r="B20" s="530" t="n">
        <v>0.7</v>
      </c>
      <c r="C20" s="530" t="n">
        <v>1.4</v>
      </c>
      <c r="D20" s="530" t="n">
        <v>1.9</v>
      </c>
      <c r="E20" s="530" t="n">
        <v>1.8</v>
      </c>
      <c r="F20" s="530" t="n">
        <v>0.7</v>
      </c>
      <c r="G20" s="530" t="n">
        <v>2.1</v>
      </c>
      <c r="H20" s="530" t="n">
        <v>2.25</v>
      </c>
      <c r="I20" s="552" t="n">
        <v>2.37</v>
      </c>
      <c r="J20" s="552" t="n">
        <v>2.4</v>
      </c>
      <c r="K20" s="552" t="n">
        <v>2.4</v>
      </c>
      <c r="L20" s="559" t="n">
        <v>2.4</v>
      </c>
      <c r="M20" s="535" t="n">
        <v>2.8</v>
      </c>
      <c r="N20" s="560" t="n">
        <v>3.845931</v>
      </c>
      <c r="O20" s="535" t="n">
        <v>3.96</v>
      </c>
      <c r="P20" s="535" t="n">
        <v>3.85</v>
      </c>
      <c r="Q20" s="535" t="n">
        <v>3.94</v>
      </c>
      <c r="R20" s="535" t="n">
        <v>4.06</v>
      </c>
      <c r="S20" s="535" t="n">
        <v>4.03</v>
      </c>
      <c r="T20" s="535" t="n">
        <v>3.98</v>
      </c>
      <c r="U20" s="535" t="n">
        <v>4.35</v>
      </c>
      <c r="V20" s="535" t="n">
        <v>5.5</v>
      </c>
      <c r="W20" s="535" t="n">
        <v>4.6</v>
      </c>
      <c r="X20" s="561" t="n">
        <v>5.52</v>
      </c>
      <c r="Y20" s="561" t="n">
        <v>5.18</v>
      </c>
      <c r="Z20" s="562" t="n">
        <v>5.3</v>
      </c>
    </row>
    <row r="21" s="127" customFormat="true" ht="18" hidden="false" customHeight="true" outlineLevel="0" collapsed="false">
      <c r="A21" s="522" t="s">
        <v>474</v>
      </c>
      <c r="B21" s="540"/>
      <c r="C21" s="540"/>
      <c r="D21" s="540"/>
      <c r="E21" s="540"/>
      <c r="F21" s="540"/>
      <c r="G21" s="540"/>
      <c r="H21" s="540"/>
      <c r="I21" s="541"/>
      <c r="J21" s="541"/>
      <c r="K21" s="541"/>
      <c r="L21" s="542"/>
      <c r="M21" s="543"/>
      <c r="N21" s="543"/>
      <c r="O21" s="544"/>
      <c r="P21" s="544"/>
      <c r="Q21" s="544"/>
      <c r="R21" s="544"/>
      <c r="S21" s="544"/>
      <c r="T21" s="544"/>
      <c r="U21" s="544"/>
      <c r="V21" s="544"/>
      <c r="W21" s="544"/>
      <c r="X21" s="545"/>
      <c r="Y21" s="545"/>
      <c r="Z21" s="546"/>
    </row>
    <row r="22" s="127" customFormat="true" ht="18" hidden="false" customHeight="true" outlineLevel="0" collapsed="false">
      <c r="A22" s="526" t="s">
        <v>347</v>
      </c>
      <c r="B22" s="527" t="s">
        <v>155</v>
      </c>
      <c r="C22" s="527" t="s">
        <v>155</v>
      </c>
      <c r="D22" s="527" t="s">
        <v>155</v>
      </c>
      <c r="E22" s="527" t="s">
        <v>155</v>
      </c>
      <c r="F22" s="527" t="n">
        <v>5</v>
      </c>
      <c r="G22" s="527" t="n">
        <v>7</v>
      </c>
      <c r="H22" s="527" t="n">
        <v>10</v>
      </c>
      <c r="I22" s="96" t="n">
        <v>10</v>
      </c>
      <c r="J22" s="96" t="n">
        <v>13</v>
      </c>
      <c r="K22" s="96" t="n">
        <v>18</v>
      </c>
      <c r="L22" s="528" t="n">
        <v>13</v>
      </c>
      <c r="M22" s="190" t="n">
        <v>11</v>
      </c>
      <c r="N22" s="529" t="n">
        <v>23</v>
      </c>
      <c r="O22" s="190" t="n">
        <v>11</v>
      </c>
      <c r="P22" s="190" t="n">
        <v>15</v>
      </c>
      <c r="Q22" s="190" t="n">
        <v>13</v>
      </c>
      <c r="R22" s="190" t="n">
        <v>18</v>
      </c>
      <c r="S22" s="190" t="n">
        <v>19</v>
      </c>
      <c r="T22" s="190" t="n">
        <v>25</v>
      </c>
      <c r="U22" s="190" t="n">
        <v>18</v>
      </c>
      <c r="V22" s="190" t="n">
        <v>18</v>
      </c>
      <c r="W22" s="190" t="n">
        <v>15</v>
      </c>
      <c r="X22" s="199" t="n">
        <v>14</v>
      </c>
      <c r="Y22" s="199" t="n">
        <v>12</v>
      </c>
      <c r="Z22" s="200" t="n">
        <v>15</v>
      </c>
    </row>
    <row r="23" s="127" customFormat="true" ht="18" hidden="false" customHeight="true" outlineLevel="0" collapsed="false">
      <c r="A23" s="526" t="s">
        <v>470</v>
      </c>
      <c r="B23" s="527" t="s">
        <v>155</v>
      </c>
      <c r="C23" s="527" t="s">
        <v>155</v>
      </c>
      <c r="D23" s="527" t="s">
        <v>155</v>
      </c>
      <c r="E23" s="527" t="s">
        <v>155</v>
      </c>
      <c r="F23" s="527" t="n">
        <v>117</v>
      </c>
      <c r="G23" s="527" t="n">
        <v>206</v>
      </c>
      <c r="H23" s="527" t="n">
        <v>285</v>
      </c>
      <c r="I23" s="96" t="n">
        <v>265</v>
      </c>
      <c r="J23" s="96" t="n">
        <v>321</v>
      </c>
      <c r="K23" s="96" t="n">
        <v>480</v>
      </c>
      <c r="L23" s="528" t="n">
        <v>296</v>
      </c>
      <c r="M23" s="190" t="n">
        <v>278</v>
      </c>
      <c r="N23" s="529" t="n">
        <v>616</v>
      </c>
      <c r="O23" s="190" t="n">
        <v>242</v>
      </c>
      <c r="P23" s="190" t="n">
        <v>249</v>
      </c>
      <c r="Q23" s="190" t="n">
        <v>296</v>
      </c>
      <c r="R23" s="190" t="n">
        <v>346</v>
      </c>
      <c r="S23" s="190" t="n">
        <v>415</v>
      </c>
      <c r="T23" s="190" t="n">
        <v>531</v>
      </c>
      <c r="U23" s="190" t="n">
        <v>390</v>
      </c>
      <c r="V23" s="190" t="n">
        <v>404</v>
      </c>
      <c r="W23" s="190" t="n">
        <v>446</v>
      </c>
      <c r="X23" s="199" t="n">
        <v>414</v>
      </c>
      <c r="Y23" s="199" t="n">
        <v>505</v>
      </c>
      <c r="Z23" s="200" t="n">
        <v>553</v>
      </c>
    </row>
    <row r="24" s="127" customFormat="true" ht="18" hidden="false" customHeight="true" outlineLevel="0" collapsed="false">
      <c r="A24" s="526" t="s">
        <v>437</v>
      </c>
      <c r="B24" s="551" t="s">
        <v>155</v>
      </c>
      <c r="C24" s="551" t="s">
        <v>155</v>
      </c>
      <c r="D24" s="551" t="s">
        <v>155</v>
      </c>
      <c r="E24" s="551" t="s">
        <v>155</v>
      </c>
      <c r="F24" s="530" t="n">
        <v>0.7</v>
      </c>
      <c r="G24" s="530" t="n">
        <v>0.27</v>
      </c>
      <c r="H24" s="530" t="n">
        <v>0.4</v>
      </c>
      <c r="I24" s="552" t="n">
        <v>0.4</v>
      </c>
      <c r="J24" s="552" t="n">
        <v>0.7</v>
      </c>
      <c r="K24" s="552" t="n">
        <v>1</v>
      </c>
      <c r="L24" s="559" t="n">
        <v>0.7</v>
      </c>
      <c r="M24" s="535" t="n">
        <v>0.5</v>
      </c>
      <c r="N24" s="560" t="n">
        <v>1.09512</v>
      </c>
      <c r="O24" s="535" t="n">
        <v>0.48</v>
      </c>
      <c r="P24" s="535" t="n">
        <v>0.72</v>
      </c>
      <c r="Q24" s="535" t="n">
        <v>0.6</v>
      </c>
      <c r="R24" s="535" t="n">
        <v>0.89</v>
      </c>
      <c r="S24" s="535" t="n">
        <v>0.94</v>
      </c>
      <c r="T24" s="535" t="n">
        <v>1.26</v>
      </c>
      <c r="U24" s="535" t="n">
        <v>0.93</v>
      </c>
      <c r="V24" s="535" t="n">
        <v>1.119</v>
      </c>
      <c r="W24" s="535" t="n">
        <v>0.81</v>
      </c>
      <c r="X24" s="561" t="n">
        <v>0.79</v>
      </c>
      <c r="Y24" s="561" t="n">
        <v>0.7</v>
      </c>
      <c r="Z24" s="562" t="n">
        <v>0.89</v>
      </c>
    </row>
    <row r="25" s="127" customFormat="true" ht="18" hidden="false" customHeight="true" outlineLevel="0" collapsed="false">
      <c r="A25" s="522" t="s">
        <v>475</v>
      </c>
      <c r="B25" s="554"/>
      <c r="C25" s="554"/>
      <c r="D25" s="554"/>
      <c r="E25" s="563"/>
      <c r="F25" s="563"/>
      <c r="G25" s="563"/>
      <c r="H25" s="563"/>
      <c r="I25" s="563"/>
      <c r="J25" s="563"/>
      <c r="K25" s="563"/>
      <c r="L25" s="563"/>
      <c r="M25" s="563"/>
      <c r="N25" s="563"/>
      <c r="O25" s="523"/>
      <c r="P25" s="523"/>
      <c r="Q25" s="523"/>
      <c r="R25" s="523"/>
      <c r="S25" s="523"/>
      <c r="T25" s="523"/>
      <c r="U25" s="523"/>
      <c r="V25" s="523"/>
      <c r="W25" s="523"/>
      <c r="X25" s="523"/>
      <c r="Y25" s="523"/>
      <c r="Z25" s="525"/>
    </row>
    <row r="26" s="127" customFormat="true" ht="18" hidden="false" customHeight="true" outlineLevel="0" collapsed="false">
      <c r="A26" s="526" t="s">
        <v>469</v>
      </c>
      <c r="B26" s="564" t="s">
        <v>155</v>
      </c>
      <c r="C26" s="564" t="s">
        <v>155</v>
      </c>
      <c r="D26" s="564" t="s">
        <v>155</v>
      </c>
      <c r="E26" s="564" t="s">
        <v>155</v>
      </c>
      <c r="F26" s="564" t="s">
        <v>155</v>
      </c>
      <c r="G26" s="564" t="s">
        <v>155</v>
      </c>
      <c r="H26" s="564" t="s">
        <v>155</v>
      </c>
      <c r="I26" s="564" t="s">
        <v>155</v>
      </c>
      <c r="J26" s="564" t="s">
        <v>155</v>
      </c>
      <c r="K26" s="564" t="s">
        <v>155</v>
      </c>
      <c r="L26" s="558" t="n">
        <v>11</v>
      </c>
      <c r="M26" s="190" t="n">
        <v>70</v>
      </c>
      <c r="N26" s="565" t="s">
        <v>155</v>
      </c>
      <c r="O26" s="527" t="s">
        <v>155</v>
      </c>
      <c r="P26" s="527" t="s">
        <v>155</v>
      </c>
      <c r="Q26" s="566" t="s">
        <v>155</v>
      </c>
      <c r="R26" s="566" t="s">
        <v>155</v>
      </c>
      <c r="S26" s="527" t="s">
        <v>155</v>
      </c>
      <c r="T26" s="527" t="s">
        <v>155</v>
      </c>
      <c r="U26" s="527" t="s">
        <v>155</v>
      </c>
      <c r="V26" s="527" t="s">
        <v>155</v>
      </c>
      <c r="W26" s="527" t="s">
        <v>155</v>
      </c>
      <c r="X26" s="567" t="s">
        <v>155</v>
      </c>
      <c r="Y26" s="567" t="s">
        <v>155</v>
      </c>
      <c r="Z26" s="568" t="s">
        <v>155</v>
      </c>
    </row>
    <row r="27" s="127" customFormat="true" ht="18" hidden="false" customHeight="true" outlineLevel="0" collapsed="false">
      <c r="A27" s="526" t="s">
        <v>470</v>
      </c>
      <c r="B27" s="564" t="s">
        <v>155</v>
      </c>
      <c r="C27" s="564" t="s">
        <v>155</v>
      </c>
      <c r="D27" s="564" t="s">
        <v>155</v>
      </c>
      <c r="E27" s="564" t="s">
        <v>155</v>
      </c>
      <c r="F27" s="564" t="s">
        <v>155</v>
      </c>
      <c r="G27" s="564" t="s">
        <v>155</v>
      </c>
      <c r="H27" s="564" t="s">
        <v>155</v>
      </c>
      <c r="I27" s="564" t="s">
        <v>155</v>
      </c>
      <c r="J27" s="564" t="s">
        <v>155</v>
      </c>
      <c r="K27" s="564" t="s">
        <v>155</v>
      </c>
      <c r="L27" s="558" t="n">
        <v>232</v>
      </c>
      <c r="M27" s="190" t="n">
        <v>1208</v>
      </c>
      <c r="N27" s="565" t="s">
        <v>155</v>
      </c>
      <c r="O27" s="527" t="s">
        <v>155</v>
      </c>
      <c r="P27" s="527" t="s">
        <v>155</v>
      </c>
      <c r="Q27" s="566" t="s">
        <v>155</v>
      </c>
      <c r="R27" s="566" t="s">
        <v>155</v>
      </c>
      <c r="S27" s="527" t="s">
        <v>155</v>
      </c>
      <c r="T27" s="527" t="s">
        <v>155</v>
      </c>
      <c r="U27" s="527" t="s">
        <v>155</v>
      </c>
      <c r="V27" s="527" t="s">
        <v>155</v>
      </c>
      <c r="W27" s="527" t="s">
        <v>155</v>
      </c>
      <c r="X27" s="567" t="s">
        <v>155</v>
      </c>
      <c r="Y27" s="567" t="s">
        <v>155</v>
      </c>
      <c r="Z27" s="568" t="s">
        <v>155</v>
      </c>
    </row>
    <row r="28" s="127" customFormat="true" ht="18" hidden="false" customHeight="true" outlineLevel="0" collapsed="false">
      <c r="A28" s="526" t="s">
        <v>437</v>
      </c>
      <c r="B28" s="564" t="s">
        <v>155</v>
      </c>
      <c r="C28" s="564" t="s">
        <v>155</v>
      </c>
      <c r="D28" s="564" t="s">
        <v>155</v>
      </c>
      <c r="E28" s="564" t="s">
        <v>155</v>
      </c>
      <c r="F28" s="564" t="s">
        <v>155</v>
      </c>
      <c r="G28" s="564" t="s">
        <v>155</v>
      </c>
      <c r="H28" s="564" t="s">
        <v>155</v>
      </c>
      <c r="I28" s="564" t="s">
        <v>155</v>
      </c>
      <c r="J28" s="564" t="s">
        <v>155</v>
      </c>
      <c r="K28" s="564" t="s">
        <v>155</v>
      </c>
      <c r="L28" s="569" t="n">
        <v>0.15</v>
      </c>
      <c r="M28" s="535" t="n">
        <v>0.7</v>
      </c>
      <c r="N28" s="565" t="s">
        <v>155</v>
      </c>
      <c r="O28" s="527" t="s">
        <v>155</v>
      </c>
      <c r="P28" s="527" t="s">
        <v>155</v>
      </c>
      <c r="Q28" s="566" t="s">
        <v>155</v>
      </c>
      <c r="R28" s="566" t="s">
        <v>155</v>
      </c>
      <c r="S28" s="527" t="s">
        <v>155</v>
      </c>
      <c r="T28" s="527" t="s">
        <v>155</v>
      </c>
      <c r="U28" s="527" t="s">
        <v>155</v>
      </c>
      <c r="V28" s="527" t="s">
        <v>155</v>
      </c>
      <c r="W28" s="527" t="s">
        <v>155</v>
      </c>
      <c r="X28" s="567" t="s">
        <v>155</v>
      </c>
      <c r="Y28" s="567" t="s">
        <v>155</v>
      </c>
      <c r="Z28" s="568" t="s">
        <v>155</v>
      </c>
    </row>
    <row r="29" s="127" customFormat="true" ht="18" hidden="false" customHeight="true" outlineLevel="0" collapsed="false">
      <c r="A29" s="522" t="s">
        <v>476</v>
      </c>
      <c r="B29" s="554"/>
      <c r="C29" s="554"/>
      <c r="D29" s="554"/>
      <c r="E29" s="563"/>
      <c r="F29" s="563"/>
      <c r="G29" s="563"/>
      <c r="H29" s="563"/>
      <c r="I29" s="563"/>
      <c r="J29" s="563"/>
      <c r="K29" s="563"/>
      <c r="L29" s="563"/>
      <c r="M29" s="563"/>
      <c r="N29" s="563"/>
      <c r="O29" s="523"/>
      <c r="P29" s="523"/>
      <c r="Q29" s="523"/>
      <c r="R29" s="523"/>
      <c r="S29" s="523"/>
      <c r="T29" s="523"/>
      <c r="U29" s="523"/>
      <c r="V29" s="523"/>
      <c r="W29" s="523"/>
      <c r="X29" s="523"/>
      <c r="Y29" s="523"/>
      <c r="Z29" s="525"/>
    </row>
    <row r="30" s="127" customFormat="true" ht="18" hidden="false" customHeight="true" outlineLevel="0" collapsed="false">
      <c r="A30" s="526" t="s">
        <v>469</v>
      </c>
      <c r="B30" s="564" t="s">
        <v>155</v>
      </c>
      <c r="C30" s="564" t="s">
        <v>155</v>
      </c>
      <c r="D30" s="564" t="s">
        <v>155</v>
      </c>
      <c r="E30" s="564" t="s">
        <v>155</v>
      </c>
      <c r="F30" s="564" t="s">
        <v>155</v>
      </c>
      <c r="G30" s="564" t="s">
        <v>155</v>
      </c>
      <c r="H30" s="564" t="s">
        <v>155</v>
      </c>
      <c r="I30" s="564" t="s">
        <v>155</v>
      </c>
      <c r="J30" s="564" t="s">
        <v>155</v>
      </c>
      <c r="K30" s="564" t="s">
        <v>155</v>
      </c>
      <c r="L30" s="564" t="s">
        <v>155</v>
      </c>
      <c r="M30" s="190" t="n">
        <v>6</v>
      </c>
      <c r="N30" s="565" t="s">
        <v>155</v>
      </c>
      <c r="O30" s="527" t="s">
        <v>155</v>
      </c>
      <c r="P30" s="527" t="s">
        <v>155</v>
      </c>
      <c r="Q30" s="566" t="s">
        <v>155</v>
      </c>
      <c r="R30" s="566" t="s">
        <v>155</v>
      </c>
      <c r="S30" s="527" t="s">
        <v>155</v>
      </c>
      <c r="T30" s="527" t="s">
        <v>155</v>
      </c>
      <c r="U30" s="527" t="s">
        <v>155</v>
      </c>
      <c r="V30" s="527" t="s">
        <v>155</v>
      </c>
      <c r="W30" s="527" t="s">
        <v>155</v>
      </c>
      <c r="X30" s="567" t="s">
        <v>155</v>
      </c>
      <c r="Y30" s="567" t="s">
        <v>155</v>
      </c>
      <c r="Z30" s="568" t="s">
        <v>155</v>
      </c>
    </row>
    <row r="31" s="127" customFormat="true" ht="18" hidden="false" customHeight="true" outlineLevel="0" collapsed="false">
      <c r="A31" s="526" t="s">
        <v>470</v>
      </c>
      <c r="B31" s="564" t="s">
        <v>155</v>
      </c>
      <c r="C31" s="564" t="s">
        <v>155</v>
      </c>
      <c r="D31" s="564" t="s">
        <v>155</v>
      </c>
      <c r="E31" s="564" t="s">
        <v>155</v>
      </c>
      <c r="F31" s="564" t="s">
        <v>155</v>
      </c>
      <c r="G31" s="564" t="s">
        <v>155</v>
      </c>
      <c r="H31" s="564" t="s">
        <v>155</v>
      </c>
      <c r="I31" s="564" t="s">
        <v>155</v>
      </c>
      <c r="J31" s="564" t="s">
        <v>155</v>
      </c>
      <c r="K31" s="564" t="s">
        <v>155</v>
      </c>
      <c r="L31" s="564" t="s">
        <v>155</v>
      </c>
      <c r="M31" s="190" t="n">
        <v>164</v>
      </c>
      <c r="N31" s="565" t="s">
        <v>155</v>
      </c>
      <c r="O31" s="527" t="s">
        <v>155</v>
      </c>
      <c r="P31" s="527" t="s">
        <v>155</v>
      </c>
      <c r="Q31" s="566" t="s">
        <v>155</v>
      </c>
      <c r="R31" s="566" t="s">
        <v>155</v>
      </c>
      <c r="S31" s="527" t="s">
        <v>155</v>
      </c>
      <c r="T31" s="527" t="s">
        <v>155</v>
      </c>
      <c r="U31" s="527" t="s">
        <v>155</v>
      </c>
      <c r="V31" s="527" t="s">
        <v>155</v>
      </c>
      <c r="W31" s="527" t="s">
        <v>155</v>
      </c>
      <c r="X31" s="567" t="s">
        <v>155</v>
      </c>
      <c r="Y31" s="567" t="s">
        <v>155</v>
      </c>
      <c r="Z31" s="568" t="s">
        <v>155</v>
      </c>
    </row>
    <row r="32" s="127" customFormat="true" ht="18" hidden="false" customHeight="true" outlineLevel="0" collapsed="false">
      <c r="A32" s="526" t="s">
        <v>437</v>
      </c>
      <c r="B32" s="564" t="s">
        <v>155</v>
      </c>
      <c r="C32" s="564" t="s">
        <v>155</v>
      </c>
      <c r="D32" s="564" t="s">
        <v>155</v>
      </c>
      <c r="E32" s="564" t="s">
        <v>155</v>
      </c>
      <c r="F32" s="564" t="s">
        <v>155</v>
      </c>
      <c r="G32" s="564" t="s">
        <v>155</v>
      </c>
      <c r="H32" s="564" t="s">
        <v>155</v>
      </c>
      <c r="I32" s="564" t="s">
        <v>155</v>
      </c>
      <c r="J32" s="564" t="s">
        <v>155</v>
      </c>
      <c r="K32" s="564" t="s">
        <v>155</v>
      </c>
      <c r="L32" s="564" t="s">
        <v>155</v>
      </c>
      <c r="M32" s="535" t="n">
        <v>0.08</v>
      </c>
      <c r="N32" s="565" t="s">
        <v>155</v>
      </c>
      <c r="O32" s="527" t="s">
        <v>155</v>
      </c>
      <c r="P32" s="527" t="s">
        <v>155</v>
      </c>
      <c r="Q32" s="566" t="s">
        <v>155</v>
      </c>
      <c r="R32" s="566" t="s">
        <v>155</v>
      </c>
      <c r="S32" s="527" t="s">
        <v>155</v>
      </c>
      <c r="T32" s="527" t="s">
        <v>155</v>
      </c>
      <c r="U32" s="527" t="s">
        <v>155</v>
      </c>
      <c r="V32" s="527" t="s">
        <v>155</v>
      </c>
      <c r="W32" s="527" t="s">
        <v>155</v>
      </c>
      <c r="X32" s="567" t="s">
        <v>155</v>
      </c>
      <c r="Y32" s="567" t="s">
        <v>155</v>
      </c>
      <c r="Z32" s="568" t="s">
        <v>155</v>
      </c>
    </row>
    <row r="34" customFormat="false" ht="12.75" hidden="false" customHeight="false" outlineLevel="0" collapsed="false">
      <c r="A34" s="132" t="s">
        <v>477</v>
      </c>
    </row>
    <row r="35" s="510" customFormat="true" ht="15.75" hidden="false" customHeight="false" outlineLevel="0" collapsed="false">
      <c r="A35" s="126" t="s">
        <v>478</v>
      </c>
      <c r="B35" s="508"/>
      <c r="C35" s="508"/>
      <c r="D35" s="508"/>
      <c r="E35" s="508"/>
      <c r="F35" s="508"/>
      <c r="G35" s="508"/>
      <c r="H35" s="508"/>
      <c r="I35" s="508"/>
      <c r="J35" s="508"/>
      <c r="K35" s="509"/>
      <c r="Z35" s="511"/>
    </row>
    <row r="36" s="510" customFormat="true" ht="18" hidden="false" customHeight="false" outlineLevel="0" collapsed="false">
      <c r="A36" s="126" t="s">
        <v>479</v>
      </c>
      <c r="B36" s="508"/>
      <c r="C36" s="508"/>
      <c r="D36" s="508"/>
      <c r="E36" s="508"/>
      <c r="F36" s="508"/>
      <c r="G36" s="508"/>
      <c r="H36" s="508"/>
      <c r="I36" s="508"/>
      <c r="J36" s="508"/>
      <c r="K36" s="509"/>
      <c r="Z36" s="511"/>
    </row>
    <row r="37" s="510" customFormat="true" ht="12" hidden="false" customHeight="true" outlineLevel="0" collapsed="false">
      <c r="A37" s="126"/>
      <c r="B37" s="508"/>
      <c r="C37" s="508"/>
      <c r="D37" s="508"/>
      <c r="E37" s="508"/>
      <c r="F37" s="508"/>
      <c r="G37" s="508"/>
      <c r="H37" s="508"/>
      <c r="I37" s="508"/>
      <c r="J37" s="508"/>
      <c r="K37" s="509"/>
      <c r="Z37" s="511"/>
    </row>
    <row r="38" customFormat="false" ht="12.75" hidden="false" customHeight="false" outlineLevel="0" collapsed="false">
      <c r="A38" s="132" t="s">
        <v>463</v>
      </c>
    </row>
    <row r="39" customFormat="false" ht="12.75" hidden="false" customHeight="false" outlineLevel="0" collapsed="false">
      <c r="A39" s="135" t="s">
        <v>322</v>
      </c>
      <c r="B39" s="135"/>
      <c r="C39" s="135"/>
      <c r="D39" s="135"/>
      <c r="E39" s="135"/>
      <c r="F39" s="135"/>
      <c r="G39" s="135"/>
      <c r="H39" s="135"/>
      <c r="I39" s="135"/>
      <c r="J39" s="135"/>
      <c r="K39" s="135"/>
      <c r="L39" s="135"/>
      <c r="M39" s="135"/>
      <c r="N39" s="135"/>
      <c r="O39" s="135"/>
      <c r="P39" s="135"/>
      <c r="Q39" s="135"/>
      <c r="R39" s="135"/>
      <c r="S39" s="135"/>
      <c r="T39" s="135"/>
      <c r="U39" s="135"/>
      <c r="V39" s="135"/>
      <c r="W39" s="135"/>
      <c r="X39" s="135"/>
      <c r="Y39" s="135"/>
      <c r="Z39" s="135"/>
    </row>
    <row r="40" customFormat="false" ht="12.75" hidden="false" customHeight="false" outlineLevel="0" collapsed="false">
      <c r="A40" s="135" t="s">
        <v>464</v>
      </c>
      <c r="B40" s="135"/>
      <c r="C40" s="135"/>
      <c r="D40" s="135"/>
      <c r="E40" s="135"/>
      <c r="F40" s="135"/>
      <c r="G40" s="135"/>
      <c r="H40" s="135"/>
      <c r="I40" s="135"/>
      <c r="J40" s="135"/>
      <c r="K40" s="135"/>
      <c r="L40" s="135"/>
      <c r="M40" s="135"/>
      <c r="N40" s="135"/>
      <c r="O40" s="135"/>
      <c r="P40" s="135"/>
      <c r="Q40" s="135"/>
      <c r="R40" s="135"/>
      <c r="S40" s="135"/>
      <c r="T40" s="135"/>
      <c r="U40" s="135"/>
      <c r="V40" s="135"/>
      <c r="W40" s="135"/>
      <c r="X40" s="135"/>
      <c r="Y40" s="135"/>
      <c r="Z40" s="135"/>
      <c r="AA40" s="350"/>
    </row>
  </sheetData>
  <mergeCells count="6">
    <mergeCell ref="A1:Z1"/>
    <mergeCell ref="A3:Z3"/>
    <mergeCell ref="A4:Z4"/>
    <mergeCell ref="A5:Z5"/>
    <mergeCell ref="A39:Z39"/>
    <mergeCell ref="A40:Z4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D29" activePane="bottomRight" state="frozen"/>
      <selection pane="topLeft" activeCell="A1" activeCellId="0" sqref="A1"/>
      <selection pane="topRight" activeCell="D1" activeCellId="0" sqref="D1"/>
      <selection pane="bottomLeft" activeCell="A29" activeCellId="0" sqref="A29"/>
      <selection pane="bottomRight" activeCell="A26" activeCellId="0" sqref="A26:Z26"/>
    </sheetView>
  </sheetViews>
  <sheetFormatPr defaultColWidth="10.84765625" defaultRowHeight="12.75" zeroHeight="false" outlineLevelRow="0" outlineLevelCol="0"/>
  <cols>
    <col collapsed="false" customWidth="true" hidden="false" outlineLevel="0" max="1" min="1" style="70" width="45.7"/>
    <col collapsed="false" customWidth="true" hidden="false" outlineLevel="0" max="8" min="2" style="70" width="10.71"/>
    <col collapsed="false" customWidth="false" hidden="false" outlineLevel="0" max="19" min="9" style="70" width="10.85"/>
    <col collapsed="false" customWidth="false" hidden="false" outlineLevel="0" max="20" min="20" style="152" width="10.85"/>
    <col collapsed="false" customWidth="false" hidden="false" outlineLevel="0" max="25" min="21" style="70" width="10.85"/>
    <col collapsed="false" customWidth="false" hidden="false" outlineLevel="0" max="26" min="26" style="71" width="10.85"/>
    <col collapsed="false" customWidth="false" hidden="false" outlineLevel="0" max="257" min="27" style="70" width="10.85"/>
  </cols>
  <sheetData>
    <row r="1" customFormat="false" ht="12.75" hidden="false" customHeight="false" outlineLevel="0" collapsed="false">
      <c r="A1" s="328" t="s">
        <v>48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3" s="76" customFormat="true" ht="18" hidden="false" customHeight="true" outlineLevel="0" collapsed="false">
      <c r="A3" s="74" t="s">
        <v>431</v>
      </c>
      <c r="B3" s="74"/>
      <c r="C3" s="74"/>
      <c r="D3" s="74"/>
      <c r="E3" s="74"/>
      <c r="F3" s="74"/>
      <c r="G3" s="74"/>
      <c r="H3" s="74"/>
      <c r="I3" s="74"/>
      <c r="J3" s="74"/>
      <c r="K3" s="74"/>
      <c r="L3" s="74"/>
      <c r="M3" s="74"/>
      <c r="N3" s="74"/>
      <c r="O3" s="74"/>
      <c r="P3" s="74"/>
      <c r="Q3" s="74"/>
      <c r="R3" s="74"/>
      <c r="S3" s="74"/>
      <c r="T3" s="74"/>
      <c r="U3" s="74"/>
      <c r="V3" s="74"/>
      <c r="W3" s="74"/>
      <c r="X3" s="74"/>
      <c r="Y3" s="74"/>
      <c r="Z3" s="74"/>
    </row>
    <row r="4" s="76" customFormat="true" ht="18" hidden="false" customHeight="true" outlineLevel="0" collapsed="false">
      <c r="A4" s="74" t="s">
        <v>481</v>
      </c>
      <c r="B4" s="74"/>
      <c r="C4" s="74"/>
      <c r="D4" s="74"/>
      <c r="E4" s="74"/>
      <c r="F4" s="74"/>
      <c r="G4" s="74"/>
      <c r="H4" s="74"/>
      <c r="I4" s="74"/>
      <c r="J4" s="74"/>
      <c r="K4" s="74"/>
      <c r="L4" s="74"/>
      <c r="M4" s="74"/>
      <c r="N4" s="74"/>
      <c r="O4" s="74"/>
      <c r="P4" s="74"/>
      <c r="Q4" s="74"/>
      <c r="R4" s="74"/>
      <c r="S4" s="74"/>
      <c r="T4" s="74"/>
      <c r="U4" s="74"/>
      <c r="V4" s="74"/>
      <c r="W4" s="74"/>
      <c r="X4" s="74"/>
      <c r="Y4" s="74"/>
      <c r="Z4" s="74"/>
    </row>
    <row r="5" s="76" customFormat="true" ht="18" hidden="false" customHeight="true" outlineLevel="0" collapsed="false">
      <c r="A5" s="77" t="s">
        <v>176</v>
      </c>
      <c r="B5" s="77"/>
      <c r="C5" s="77"/>
      <c r="D5" s="77"/>
      <c r="E5" s="77"/>
      <c r="F5" s="77"/>
      <c r="G5" s="77"/>
      <c r="H5" s="77"/>
      <c r="I5" s="77"/>
      <c r="J5" s="77"/>
      <c r="K5" s="77"/>
      <c r="L5" s="77"/>
      <c r="M5" s="77"/>
      <c r="N5" s="77"/>
      <c r="O5" s="77"/>
      <c r="P5" s="77"/>
      <c r="Q5" s="77"/>
      <c r="R5" s="77"/>
      <c r="S5" s="77"/>
      <c r="T5" s="77"/>
      <c r="U5" s="77"/>
      <c r="V5" s="77"/>
      <c r="W5" s="77"/>
      <c r="X5" s="77"/>
      <c r="Y5" s="77"/>
      <c r="Z5" s="77"/>
    </row>
    <row r="6" customFormat="false" ht="18" hidden="false" customHeight="true" outlineLevel="0" collapsed="false"/>
    <row r="7" customFormat="false" ht="18" hidden="false" customHeight="true" outlineLevel="0" collapsed="false">
      <c r="A7" s="570"/>
      <c r="B7" s="571" t="n">
        <v>2000</v>
      </c>
      <c r="C7" s="571" t="n">
        <v>2001</v>
      </c>
      <c r="D7" s="571" t="n">
        <v>2002</v>
      </c>
      <c r="E7" s="571" t="n">
        <v>2003</v>
      </c>
      <c r="F7" s="571" t="n">
        <v>2004</v>
      </c>
      <c r="G7" s="571" t="n">
        <v>2005</v>
      </c>
      <c r="H7" s="571" t="n">
        <v>2006</v>
      </c>
      <c r="I7" s="571" t="n">
        <v>2007</v>
      </c>
      <c r="J7" s="571" t="n">
        <v>2008</v>
      </c>
      <c r="K7" s="571" t="n">
        <v>2009</v>
      </c>
      <c r="L7" s="571" t="n">
        <v>2010</v>
      </c>
      <c r="M7" s="571" t="n">
        <v>2011</v>
      </c>
      <c r="N7" s="571" t="n">
        <v>2012</v>
      </c>
      <c r="O7" s="571" t="n">
        <v>2013</v>
      </c>
      <c r="P7" s="571" t="n">
        <v>2014</v>
      </c>
      <c r="Q7" s="571" t="n">
        <v>2015</v>
      </c>
      <c r="R7" s="571" t="n">
        <v>2016</v>
      </c>
      <c r="S7" s="571" t="n">
        <v>2017</v>
      </c>
      <c r="T7" s="572" t="n">
        <v>2018</v>
      </c>
      <c r="U7" s="571" t="n">
        <v>2019</v>
      </c>
      <c r="V7" s="571" t="n">
        <v>2020</v>
      </c>
      <c r="W7" s="571" t="n">
        <v>2021</v>
      </c>
      <c r="X7" s="571" t="n">
        <v>2022</v>
      </c>
      <c r="Y7" s="571" t="n">
        <v>2023</v>
      </c>
      <c r="Z7" s="573" t="n">
        <v>2024</v>
      </c>
    </row>
    <row r="8" customFormat="false" ht="18" hidden="false" customHeight="true" outlineLevel="0" collapsed="false">
      <c r="A8" s="574" t="s">
        <v>482</v>
      </c>
      <c r="B8" s="575"/>
      <c r="C8" s="575"/>
      <c r="D8" s="575"/>
      <c r="E8" s="575"/>
      <c r="F8" s="575"/>
      <c r="G8" s="575"/>
      <c r="H8" s="575"/>
      <c r="I8" s="575"/>
      <c r="J8" s="575"/>
      <c r="K8" s="575"/>
      <c r="L8" s="575"/>
      <c r="M8" s="575"/>
      <c r="N8" s="575"/>
      <c r="O8" s="575"/>
      <c r="P8" s="575"/>
      <c r="Q8" s="575"/>
      <c r="R8" s="575"/>
      <c r="S8" s="575"/>
      <c r="T8" s="576"/>
      <c r="U8" s="575"/>
      <c r="V8" s="575"/>
      <c r="W8" s="575"/>
      <c r="X8" s="575"/>
      <c r="Y8" s="575"/>
      <c r="Z8" s="577"/>
    </row>
    <row r="9" customFormat="false" ht="18" hidden="false" customHeight="true" outlineLevel="0" collapsed="false">
      <c r="A9" s="578" t="s">
        <v>483</v>
      </c>
      <c r="B9" s="579" t="n">
        <f aca="false">SUM(B10:B14)</f>
        <v>447</v>
      </c>
      <c r="C9" s="579" t="n">
        <f aca="false">SUM(C10:C14)</f>
        <v>588</v>
      </c>
      <c r="D9" s="579" t="n">
        <f aca="false">SUM(D10:D14)</f>
        <v>538</v>
      </c>
      <c r="E9" s="579" t="n">
        <f aca="false">SUM(E10:E14)</f>
        <v>517</v>
      </c>
      <c r="F9" s="579" t="n">
        <f aca="false">SUM(F10:F14)</f>
        <v>597</v>
      </c>
      <c r="G9" s="579" t="n">
        <f aca="false">SUM(G10:G14)</f>
        <v>668</v>
      </c>
      <c r="H9" s="579" t="n">
        <f aca="false">SUM(H10:H14)</f>
        <v>634</v>
      </c>
      <c r="I9" s="579" t="n">
        <f aca="false">SUM(I10:I14)</f>
        <v>524</v>
      </c>
      <c r="J9" s="579" t="n">
        <f aca="false">SUM(J10:J14)</f>
        <v>462</v>
      </c>
      <c r="K9" s="579" t="n">
        <f aca="false">SUM(K10:K14)</f>
        <v>364</v>
      </c>
      <c r="L9" s="579" t="n">
        <f aca="false">SUM(L10:L14)</f>
        <v>364</v>
      </c>
      <c r="M9" s="579" t="n">
        <f aca="false">SUM(M10:M14)</f>
        <v>343</v>
      </c>
      <c r="N9" s="579" t="n">
        <f aca="false">SUM(N10:N14)</f>
        <v>329</v>
      </c>
      <c r="O9" s="579" t="n">
        <f aca="false">SUM(O10:O14)</f>
        <v>295</v>
      </c>
      <c r="P9" s="579" t="n">
        <f aca="false">SUM(P10:P14)</f>
        <v>233</v>
      </c>
      <c r="Q9" s="579" t="n">
        <f aca="false">SUM(Q10:Q14)</f>
        <v>247</v>
      </c>
      <c r="R9" s="579" t="n">
        <f aca="false">SUM(R10:R14)</f>
        <v>268</v>
      </c>
      <c r="S9" s="579" t="n">
        <f aca="false">SUM(S10:S14)</f>
        <v>242</v>
      </c>
      <c r="T9" s="580" t="n">
        <v>211</v>
      </c>
      <c r="U9" s="579" t="n">
        <v>202</v>
      </c>
      <c r="V9" s="579" t="n">
        <v>132</v>
      </c>
      <c r="W9" s="579" t="n">
        <v>93</v>
      </c>
      <c r="X9" s="581" t="n">
        <v>130</v>
      </c>
      <c r="Y9" s="581" t="n">
        <v>209</v>
      </c>
      <c r="Z9" s="582" t="n">
        <v>216</v>
      </c>
    </row>
    <row r="10" customFormat="false" ht="18" hidden="false" customHeight="true" outlineLevel="0" collapsed="false">
      <c r="A10" s="583" t="s">
        <v>484</v>
      </c>
      <c r="B10" s="579" t="n">
        <v>33</v>
      </c>
      <c r="C10" s="579" t="n">
        <v>25</v>
      </c>
      <c r="D10" s="579" t="n">
        <v>20</v>
      </c>
      <c r="E10" s="579" t="n">
        <v>17</v>
      </c>
      <c r="F10" s="579" t="n">
        <v>14</v>
      </c>
      <c r="G10" s="579" t="n">
        <v>12</v>
      </c>
      <c r="H10" s="579" t="n">
        <v>6</v>
      </c>
      <c r="I10" s="96" t="n">
        <v>0</v>
      </c>
      <c r="J10" s="96" t="n">
        <v>2</v>
      </c>
      <c r="K10" s="96" t="n">
        <v>2</v>
      </c>
      <c r="L10" s="96" t="n">
        <v>4</v>
      </c>
      <c r="M10" s="584" t="n">
        <v>5</v>
      </c>
      <c r="N10" s="584" t="n">
        <v>3</v>
      </c>
      <c r="O10" s="584" t="n">
        <v>2</v>
      </c>
      <c r="P10" s="584" t="n">
        <v>0</v>
      </c>
      <c r="Q10" s="584" t="n">
        <v>0</v>
      </c>
      <c r="R10" s="584" t="n">
        <v>0</v>
      </c>
      <c r="S10" s="584" t="n">
        <v>0</v>
      </c>
      <c r="T10" s="585" t="n">
        <v>1</v>
      </c>
      <c r="U10" s="584" t="n">
        <v>3</v>
      </c>
      <c r="V10" s="584" t="n">
        <v>2</v>
      </c>
      <c r="W10" s="584" t="n">
        <v>0</v>
      </c>
      <c r="X10" s="586" t="n">
        <v>0</v>
      </c>
      <c r="Y10" s="586" t="n">
        <v>0</v>
      </c>
      <c r="Z10" s="587" t="n">
        <v>0</v>
      </c>
    </row>
    <row r="11" customFormat="false" ht="18" hidden="false" customHeight="true" outlineLevel="0" collapsed="false">
      <c r="A11" s="583" t="s">
        <v>146</v>
      </c>
      <c r="B11" s="579" t="n">
        <v>209</v>
      </c>
      <c r="C11" s="579" t="n">
        <v>313</v>
      </c>
      <c r="D11" s="579" t="n">
        <v>293</v>
      </c>
      <c r="E11" s="579" t="n">
        <v>263</v>
      </c>
      <c r="F11" s="579" t="n">
        <v>260</v>
      </c>
      <c r="G11" s="579" t="n">
        <v>231</v>
      </c>
      <c r="H11" s="579" t="n">
        <v>165</v>
      </c>
      <c r="I11" s="96" t="n">
        <v>140</v>
      </c>
      <c r="J11" s="96" t="n">
        <v>113</v>
      </c>
      <c r="K11" s="96" t="n">
        <v>90</v>
      </c>
      <c r="L11" s="96" t="n">
        <v>83</v>
      </c>
      <c r="M11" s="584" t="n">
        <v>72</v>
      </c>
      <c r="N11" s="584" t="n">
        <v>57</v>
      </c>
      <c r="O11" s="584" t="n">
        <v>42</v>
      </c>
      <c r="P11" s="584" t="n">
        <v>30</v>
      </c>
      <c r="Q11" s="584" t="n">
        <v>31</v>
      </c>
      <c r="R11" s="584" t="n">
        <v>31</v>
      </c>
      <c r="S11" s="584" t="n">
        <v>27</v>
      </c>
      <c r="T11" s="585" t="n">
        <v>27</v>
      </c>
      <c r="U11" s="584" t="n">
        <v>26</v>
      </c>
      <c r="V11" s="584" t="n">
        <v>20</v>
      </c>
      <c r="W11" s="584" t="n">
        <v>18</v>
      </c>
      <c r="X11" s="586" t="n">
        <v>9</v>
      </c>
      <c r="Y11" s="586" t="n">
        <v>11</v>
      </c>
      <c r="Z11" s="587" t="n">
        <v>12</v>
      </c>
    </row>
    <row r="12" customFormat="false" ht="18" hidden="false" customHeight="true" outlineLevel="0" collapsed="false">
      <c r="A12" s="583" t="s">
        <v>145</v>
      </c>
      <c r="B12" s="579" t="n">
        <v>18</v>
      </c>
      <c r="C12" s="579" t="n">
        <v>30</v>
      </c>
      <c r="D12" s="579" t="n">
        <v>30</v>
      </c>
      <c r="E12" s="579" t="n">
        <v>38</v>
      </c>
      <c r="F12" s="579" t="n">
        <v>122</v>
      </c>
      <c r="G12" s="579" t="n">
        <v>228</v>
      </c>
      <c r="H12" s="579" t="n">
        <v>251</v>
      </c>
      <c r="I12" s="96" t="n">
        <v>167</v>
      </c>
      <c r="J12" s="96" t="n">
        <v>111</v>
      </c>
      <c r="K12" s="96" t="n">
        <v>87</v>
      </c>
      <c r="L12" s="96" t="n">
        <v>76</v>
      </c>
      <c r="M12" s="584" t="n">
        <v>73</v>
      </c>
      <c r="N12" s="584" t="n">
        <v>61</v>
      </c>
      <c r="O12" s="584" t="n">
        <v>46</v>
      </c>
      <c r="P12" s="584" t="n">
        <v>38</v>
      </c>
      <c r="Q12" s="584" t="n">
        <v>36</v>
      </c>
      <c r="R12" s="584" t="n">
        <v>40</v>
      </c>
      <c r="S12" s="584" t="n">
        <v>32</v>
      </c>
      <c r="T12" s="585" t="n">
        <v>23</v>
      </c>
      <c r="U12" s="584" t="n">
        <v>14</v>
      </c>
      <c r="V12" s="584" t="n">
        <v>14</v>
      </c>
      <c r="W12" s="584" t="n">
        <v>11</v>
      </c>
      <c r="X12" s="586" t="n">
        <v>4</v>
      </c>
      <c r="Y12" s="586" t="n">
        <v>5</v>
      </c>
      <c r="Z12" s="587" t="n">
        <v>4</v>
      </c>
    </row>
    <row r="13" customFormat="false" ht="18" hidden="false" customHeight="true" outlineLevel="0" collapsed="false">
      <c r="A13" s="583" t="s">
        <v>485</v>
      </c>
      <c r="B13" s="579" t="n">
        <v>145</v>
      </c>
      <c r="C13" s="579" t="n">
        <v>185</v>
      </c>
      <c r="D13" s="579" t="n">
        <v>176</v>
      </c>
      <c r="E13" s="579" t="n">
        <v>172</v>
      </c>
      <c r="F13" s="579" t="n">
        <v>173</v>
      </c>
      <c r="G13" s="579" t="n">
        <v>175</v>
      </c>
      <c r="H13" s="579" t="n">
        <v>189</v>
      </c>
      <c r="I13" s="96" t="n">
        <v>195</v>
      </c>
      <c r="J13" s="96" t="n">
        <v>214</v>
      </c>
      <c r="K13" s="96" t="n">
        <v>171</v>
      </c>
      <c r="L13" s="96" t="n">
        <v>181</v>
      </c>
      <c r="M13" s="584" t="n">
        <v>182</v>
      </c>
      <c r="N13" s="584" t="n">
        <v>198</v>
      </c>
      <c r="O13" s="584" t="n">
        <v>182</v>
      </c>
      <c r="P13" s="584" t="n">
        <v>154</v>
      </c>
      <c r="Q13" s="584" t="n">
        <v>155</v>
      </c>
      <c r="R13" s="584" t="n">
        <v>175</v>
      </c>
      <c r="S13" s="584" t="n">
        <v>164</v>
      </c>
      <c r="T13" s="585" t="n">
        <v>147</v>
      </c>
      <c r="U13" s="584" t="n">
        <v>147</v>
      </c>
      <c r="V13" s="584" t="n">
        <v>85</v>
      </c>
      <c r="W13" s="584" t="n">
        <v>58</v>
      </c>
      <c r="X13" s="586" t="n">
        <v>112</v>
      </c>
      <c r="Y13" s="586" t="n">
        <v>183</v>
      </c>
      <c r="Z13" s="587" t="n">
        <v>187</v>
      </c>
    </row>
    <row r="14" customFormat="false" ht="18" hidden="false" customHeight="true" outlineLevel="0" collapsed="false">
      <c r="A14" s="583" t="s">
        <v>486</v>
      </c>
      <c r="B14" s="579" t="n">
        <v>42</v>
      </c>
      <c r="C14" s="579" t="n">
        <v>35</v>
      </c>
      <c r="D14" s="579" t="n">
        <v>19</v>
      </c>
      <c r="E14" s="579" t="n">
        <v>27</v>
      </c>
      <c r="F14" s="579" t="n">
        <v>28</v>
      </c>
      <c r="G14" s="579" t="n">
        <v>22</v>
      </c>
      <c r="H14" s="579" t="n">
        <v>23</v>
      </c>
      <c r="I14" s="96" t="n">
        <v>22</v>
      </c>
      <c r="J14" s="96" t="n">
        <v>22</v>
      </c>
      <c r="K14" s="96" t="n">
        <v>14</v>
      </c>
      <c r="L14" s="96" t="n">
        <v>20</v>
      </c>
      <c r="M14" s="584" t="n">
        <v>11</v>
      </c>
      <c r="N14" s="584" t="n">
        <v>10</v>
      </c>
      <c r="O14" s="584" t="n">
        <v>23</v>
      </c>
      <c r="P14" s="584" t="n">
        <v>11</v>
      </c>
      <c r="Q14" s="584" t="n">
        <v>25</v>
      </c>
      <c r="R14" s="584" t="n">
        <v>22</v>
      </c>
      <c r="S14" s="584" t="n">
        <v>19</v>
      </c>
      <c r="T14" s="585" t="n">
        <v>13</v>
      </c>
      <c r="U14" s="584" t="n">
        <v>12</v>
      </c>
      <c r="V14" s="584" t="n">
        <v>11</v>
      </c>
      <c r="W14" s="584" t="n">
        <v>6</v>
      </c>
      <c r="X14" s="586" t="n">
        <v>5</v>
      </c>
      <c r="Y14" s="586" t="n">
        <v>10</v>
      </c>
      <c r="Z14" s="587" t="n">
        <v>13</v>
      </c>
    </row>
    <row r="15" customFormat="false" ht="18" hidden="false" customHeight="true" outlineLevel="0" collapsed="false">
      <c r="A15" s="588" t="s">
        <v>487</v>
      </c>
      <c r="B15" s="579" t="n">
        <v>77</v>
      </c>
      <c r="C15" s="579" t="n">
        <v>169</v>
      </c>
      <c r="D15" s="579" t="n">
        <v>186</v>
      </c>
      <c r="E15" s="579" t="n">
        <v>207</v>
      </c>
      <c r="F15" s="579" t="n">
        <v>299</v>
      </c>
      <c r="G15" s="579" t="n">
        <v>389</v>
      </c>
      <c r="H15" s="579" t="n">
        <v>395</v>
      </c>
      <c r="I15" s="96" t="n">
        <v>302</v>
      </c>
      <c r="J15" s="96" t="n">
        <v>242</v>
      </c>
      <c r="K15" s="96" t="n">
        <v>186</v>
      </c>
      <c r="L15" s="96" t="n">
        <v>175</v>
      </c>
      <c r="M15" s="584" t="n">
        <v>156</v>
      </c>
      <c r="N15" s="584" t="n">
        <v>126</v>
      </c>
      <c r="O15" s="584" t="n">
        <v>95</v>
      </c>
      <c r="P15" s="584" t="n">
        <v>84</v>
      </c>
      <c r="Q15" s="584" t="n">
        <v>79</v>
      </c>
      <c r="R15" s="584" t="n">
        <v>79</v>
      </c>
      <c r="S15" s="584" t="n">
        <v>74</v>
      </c>
      <c r="T15" s="585" t="n">
        <v>64</v>
      </c>
      <c r="U15" s="584" t="n">
        <v>56</v>
      </c>
      <c r="V15" s="584" t="n">
        <v>42</v>
      </c>
      <c r="W15" s="584" t="n">
        <v>35</v>
      </c>
      <c r="X15" s="586" t="n">
        <v>20</v>
      </c>
      <c r="Y15" s="586" t="n">
        <v>35</v>
      </c>
      <c r="Z15" s="587" t="n">
        <v>42</v>
      </c>
    </row>
    <row r="16" s="127" customFormat="true" ht="18" hidden="false" customHeight="true" outlineLevel="0" collapsed="false">
      <c r="A16" s="588" t="s">
        <v>488</v>
      </c>
      <c r="B16" s="579" t="n">
        <v>370</v>
      </c>
      <c r="C16" s="579" t="n">
        <v>419</v>
      </c>
      <c r="D16" s="579" t="n">
        <v>352</v>
      </c>
      <c r="E16" s="579" t="n">
        <v>310</v>
      </c>
      <c r="F16" s="579" t="n">
        <v>298</v>
      </c>
      <c r="G16" s="579" t="n">
        <v>279</v>
      </c>
      <c r="H16" s="579" t="n">
        <v>239</v>
      </c>
      <c r="I16" s="96" t="n">
        <v>222</v>
      </c>
      <c r="J16" s="96" t="n">
        <v>220</v>
      </c>
      <c r="K16" s="96" t="n">
        <v>178</v>
      </c>
      <c r="L16" s="96" t="n">
        <v>189</v>
      </c>
      <c r="M16" s="190" t="n">
        <v>187</v>
      </c>
      <c r="N16" s="190" t="n">
        <v>203</v>
      </c>
      <c r="O16" s="190" t="n">
        <v>200</v>
      </c>
      <c r="P16" s="190" t="n">
        <v>149</v>
      </c>
      <c r="Q16" s="190" t="n">
        <v>168</v>
      </c>
      <c r="R16" s="190" t="n">
        <v>189</v>
      </c>
      <c r="S16" s="190" t="n">
        <v>168</v>
      </c>
      <c r="T16" s="198" t="n">
        <v>147</v>
      </c>
      <c r="U16" s="190" t="n">
        <v>146</v>
      </c>
      <c r="V16" s="190" t="n">
        <v>90</v>
      </c>
      <c r="W16" s="190" t="n">
        <v>58</v>
      </c>
      <c r="X16" s="199" t="n">
        <v>110</v>
      </c>
      <c r="Y16" s="199" t="n">
        <v>174</v>
      </c>
      <c r="Z16" s="200" t="n">
        <v>174</v>
      </c>
    </row>
    <row r="17" s="127" customFormat="true" ht="18" hidden="false" customHeight="true" outlineLevel="0" collapsed="false">
      <c r="A17" s="578" t="s">
        <v>437</v>
      </c>
      <c r="B17" s="579" t="n">
        <v>27.8</v>
      </c>
      <c r="C17" s="579" t="n">
        <v>25.4</v>
      </c>
      <c r="D17" s="579" t="n">
        <v>28.4</v>
      </c>
      <c r="E17" s="579" t="n">
        <v>25.5</v>
      </c>
      <c r="F17" s="579" t="n">
        <v>28.4</v>
      </c>
      <c r="G17" s="579" t="n">
        <v>23.5</v>
      </c>
      <c r="H17" s="579" t="n">
        <v>22.7</v>
      </c>
      <c r="I17" s="533" t="n">
        <v>23.45</v>
      </c>
      <c r="J17" s="589" t="n">
        <v>18.8</v>
      </c>
      <c r="K17" s="589" t="n">
        <v>17.1</v>
      </c>
      <c r="L17" s="589" t="n">
        <v>19.5</v>
      </c>
      <c r="M17" s="480" t="n">
        <v>18.5</v>
      </c>
      <c r="N17" s="590" t="n">
        <v>22.8</v>
      </c>
      <c r="O17" s="590" t="n">
        <v>20.7</v>
      </c>
      <c r="P17" s="590" t="n">
        <v>19.3</v>
      </c>
      <c r="Q17" s="591" t="n">
        <v>25.7</v>
      </c>
      <c r="R17" s="591" t="n">
        <v>31.6</v>
      </c>
      <c r="S17" s="590" t="n">
        <v>40.3</v>
      </c>
      <c r="T17" s="592" t="n">
        <v>27.72</v>
      </c>
      <c r="U17" s="590" t="n">
        <v>25.7</v>
      </c>
      <c r="V17" s="590" t="n">
        <v>25.7</v>
      </c>
      <c r="W17" s="590" t="n">
        <v>10.4</v>
      </c>
      <c r="X17" s="593" t="n">
        <v>21.56</v>
      </c>
      <c r="Y17" s="593" t="n">
        <v>29.1</v>
      </c>
      <c r="Z17" s="498" t="n">
        <v>31.58</v>
      </c>
    </row>
    <row r="18" s="127" customFormat="true" ht="18" hidden="false" customHeight="true" outlineLevel="0" collapsed="false">
      <c r="A18" s="594" t="s">
        <v>489</v>
      </c>
      <c r="B18" s="595"/>
      <c r="C18" s="595"/>
      <c r="D18" s="595"/>
      <c r="E18" s="595"/>
      <c r="F18" s="595"/>
      <c r="G18" s="595"/>
      <c r="H18" s="595"/>
      <c r="I18" s="541"/>
      <c r="J18" s="541"/>
      <c r="K18" s="541"/>
      <c r="L18" s="541"/>
      <c r="M18" s="544"/>
      <c r="N18" s="544"/>
      <c r="O18" s="544"/>
      <c r="P18" s="544"/>
      <c r="Q18" s="544"/>
      <c r="R18" s="544"/>
      <c r="S18" s="544"/>
      <c r="T18" s="596"/>
      <c r="U18" s="544"/>
      <c r="V18" s="544"/>
      <c r="W18" s="544"/>
      <c r="X18" s="545"/>
      <c r="Y18" s="545"/>
      <c r="Z18" s="546"/>
    </row>
    <row r="19" s="127" customFormat="true" ht="18" hidden="false" customHeight="true" outlineLevel="0" collapsed="false">
      <c r="A19" s="578" t="s">
        <v>490</v>
      </c>
      <c r="B19" s="579" t="s">
        <v>155</v>
      </c>
      <c r="C19" s="579" t="s">
        <v>155</v>
      </c>
      <c r="D19" s="579" t="s">
        <v>155</v>
      </c>
      <c r="E19" s="579" t="s">
        <v>155</v>
      </c>
      <c r="F19" s="579" t="n">
        <v>9</v>
      </c>
      <c r="G19" s="579" t="n">
        <v>26</v>
      </c>
      <c r="H19" s="579" t="n">
        <v>48</v>
      </c>
      <c r="I19" s="96" t="n">
        <v>55</v>
      </c>
      <c r="J19" s="96" t="n">
        <v>55</v>
      </c>
      <c r="K19" s="96" t="n">
        <v>57</v>
      </c>
      <c r="L19" s="96" t="n">
        <v>57</v>
      </c>
      <c r="M19" s="190" t="n">
        <v>71</v>
      </c>
      <c r="N19" s="190" t="n">
        <v>84</v>
      </c>
      <c r="O19" s="190" t="n">
        <v>115</v>
      </c>
      <c r="P19" s="190" t="n">
        <v>140</v>
      </c>
      <c r="Q19" s="190" t="n">
        <v>139</v>
      </c>
      <c r="R19" s="190" t="n">
        <v>142</v>
      </c>
      <c r="S19" s="190" t="n">
        <v>168</v>
      </c>
      <c r="T19" s="597" t="n">
        <v>212</v>
      </c>
      <c r="U19" s="598" t="n">
        <v>230</v>
      </c>
      <c r="V19" s="598" t="n">
        <v>252</v>
      </c>
      <c r="W19" s="598" t="n">
        <v>256</v>
      </c>
      <c r="X19" s="599" t="n">
        <v>262</v>
      </c>
      <c r="Y19" s="599" t="n">
        <v>254</v>
      </c>
      <c r="Z19" s="600" t="n">
        <v>240</v>
      </c>
    </row>
    <row r="20" s="127" customFormat="true" ht="18" hidden="false" customHeight="true" outlineLevel="0" collapsed="false">
      <c r="A20" s="578" t="s">
        <v>491</v>
      </c>
      <c r="B20" s="601" t="s">
        <v>155</v>
      </c>
      <c r="C20" s="601" t="s">
        <v>155</v>
      </c>
      <c r="D20" s="601" t="s">
        <v>155</v>
      </c>
      <c r="E20" s="579" t="s">
        <v>155</v>
      </c>
      <c r="F20" s="602" t="n">
        <v>1.1</v>
      </c>
      <c r="G20" s="603" t="n">
        <v>5.4</v>
      </c>
      <c r="H20" s="603" t="n">
        <v>9.3</v>
      </c>
      <c r="I20" s="479" t="n">
        <v>8.4</v>
      </c>
      <c r="J20" s="479" t="n">
        <v>9.3</v>
      </c>
      <c r="K20" s="479" t="n">
        <v>10.5</v>
      </c>
      <c r="L20" s="479" t="n">
        <v>11.7</v>
      </c>
      <c r="M20" s="480" t="n">
        <v>14.1</v>
      </c>
      <c r="N20" s="480" t="n">
        <v>19.1</v>
      </c>
      <c r="O20" s="480" t="n">
        <v>29.8</v>
      </c>
      <c r="P20" s="480" t="n">
        <v>34.7</v>
      </c>
      <c r="Q20" s="480" t="n">
        <v>30.5</v>
      </c>
      <c r="R20" s="591" t="n">
        <v>34.7</v>
      </c>
      <c r="S20" s="590" t="n">
        <v>47</v>
      </c>
      <c r="T20" s="604" t="n">
        <v>48.8</v>
      </c>
      <c r="U20" s="503" t="n">
        <v>64.4</v>
      </c>
      <c r="V20" s="503" t="n">
        <v>67.2</v>
      </c>
      <c r="W20" s="503" t="n">
        <v>69.6</v>
      </c>
      <c r="X20" s="605" t="n">
        <v>61.9</v>
      </c>
      <c r="Y20" s="605" t="n">
        <v>69.3</v>
      </c>
      <c r="Z20" s="606" t="n">
        <v>59.9</v>
      </c>
    </row>
    <row r="21" s="127" customFormat="true" ht="18" hidden="false" customHeight="true" outlineLevel="0" collapsed="false">
      <c r="A21" s="594" t="s">
        <v>492</v>
      </c>
      <c r="B21" s="595"/>
      <c r="C21" s="595"/>
      <c r="D21" s="595"/>
      <c r="E21" s="595"/>
      <c r="F21" s="595"/>
      <c r="G21" s="595"/>
      <c r="H21" s="595"/>
      <c r="I21" s="541"/>
      <c r="J21" s="541"/>
      <c r="K21" s="541"/>
      <c r="L21" s="541"/>
      <c r="M21" s="544"/>
      <c r="N21" s="544"/>
      <c r="O21" s="544"/>
      <c r="P21" s="544"/>
      <c r="Q21" s="544"/>
      <c r="R21" s="544"/>
      <c r="S21" s="544"/>
      <c r="T21" s="596"/>
      <c r="U21" s="544"/>
      <c r="V21" s="544"/>
      <c r="W21" s="544"/>
      <c r="X21" s="545"/>
      <c r="Y21" s="545"/>
      <c r="Z21" s="546"/>
    </row>
    <row r="22" s="127" customFormat="true" ht="18" hidden="false" customHeight="true" outlineLevel="0" collapsed="false">
      <c r="A22" s="578" t="s">
        <v>493</v>
      </c>
      <c r="B22" s="579" t="s">
        <v>155</v>
      </c>
      <c r="C22" s="579" t="s">
        <v>155</v>
      </c>
      <c r="D22" s="579" t="s">
        <v>155</v>
      </c>
      <c r="E22" s="579" t="s">
        <v>155</v>
      </c>
      <c r="F22" s="579" t="s">
        <v>155</v>
      </c>
      <c r="G22" s="579" t="s">
        <v>155</v>
      </c>
      <c r="H22" s="579" t="n">
        <v>13</v>
      </c>
      <c r="I22" s="96" t="n">
        <v>40</v>
      </c>
      <c r="J22" s="96" t="n">
        <v>43</v>
      </c>
      <c r="K22" s="96" t="n">
        <v>18</v>
      </c>
      <c r="L22" s="96" t="n">
        <v>0</v>
      </c>
      <c r="M22" s="190" t="n">
        <v>0</v>
      </c>
      <c r="N22" s="190" t="n">
        <v>0</v>
      </c>
      <c r="O22" s="190" t="n">
        <v>0</v>
      </c>
      <c r="P22" s="190" t="n">
        <v>0</v>
      </c>
      <c r="Q22" s="197" t="s">
        <v>155</v>
      </c>
      <c r="R22" s="197" t="s">
        <v>155</v>
      </c>
      <c r="S22" s="197" t="s">
        <v>155</v>
      </c>
      <c r="T22" s="197" t="s">
        <v>155</v>
      </c>
      <c r="U22" s="197" t="s">
        <v>155</v>
      </c>
      <c r="V22" s="197" t="s">
        <v>155</v>
      </c>
      <c r="W22" s="197" t="s">
        <v>155</v>
      </c>
      <c r="X22" s="197" t="s">
        <v>155</v>
      </c>
      <c r="Y22" s="197" t="s">
        <v>155</v>
      </c>
      <c r="Z22" s="497" t="s">
        <v>155</v>
      </c>
    </row>
    <row r="23" s="127" customFormat="true" ht="18" hidden="false" customHeight="true" outlineLevel="0" collapsed="false">
      <c r="A23" s="578" t="s">
        <v>488</v>
      </c>
      <c r="B23" s="579" t="s">
        <v>155</v>
      </c>
      <c r="C23" s="579" t="s">
        <v>155</v>
      </c>
      <c r="D23" s="579" t="s">
        <v>155</v>
      </c>
      <c r="E23" s="579" t="s">
        <v>155</v>
      </c>
      <c r="F23" s="579" t="s">
        <v>155</v>
      </c>
      <c r="G23" s="579" t="s">
        <v>155</v>
      </c>
      <c r="H23" s="579" t="n">
        <v>5</v>
      </c>
      <c r="I23" s="96" t="n">
        <v>11</v>
      </c>
      <c r="J23" s="96" t="n">
        <v>11</v>
      </c>
      <c r="K23" s="96" t="n">
        <v>7</v>
      </c>
      <c r="L23" s="96" t="n">
        <v>6</v>
      </c>
      <c r="M23" s="190" t="n">
        <v>0</v>
      </c>
      <c r="N23" s="190" t="n">
        <v>0</v>
      </c>
      <c r="O23" s="190" t="n">
        <v>0</v>
      </c>
      <c r="P23" s="190" t="n">
        <v>0</v>
      </c>
      <c r="Q23" s="197" t="s">
        <v>155</v>
      </c>
      <c r="R23" s="197" t="s">
        <v>155</v>
      </c>
      <c r="S23" s="197" t="s">
        <v>155</v>
      </c>
      <c r="T23" s="197" t="s">
        <v>155</v>
      </c>
      <c r="U23" s="197" t="s">
        <v>155</v>
      </c>
      <c r="V23" s="197" t="s">
        <v>155</v>
      </c>
      <c r="W23" s="197" t="s">
        <v>155</v>
      </c>
      <c r="X23" s="197" t="s">
        <v>155</v>
      </c>
      <c r="Y23" s="197" t="s">
        <v>155</v>
      </c>
      <c r="Z23" s="497" t="s">
        <v>155</v>
      </c>
    </row>
    <row r="24" s="127" customFormat="true" ht="18" hidden="false" customHeight="true" outlineLevel="0" collapsed="false">
      <c r="A24" s="578" t="s">
        <v>437</v>
      </c>
      <c r="B24" s="601" t="s">
        <v>155</v>
      </c>
      <c r="C24" s="601" t="s">
        <v>155</v>
      </c>
      <c r="D24" s="601" t="s">
        <v>155</v>
      </c>
      <c r="E24" s="601" t="s">
        <v>155</v>
      </c>
      <c r="F24" s="579" t="s">
        <v>155</v>
      </c>
      <c r="G24" s="579" t="s">
        <v>155</v>
      </c>
      <c r="H24" s="603" t="n">
        <v>2.3</v>
      </c>
      <c r="I24" s="479" t="n">
        <v>10.1</v>
      </c>
      <c r="J24" s="479" t="n">
        <v>17</v>
      </c>
      <c r="K24" s="479" t="n">
        <v>8.7</v>
      </c>
      <c r="L24" s="479" t="n">
        <v>0.3</v>
      </c>
      <c r="M24" s="190" t="n">
        <v>0</v>
      </c>
      <c r="N24" s="190" t="n">
        <v>0</v>
      </c>
      <c r="O24" s="190" t="n">
        <v>0</v>
      </c>
      <c r="P24" s="190" t="n">
        <v>0</v>
      </c>
      <c r="Q24" s="197" t="s">
        <v>155</v>
      </c>
      <c r="R24" s="197" t="s">
        <v>155</v>
      </c>
      <c r="S24" s="197" t="s">
        <v>155</v>
      </c>
      <c r="T24" s="197" t="s">
        <v>155</v>
      </c>
      <c r="U24" s="197" t="s">
        <v>155</v>
      </c>
      <c r="V24" s="197" t="s">
        <v>155</v>
      </c>
      <c r="W24" s="197" t="s">
        <v>155</v>
      </c>
      <c r="X24" s="197" t="s">
        <v>155</v>
      </c>
      <c r="Y24" s="197" t="s">
        <v>155</v>
      </c>
      <c r="Z24" s="497" t="s">
        <v>155</v>
      </c>
    </row>
    <row r="25" s="127" customFormat="true" ht="18" hidden="false" customHeight="true" outlineLevel="0" collapsed="false">
      <c r="A25" s="578" t="s">
        <v>494</v>
      </c>
      <c r="B25" s="579"/>
      <c r="C25" s="579" t="s">
        <v>155</v>
      </c>
      <c r="D25" s="579" t="s">
        <v>155</v>
      </c>
      <c r="E25" s="579" t="s">
        <v>155</v>
      </c>
      <c r="F25" s="579" t="s">
        <v>155</v>
      </c>
      <c r="G25" s="579" t="s">
        <v>155</v>
      </c>
      <c r="H25" s="579" t="s">
        <v>155</v>
      </c>
      <c r="I25" s="477" t="n">
        <v>7</v>
      </c>
      <c r="J25" s="477" t="n">
        <v>18</v>
      </c>
      <c r="K25" s="96" t="n">
        <v>26</v>
      </c>
      <c r="L25" s="96" t="n">
        <v>20</v>
      </c>
      <c r="M25" s="190" t="n">
        <v>0</v>
      </c>
      <c r="N25" s="190" t="n">
        <v>1</v>
      </c>
      <c r="O25" s="190" t="n">
        <v>0</v>
      </c>
      <c r="P25" s="190" t="n">
        <v>0</v>
      </c>
      <c r="Q25" s="197" t="s">
        <v>155</v>
      </c>
      <c r="R25" s="197" t="s">
        <v>155</v>
      </c>
      <c r="S25" s="197" t="s">
        <v>155</v>
      </c>
      <c r="T25" s="197" t="s">
        <v>155</v>
      </c>
      <c r="U25" s="197" t="s">
        <v>155</v>
      </c>
      <c r="V25" s="197" t="s">
        <v>155</v>
      </c>
      <c r="W25" s="197" t="s">
        <v>155</v>
      </c>
      <c r="X25" s="197" t="s">
        <v>155</v>
      </c>
      <c r="Y25" s="197" t="s">
        <v>155</v>
      </c>
      <c r="Z25" s="497" t="s">
        <v>155</v>
      </c>
    </row>
    <row r="26" s="127" customFormat="true" ht="18" hidden="false" customHeight="true" outlineLevel="0" collapsed="false">
      <c r="A26" s="578" t="s">
        <v>495</v>
      </c>
      <c r="B26" s="579" t="s">
        <v>155</v>
      </c>
      <c r="C26" s="579" t="s">
        <v>155</v>
      </c>
      <c r="D26" s="579" t="s">
        <v>155</v>
      </c>
      <c r="E26" s="579" t="s">
        <v>155</v>
      </c>
      <c r="F26" s="579" t="s">
        <v>155</v>
      </c>
      <c r="G26" s="579" t="s">
        <v>155</v>
      </c>
      <c r="H26" s="579" t="s">
        <v>155</v>
      </c>
      <c r="I26" s="579" t="s">
        <v>155</v>
      </c>
      <c r="J26" s="119" t="n">
        <v>5</v>
      </c>
      <c r="K26" s="598" t="n">
        <v>16</v>
      </c>
      <c r="L26" s="598" t="n">
        <v>25</v>
      </c>
      <c r="M26" s="190" t="n">
        <v>16</v>
      </c>
      <c r="N26" s="190" t="n">
        <v>1</v>
      </c>
      <c r="O26" s="190" t="n">
        <v>1</v>
      </c>
      <c r="P26" s="190" t="n">
        <v>1</v>
      </c>
      <c r="Q26" s="197" t="s">
        <v>155</v>
      </c>
      <c r="R26" s="197" t="s">
        <v>155</v>
      </c>
      <c r="S26" s="197" t="s">
        <v>155</v>
      </c>
      <c r="T26" s="197" t="s">
        <v>155</v>
      </c>
      <c r="U26" s="197" t="s">
        <v>155</v>
      </c>
      <c r="V26" s="197" t="s">
        <v>155</v>
      </c>
      <c r="W26" s="197" t="s">
        <v>155</v>
      </c>
      <c r="X26" s="197" t="s">
        <v>155</v>
      </c>
      <c r="Y26" s="197" t="s">
        <v>155</v>
      </c>
      <c r="Z26" s="497" t="s">
        <v>155</v>
      </c>
    </row>
    <row r="27" s="127" customFormat="true" ht="18" hidden="false" customHeight="true" outlineLevel="0" collapsed="false">
      <c r="A27" s="594" t="s">
        <v>496</v>
      </c>
      <c r="B27" s="595"/>
      <c r="C27" s="595"/>
      <c r="D27" s="595"/>
      <c r="E27" s="595"/>
      <c r="F27" s="595"/>
      <c r="G27" s="595"/>
      <c r="H27" s="595"/>
      <c r="I27" s="541"/>
      <c r="J27" s="541"/>
      <c r="K27" s="541"/>
      <c r="L27" s="541"/>
      <c r="M27" s="544"/>
      <c r="N27" s="544"/>
      <c r="O27" s="544"/>
      <c r="P27" s="544"/>
      <c r="Q27" s="544"/>
      <c r="R27" s="544"/>
      <c r="S27" s="544"/>
      <c r="T27" s="596"/>
      <c r="U27" s="544"/>
      <c r="V27" s="544"/>
      <c r="W27" s="544"/>
      <c r="X27" s="545"/>
      <c r="Y27" s="545"/>
      <c r="Z27" s="546"/>
    </row>
    <row r="28" s="127" customFormat="true" ht="18" hidden="false" customHeight="true" outlineLevel="0" collapsed="false">
      <c r="A28" s="607" t="s">
        <v>497</v>
      </c>
      <c r="B28" s="595"/>
      <c r="C28" s="595"/>
      <c r="D28" s="595"/>
      <c r="E28" s="595"/>
      <c r="F28" s="595"/>
      <c r="G28" s="595"/>
      <c r="H28" s="595"/>
      <c r="I28" s="541"/>
      <c r="J28" s="541"/>
      <c r="K28" s="541"/>
      <c r="L28" s="541"/>
      <c r="M28" s="544"/>
      <c r="N28" s="544"/>
      <c r="O28" s="544"/>
      <c r="P28" s="544"/>
      <c r="Q28" s="544"/>
      <c r="R28" s="544"/>
      <c r="S28" s="544"/>
      <c r="T28" s="596"/>
      <c r="U28" s="544"/>
      <c r="V28" s="544"/>
      <c r="W28" s="544"/>
      <c r="X28" s="545"/>
      <c r="Y28" s="545"/>
      <c r="Z28" s="546"/>
    </row>
    <row r="29" s="127" customFormat="true" ht="18" hidden="false" customHeight="true" outlineLevel="0" collapsed="false">
      <c r="A29" s="578" t="s">
        <v>498</v>
      </c>
      <c r="B29" s="579" t="s">
        <v>155</v>
      </c>
      <c r="C29" s="579" t="s">
        <v>155</v>
      </c>
      <c r="D29" s="579" t="s">
        <v>155</v>
      </c>
      <c r="E29" s="579" t="s">
        <v>155</v>
      </c>
      <c r="F29" s="579" t="n">
        <v>4</v>
      </c>
      <c r="G29" s="579" t="n">
        <v>31</v>
      </c>
      <c r="H29" s="579" t="n">
        <v>57</v>
      </c>
      <c r="I29" s="96" t="n">
        <v>56</v>
      </c>
      <c r="J29" s="96" t="n">
        <v>37</v>
      </c>
      <c r="K29" s="477" t="n">
        <v>30</v>
      </c>
      <c r="L29" s="96" t="n">
        <v>36</v>
      </c>
      <c r="M29" s="190" t="n">
        <v>46</v>
      </c>
      <c r="N29" s="190" t="n">
        <v>53</v>
      </c>
      <c r="O29" s="190" t="n">
        <v>54</v>
      </c>
      <c r="P29" s="190" t="n">
        <v>51</v>
      </c>
      <c r="Q29" s="197" t="n">
        <v>53</v>
      </c>
      <c r="R29" s="197" t="n">
        <v>53</v>
      </c>
      <c r="S29" s="197" t="n">
        <v>51</v>
      </c>
      <c r="T29" s="608" t="n">
        <v>32</v>
      </c>
      <c r="U29" s="190" t="n">
        <v>87</v>
      </c>
      <c r="V29" s="190" t="n">
        <v>87</v>
      </c>
      <c r="W29" s="197" t="n">
        <v>51</v>
      </c>
      <c r="X29" s="199" t="n">
        <v>61</v>
      </c>
      <c r="Y29" s="609" t="n">
        <v>60</v>
      </c>
      <c r="Z29" s="609" t="n">
        <v>37</v>
      </c>
    </row>
    <row r="30" s="127" customFormat="true" ht="18" hidden="false" customHeight="true" outlineLevel="0" collapsed="false">
      <c r="A30" s="578" t="s">
        <v>491</v>
      </c>
      <c r="B30" s="601" t="s">
        <v>155</v>
      </c>
      <c r="C30" s="601" t="s">
        <v>155</v>
      </c>
      <c r="D30" s="601" t="s">
        <v>155</v>
      </c>
      <c r="E30" s="579" t="s">
        <v>155</v>
      </c>
      <c r="F30" s="601" t="n">
        <v>0.2</v>
      </c>
      <c r="G30" s="601" t="n">
        <v>1.4</v>
      </c>
      <c r="H30" s="603" t="n">
        <v>2</v>
      </c>
      <c r="I30" s="502" t="n">
        <v>2</v>
      </c>
      <c r="J30" s="502" t="n">
        <v>1.6</v>
      </c>
      <c r="K30" s="503" t="n">
        <v>1.3</v>
      </c>
      <c r="L30" s="502" t="n">
        <v>1.6</v>
      </c>
      <c r="M30" s="480" t="n">
        <v>2.2</v>
      </c>
      <c r="N30" s="480" t="n">
        <v>2.6</v>
      </c>
      <c r="O30" s="480" t="n">
        <v>2.7</v>
      </c>
      <c r="P30" s="480" t="n">
        <v>2.6</v>
      </c>
      <c r="Q30" s="590" t="n">
        <v>3.3</v>
      </c>
      <c r="R30" s="590" t="n">
        <v>3.3</v>
      </c>
      <c r="S30" s="590" t="n">
        <v>2.7</v>
      </c>
      <c r="T30" s="592" t="n">
        <v>1.7</v>
      </c>
      <c r="U30" s="480" t="n">
        <v>4.1</v>
      </c>
      <c r="V30" s="480" t="n">
        <v>4.1</v>
      </c>
      <c r="W30" s="590" t="n">
        <v>2.7</v>
      </c>
      <c r="X30" s="482" t="n">
        <v>3.3</v>
      </c>
      <c r="Y30" s="610" t="n">
        <v>3.6</v>
      </c>
      <c r="Z30" s="610" t="n">
        <f aca="false">5337152/1000000</f>
        <v>5.337152</v>
      </c>
    </row>
    <row r="31" s="127" customFormat="true" ht="18" hidden="false" customHeight="true" outlineLevel="0" collapsed="false">
      <c r="A31" s="594" t="s">
        <v>499</v>
      </c>
      <c r="B31" s="595"/>
      <c r="C31" s="595"/>
      <c r="D31" s="595"/>
      <c r="E31" s="595"/>
      <c r="F31" s="595"/>
      <c r="G31" s="595"/>
      <c r="H31" s="595"/>
      <c r="I31" s="541"/>
      <c r="J31" s="541"/>
      <c r="K31" s="541"/>
      <c r="L31" s="541"/>
      <c r="M31" s="544"/>
      <c r="N31" s="544"/>
      <c r="O31" s="544"/>
      <c r="P31" s="544"/>
      <c r="Q31" s="611"/>
      <c r="R31" s="611"/>
      <c r="S31" s="611"/>
      <c r="T31" s="612"/>
      <c r="U31" s="611"/>
      <c r="V31" s="611"/>
      <c r="W31" s="611"/>
      <c r="X31" s="611"/>
      <c r="Y31" s="611"/>
      <c r="Z31" s="613"/>
    </row>
    <row r="32" s="127" customFormat="true" ht="18" hidden="false" customHeight="true" outlineLevel="0" collapsed="false">
      <c r="A32" s="578" t="s">
        <v>500</v>
      </c>
      <c r="B32" s="579" t="s">
        <v>155</v>
      </c>
      <c r="C32" s="579" t="s">
        <v>155</v>
      </c>
      <c r="D32" s="579" t="s">
        <v>155</v>
      </c>
      <c r="E32" s="579" t="s">
        <v>155</v>
      </c>
      <c r="F32" s="579" t="s">
        <v>155</v>
      </c>
      <c r="G32" s="579" t="s">
        <v>155</v>
      </c>
      <c r="H32" s="579" t="n">
        <v>13</v>
      </c>
      <c r="I32" s="96" t="n">
        <v>23</v>
      </c>
      <c r="J32" s="96" t="n">
        <v>23</v>
      </c>
      <c r="K32" s="477" t="n">
        <v>12</v>
      </c>
      <c r="L32" s="96" t="n">
        <v>9</v>
      </c>
      <c r="M32" s="190" t="n">
        <v>0</v>
      </c>
      <c r="N32" s="197" t="s">
        <v>155</v>
      </c>
      <c r="O32" s="197" t="s">
        <v>155</v>
      </c>
      <c r="P32" s="197" t="s">
        <v>155</v>
      </c>
      <c r="Q32" s="197" t="s">
        <v>155</v>
      </c>
      <c r="R32" s="197" t="s">
        <v>155</v>
      </c>
      <c r="S32" s="197" t="s">
        <v>155</v>
      </c>
      <c r="T32" s="608" t="s">
        <v>155</v>
      </c>
      <c r="U32" s="197" t="s">
        <v>155</v>
      </c>
      <c r="V32" s="197" t="s">
        <v>155</v>
      </c>
      <c r="W32" s="197" t="s">
        <v>155</v>
      </c>
      <c r="X32" s="197" t="s">
        <v>155</v>
      </c>
      <c r="Y32" s="197" t="s">
        <v>155</v>
      </c>
      <c r="Z32" s="497" t="s">
        <v>155</v>
      </c>
    </row>
    <row r="33" s="127" customFormat="true" ht="18" hidden="false" customHeight="true" outlineLevel="0" collapsed="false">
      <c r="A33" s="578" t="s">
        <v>495</v>
      </c>
      <c r="B33" s="579" t="s">
        <v>155</v>
      </c>
      <c r="C33" s="579" t="s">
        <v>155</v>
      </c>
      <c r="D33" s="579" t="s">
        <v>155</v>
      </c>
      <c r="E33" s="579" t="s">
        <v>155</v>
      </c>
      <c r="F33" s="579" t="s">
        <v>155</v>
      </c>
      <c r="G33" s="579" t="s">
        <v>155</v>
      </c>
      <c r="H33" s="579" t="s">
        <v>155</v>
      </c>
      <c r="I33" s="579" t="s">
        <v>155</v>
      </c>
      <c r="J33" s="119" t="n">
        <v>5</v>
      </c>
      <c r="K33" s="598" t="n">
        <v>10</v>
      </c>
      <c r="L33" s="119" t="n">
        <v>1</v>
      </c>
      <c r="M33" s="190" t="n">
        <v>9</v>
      </c>
      <c r="N33" s="197" t="s">
        <v>155</v>
      </c>
      <c r="O33" s="197" t="s">
        <v>155</v>
      </c>
      <c r="P33" s="197" t="s">
        <v>155</v>
      </c>
      <c r="Q33" s="197" t="s">
        <v>155</v>
      </c>
      <c r="R33" s="197" t="s">
        <v>155</v>
      </c>
      <c r="S33" s="197" t="s">
        <v>155</v>
      </c>
      <c r="T33" s="608" t="s">
        <v>155</v>
      </c>
      <c r="U33" s="197" t="s">
        <v>155</v>
      </c>
      <c r="V33" s="197" t="s">
        <v>155</v>
      </c>
      <c r="W33" s="197" t="s">
        <v>155</v>
      </c>
      <c r="X33" s="197" t="s">
        <v>155</v>
      </c>
      <c r="Y33" s="197" t="s">
        <v>155</v>
      </c>
      <c r="Z33" s="497" t="s">
        <v>155</v>
      </c>
    </row>
    <row r="34" s="127" customFormat="true" ht="18" hidden="false" customHeight="true" outlineLevel="0" collapsed="false">
      <c r="A34" s="594" t="s">
        <v>501</v>
      </c>
      <c r="B34" s="595"/>
      <c r="C34" s="595"/>
      <c r="D34" s="595"/>
      <c r="E34" s="595"/>
      <c r="F34" s="595"/>
      <c r="G34" s="595"/>
      <c r="H34" s="595"/>
      <c r="I34" s="541"/>
      <c r="J34" s="541"/>
      <c r="K34" s="541"/>
      <c r="L34" s="541"/>
      <c r="M34" s="544"/>
      <c r="N34" s="544"/>
      <c r="O34" s="544"/>
      <c r="P34" s="544"/>
      <c r="Q34" s="611"/>
      <c r="R34" s="611"/>
      <c r="S34" s="611"/>
      <c r="T34" s="612"/>
      <c r="U34" s="611"/>
      <c r="V34" s="611"/>
      <c r="W34" s="611"/>
      <c r="X34" s="611"/>
      <c r="Y34" s="611"/>
      <c r="Z34" s="613"/>
    </row>
    <row r="35" s="127" customFormat="true" ht="18" hidden="false" customHeight="true" outlineLevel="0" collapsed="false">
      <c r="A35" s="578" t="s">
        <v>502</v>
      </c>
      <c r="B35" s="579" t="s">
        <v>155</v>
      </c>
      <c r="C35" s="579" t="s">
        <v>155</v>
      </c>
      <c r="D35" s="579" t="s">
        <v>155</v>
      </c>
      <c r="E35" s="579" t="s">
        <v>155</v>
      </c>
      <c r="F35" s="579" t="s">
        <v>155</v>
      </c>
      <c r="G35" s="579" t="s">
        <v>155</v>
      </c>
      <c r="H35" s="579" t="s">
        <v>155</v>
      </c>
      <c r="I35" s="579" t="s">
        <v>155</v>
      </c>
      <c r="J35" s="96" t="n">
        <v>3</v>
      </c>
      <c r="K35" s="96" t="n">
        <v>5</v>
      </c>
      <c r="L35" s="96" t="n">
        <v>14</v>
      </c>
      <c r="M35" s="190" t="n">
        <v>7</v>
      </c>
      <c r="N35" s="190" t="n">
        <v>10</v>
      </c>
      <c r="O35" s="190" t="n">
        <v>9</v>
      </c>
      <c r="P35" s="190" t="n">
        <v>10</v>
      </c>
      <c r="Q35" s="197" t="s">
        <v>155</v>
      </c>
      <c r="R35" s="197" t="s">
        <v>155</v>
      </c>
      <c r="S35" s="197" t="s">
        <v>155</v>
      </c>
      <c r="T35" s="608" t="s">
        <v>155</v>
      </c>
      <c r="U35" s="197" t="s">
        <v>155</v>
      </c>
      <c r="V35" s="197" t="s">
        <v>155</v>
      </c>
      <c r="W35" s="197" t="s">
        <v>155</v>
      </c>
      <c r="X35" s="197" t="s">
        <v>155</v>
      </c>
      <c r="Y35" s="197" t="s">
        <v>155</v>
      </c>
      <c r="Z35" s="497" t="s">
        <v>155</v>
      </c>
    </row>
    <row r="36" s="127" customFormat="true" ht="18" hidden="false" customHeight="true" outlineLevel="0" collapsed="false">
      <c r="A36" s="578" t="s">
        <v>437</v>
      </c>
      <c r="B36" s="601" t="s">
        <v>155</v>
      </c>
      <c r="C36" s="601" t="s">
        <v>155</v>
      </c>
      <c r="D36" s="601" t="s">
        <v>155</v>
      </c>
      <c r="E36" s="579" t="s">
        <v>155</v>
      </c>
      <c r="F36" s="579" t="s">
        <v>155</v>
      </c>
      <c r="G36" s="579" t="s">
        <v>155</v>
      </c>
      <c r="H36" s="579" t="s">
        <v>155</v>
      </c>
      <c r="I36" s="579" t="s">
        <v>155</v>
      </c>
      <c r="J36" s="502" t="n">
        <v>0.5</v>
      </c>
      <c r="K36" s="502" t="n">
        <v>2.2</v>
      </c>
      <c r="L36" s="502" t="n">
        <v>1.3</v>
      </c>
      <c r="M36" s="535" t="n">
        <v>0.05</v>
      </c>
      <c r="N36" s="535" t="n">
        <v>0.17</v>
      </c>
      <c r="O36" s="535" t="n">
        <v>0.41</v>
      </c>
      <c r="P36" s="535" t="n">
        <v>0.42</v>
      </c>
      <c r="Q36" s="197" t="s">
        <v>155</v>
      </c>
      <c r="R36" s="197" t="s">
        <v>155</v>
      </c>
      <c r="S36" s="197" t="s">
        <v>155</v>
      </c>
      <c r="T36" s="608" t="s">
        <v>155</v>
      </c>
      <c r="U36" s="197" t="s">
        <v>155</v>
      </c>
      <c r="V36" s="197" t="s">
        <v>155</v>
      </c>
      <c r="W36" s="197" t="s">
        <v>155</v>
      </c>
      <c r="X36" s="197" t="s">
        <v>155</v>
      </c>
      <c r="Y36" s="197" t="s">
        <v>155</v>
      </c>
      <c r="Z36" s="497" t="s">
        <v>155</v>
      </c>
    </row>
    <row r="37" s="127" customFormat="true" ht="18" hidden="false" customHeight="true" outlineLevel="0" collapsed="false">
      <c r="A37" s="574" t="s">
        <v>503</v>
      </c>
      <c r="B37" s="575"/>
      <c r="C37" s="575"/>
      <c r="D37" s="575"/>
      <c r="E37" s="575"/>
      <c r="F37" s="614"/>
      <c r="G37" s="575"/>
      <c r="H37" s="615"/>
      <c r="I37" s="500"/>
      <c r="J37" s="500"/>
      <c r="K37" s="500"/>
      <c r="L37" s="500"/>
      <c r="M37" s="185"/>
      <c r="N37" s="185"/>
      <c r="O37" s="185"/>
      <c r="P37" s="185"/>
      <c r="Q37" s="616"/>
      <c r="R37" s="616"/>
      <c r="S37" s="616"/>
      <c r="T37" s="617"/>
      <c r="U37" s="616"/>
      <c r="V37" s="616"/>
      <c r="W37" s="616"/>
      <c r="X37" s="616"/>
      <c r="Y37" s="616"/>
      <c r="Z37" s="618"/>
    </row>
    <row r="38" s="127" customFormat="true" ht="18" hidden="false" customHeight="true" outlineLevel="0" collapsed="false">
      <c r="A38" s="578" t="s">
        <v>146</v>
      </c>
      <c r="B38" s="579" t="s">
        <v>155</v>
      </c>
      <c r="C38" s="579" t="s">
        <v>155</v>
      </c>
      <c r="D38" s="579" t="s">
        <v>155</v>
      </c>
      <c r="E38" s="579" t="s">
        <v>155</v>
      </c>
      <c r="F38" s="579" t="s">
        <v>155</v>
      </c>
      <c r="G38" s="579" t="n">
        <v>2</v>
      </c>
      <c r="H38" s="579" t="n">
        <v>3</v>
      </c>
      <c r="I38" s="557" t="n">
        <v>4</v>
      </c>
      <c r="J38" s="557" t="n">
        <v>6</v>
      </c>
      <c r="K38" s="557" t="n">
        <v>7</v>
      </c>
      <c r="L38" s="557" t="n">
        <v>5</v>
      </c>
      <c r="M38" s="190" t="n">
        <v>5</v>
      </c>
      <c r="N38" s="190" t="n">
        <v>3</v>
      </c>
      <c r="O38" s="190" t="n">
        <v>2</v>
      </c>
      <c r="P38" s="197" t="s">
        <v>155</v>
      </c>
      <c r="Q38" s="197" t="s">
        <v>155</v>
      </c>
      <c r="R38" s="197" t="s">
        <v>155</v>
      </c>
      <c r="S38" s="197" t="s">
        <v>155</v>
      </c>
      <c r="T38" s="608" t="s">
        <v>155</v>
      </c>
      <c r="U38" s="197" t="s">
        <v>155</v>
      </c>
      <c r="V38" s="197" t="s">
        <v>155</v>
      </c>
      <c r="W38" s="197" t="s">
        <v>155</v>
      </c>
      <c r="X38" s="197" t="s">
        <v>155</v>
      </c>
      <c r="Y38" s="197" t="s">
        <v>155</v>
      </c>
      <c r="Z38" s="497" t="s">
        <v>155</v>
      </c>
    </row>
    <row r="39" s="127" customFormat="true" ht="18" hidden="false" customHeight="true" outlineLevel="0" collapsed="false">
      <c r="A39" s="578" t="s">
        <v>486</v>
      </c>
      <c r="B39" s="579" t="s">
        <v>155</v>
      </c>
      <c r="C39" s="579" t="s">
        <v>155</v>
      </c>
      <c r="D39" s="579" t="s">
        <v>155</v>
      </c>
      <c r="E39" s="579" t="s">
        <v>155</v>
      </c>
      <c r="F39" s="579" t="s">
        <v>155</v>
      </c>
      <c r="G39" s="579" t="n">
        <v>2</v>
      </c>
      <c r="H39" s="579" t="n">
        <v>0</v>
      </c>
      <c r="I39" s="557" t="n">
        <v>1</v>
      </c>
      <c r="J39" s="557" t="n">
        <v>0</v>
      </c>
      <c r="K39" s="619" t="n">
        <v>0</v>
      </c>
      <c r="L39" s="557" t="n">
        <v>2</v>
      </c>
      <c r="M39" s="190" t="n">
        <v>1</v>
      </c>
      <c r="N39" s="190" t="n">
        <v>2</v>
      </c>
      <c r="O39" s="190" t="n">
        <v>0</v>
      </c>
      <c r="P39" s="197" t="s">
        <v>155</v>
      </c>
      <c r="Q39" s="197" t="s">
        <v>155</v>
      </c>
      <c r="R39" s="197" t="s">
        <v>155</v>
      </c>
      <c r="S39" s="197" t="s">
        <v>155</v>
      </c>
      <c r="T39" s="608" t="s">
        <v>155</v>
      </c>
      <c r="U39" s="197" t="s">
        <v>155</v>
      </c>
      <c r="V39" s="197" t="s">
        <v>155</v>
      </c>
      <c r="W39" s="197" t="s">
        <v>155</v>
      </c>
      <c r="X39" s="197" t="s">
        <v>155</v>
      </c>
      <c r="Y39" s="197" t="s">
        <v>155</v>
      </c>
      <c r="Z39" s="497" t="s">
        <v>155</v>
      </c>
    </row>
    <row r="40" s="127" customFormat="true" ht="18" hidden="false" customHeight="true" outlineLevel="0" collapsed="false">
      <c r="A40" s="578" t="s">
        <v>491</v>
      </c>
      <c r="B40" s="601" t="s">
        <v>155</v>
      </c>
      <c r="C40" s="601" t="s">
        <v>155</v>
      </c>
      <c r="D40" s="601" t="s">
        <v>155</v>
      </c>
      <c r="E40" s="601" t="s">
        <v>155</v>
      </c>
      <c r="F40" s="601" t="s">
        <v>155</v>
      </c>
      <c r="G40" s="603" t="n">
        <v>0.1</v>
      </c>
      <c r="H40" s="603" t="n">
        <v>0.1</v>
      </c>
      <c r="I40" s="479" t="n">
        <v>0.18</v>
      </c>
      <c r="J40" s="479" t="n">
        <v>0.2</v>
      </c>
      <c r="K40" s="479" t="n">
        <v>0.2</v>
      </c>
      <c r="L40" s="479" t="n">
        <v>0.2</v>
      </c>
      <c r="M40" s="480" t="n">
        <v>0.2</v>
      </c>
      <c r="N40" s="535" t="n">
        <v>0.16</v>
      </c>
      <c r="O40" s="535" t="n">
        <v>0.06</v>
      </c>
      <c r="P40" s="197" t="s">
        <v>155</v>
      </c>
      <c r="Q40" s="197" t="s">
        <v>155</v>
      </c>
      <c r="R40" s="197" t="s">
        <v>155</v>
      </c>
      <c r="S40" s="197" t="s">
        <v>155</v>
      </c>
      <c r="T40" s="608" t="s">
        <v>155</v>
      </c>
      <c r="U40" s="197" t="s">
        <v>155</v>
      </c>
      <c r="V40" s="197" t="s">
        <v>155</v>
      </c>
      <c r="W40" s="197" t="s">
        <v>155</v>
      </c>
      <c r="X40" s="197" t="s">
        <v>155</v>
      </c>
      <c r="Y40" s="197" t="s">
        <v>155</v>
      </c>
      <c r="Z40" s="497" t="s">
        <v>155</v>
      </c>
    </row>
    <row r="41" s="127" customFormat="true" ht="18" hidden="false" customHeight="true" outlineLevel="0" collapsed="false">
      <c r="A41" s="594" t="s">
        <v>504</v>
      </c>
      <c r="B41" s="595"/>
      <c r="C41" s="595"/>
      <c r="D41" s="595"/>
      <c r="E41" s="595"/>
      <c r="F41" s="595"/>
      <c r="G41" s="595"/>
      <c r="H41" s="595"/>
      <c r="I41" s="541"/>
      <c r="J41" s="541"/>
      <c r="K41" s="541"/>
      <c r="L41" s="541"/>
      <c r="M41" s="544"/>
      <c r="N41" s="544"/>
      <c r="O41" s="544"/>
      <c r="P41" s="544"/>
      <c r="Q41" s="544"/>
      <c r="R41" s="544"/>
      <c r="S41" s="544"/>
      <c r="T41" s="596"/>
      <c r="U41" s="544"/>
      <c r="V41" s="544"/>
      <c r="W41" s="544"/>
      <c r="X41" s="545"/>
      <c r="Y41" s="545"/>
      <c r="Z41" s="546"/>
    </row>
    <row r="42" s="127" customFormat="true" ht="18" hidden="false" customHeight="true" outlineLevel="0" collapsed="false">
      <c r="A42" s="578" t="s">
        <v>486</v>
      </c>
      <c r="B42" s="579" t="s">
        <v>155</v>
      </c>
      <c r="C42" s="579" t="s">
        <v>155</v>
      </c>
      <c r="D42" s="579" t="s">
        <v>155</v>
      </c>
      <c r="E42" s="579" t="s">
        <v>155</v>
      </c>
      <c r="F42" s="579" t="s">
        <v>155</v>
      </c>
      <c r="G42" s="579" t="s">
        <v>155</v>
      </c>
      <c r="H42" s="579" t="s">
        <v>155</v>
      </c>
      <c r="I42" s="579" t="s">
        <v>155</v>
      </c>
      <c r="J42" s="579" t="s">
        <v>155</v>
      </c>
      <c r="K42" s="579" t="s">
        <v>155</v>
      </c>
      <c r="L42" s="579" t="s">
        <v>155</v>
      </c>
      <c r="M42" s="579" t="s">
        <v>155</v>
      </c>
      <c r="N42" s="579" t="s">
        <v>155</v>
      </c>
      <c r="O42" s="579" t="s">
        <v>155</v>
      </c>
      <c r="P42" s="190" t="n">
        <v>7</v>
      </c>
      <c r="Q42" s="190" t="n">
        <v>16</v>
      </c>
      <c r="R42" s="197" t="n">
        <v>16</v>
      </c>
      <c r="S42" s="197" t="n">
        <v>18</v>
      </c>
      <c r="T42" s="608" t="n">
        <v>19</v>
      </c>
      <c r="U42" s="197" t="n">
        <v>11</v>
      </c>
      <c r="V42" s="197" t="n">
        <v>9</v>
      </c>
      <c r="W42" s="197" t="n">
        <v>3</v>
      </c>
      <c r="X42" s="197" t="n">
        <v>16</v>
      </c>
      <c r="Y42" s="197" t="n">
        <v>15</v>
      </c>
      <c r="Z42" s="497" t="n">
        <v>20</v>
      </c>
    </row>
    <row r="43" s="127" customFormat="true" ht="18" hidden="false" customHeight="true" outlineLevel="0" collapsed="false">
      <c r="A43" s="578" t="s">
        <v>437</v>
      </c>
      <c r="B43" s="601" t="s">
        <v>155</v>
      </c>
      <c r="C43" s="601" t="s">
        <v>155</v>
      </c>
      <c r="D43" s="601" t="s">
        <v>155</v>
      </c>
      <c r="E43" s="579" t="s">
        <v>155</v>
      </c>
      <c r="F43" s="579" t="s">
        <v>155</v>
      </c>
      <c r="G43" s="579" t="s">
        <v>155</v>
      </c>
      <c r="H43" s="579" t="s">
        <v>155</v>
      </c>
      <c r="I43" s="579" t="s">
        <v>155</v>
      </c>
      <c r="J43" s="579" t="s">
        <v>155</v>
      </c>
      <c r="K43" s="579" t="s">
        <v>155</v>
      </c>
      <c r="L43" s="579" t="s">
        <v>155</v>
      </c>
      <c r="M43" s="579" t="s">
        <v>155</v>
      </c>
      <c r="N43" s="579" t="s">
        <v>155</v>
      </c>
      <c r="O43" s="579" t="s">
        <v>155</v>
      </c>
      <c r="P43" s="535" t="n">
        <v>0.71</v>
      </c>
      <c r="Q43" s="535" t="n">
        <v>1.73</v>
      </c>
      <c r="R43" s="591" t="n">
        <v>1.48</v>
      </c>
      <c r="S43" s="537" t="n">
        <v>2.2</v>
      </c>
      <c r="T43" s="620" t="n">
        <v>2.04</v>
      </c>
      <c r="U43" s="537" t="n">
        <v>1.49</v>
      </c>
      <c r="V43" s="537" t="n">
        <v>1.4</v>
      </c>
      <c r="W43" s="537" t="n">
        <v>0.4</v>
      </c>
      <c r="X43" s="538" t="n">
        <v>2.38</v>
      </c>
      <c r="Y43" s="538" t="n">
        <v>1.9</v>
      </c>
      <c r="Z43" s="539" t="n">
        <v>2.67</v>
      </c>
    </row>
    <row r="45" s="126" customFormat="true" ht="12" hidden="false" customHeight="true" outlineLevel="0" collapsed="false">
      <c r="A45" s="132" t="s">
        <v>505</v>
      </c>
      <c r="T45" s="621"/>
      <c r="Z45" s="356"/>
    </row>
    <row r="46" s="126" customFormat="true" ht="12" hidden="false" customHeight="true" outlineLevel="0" collapsed="false">
      <c r="A46" s="132" t="s">
        <v>506</v>
      </c>
      <c r="T46" s="621"/>
      <c r="Z46" s="356"/>
    </row>
    <row r="47" s="310" customFormat="true" ht="12" hidden="false" customHeight="true" outlineLevel="0" collapsed="false">
      <c r="A47" s="132" t="s">
        <v>507</v>
      </c>
      <c r="B47" s="126"/>
      <c r="C47" s="126"/>
      <c r="D47" s="126"/>
      <c r="E47" s="126"/>
      <c r="F47" s="126"/>
      <c r="G47" s="126"/>
      <c r="H47" s="126"/>
      <c r="T47" s="622"/>
      <c r="Z47" s="623"/>
    </row>
    <row r="48" s="310" customFormat="true" ht="12" hidden="false" customHeight="true" outlineLevel="0" collapsed="false">
      <c r="A48" s="132" t="s">
        <v>508</v>
      </c>
      <c r="B48" s="126"/>
      <c r="C48" s="126"/>
      <c r="D48" s="126"/>
      <c r="E48" s="126"/>
      <c r="F48" s="126"/>
      <c r="G48" s="126"/>
      <c r="H48" s="126"/>
      <c r="T48" s="622"/>
      <c r="Z48" s="623"/>
    </row>
    <row r="49" s="126" customFormat="true" ht="12" hidden="false" customHeight="true" outlineLevel="0" collapsed="false">
      <c r="A49" s="132" t="s">
        <v>509</v>
      </c>
      <c r="T49" s="621"/>
      <c r="Z49" s="356"/>
    </row>
    <row r="50" s="126" customFormat="true" ht="12" hidden="false" customHeight="true" outlineLevel="0" collapsed="false">
      <c r="A50" s="132" t="s">
        <v>510</v>
      </c>
      <c r="T50" s="621"/>
      <c r="Z50" s="356"/>
    </row>
    <row r="51" s="126" customFormat="true" ht="12" hidden="false" customHeight="true" outlineLevel="0" collapsed="false">
      <c r="A51" s="132" t="s">
        <v>511</v>
      </c>
      <c r="T51" s="621"/>
      <c r="Z51" s="356"/>
    </row>
    <row r="52" s="126" customFormat="true" ht="12" hidden="false" customHeight="true" outlineLevel="0" collapsed="false">
      <c r="A52" s="126" t="s">
        <v>512</v>
      </c>
      <c r="T52" s="621"/>
      <c r="Z52" s="356"/>
    </row>
    <row r="53" s="126" customFormat="true" ht="12" hidden="false" customHeight="true" outlineLevel="0" collapsed="false">
      <c r="A53" s="126" t="s">
        <v>513</v>
      </c>
      <c r="T53" s="621"/>
      <c r="Z53" s="356"/>
    </row>
    <row r="54" s="126" customFormat="true" ht="12" hidden="false" customHeight="true" outlineLevel="0" collapsed="false">
      <c r="A54" s="132" t="s">
        <v>514</v>
      </c>
      <c r="T54" s="621"/>
      <c r="Z54" s="356"/>
    </row>
    <row r="55" s="126" customFormat="true" ht="12" hidden="false" customHeight="true" outlineLevel="0" collapsed="false">
      <c r="T55" s="621"/>
      <c r="Z55" s="356"/>
    </row>
    <row r="56" s="126" customFormat="true" ht="12" hidden="false" customHeight="true" outlineLevel="0" collapsed="false">
      <c r="A56" s="132" t="s">
        <v>463</v>
      </c>
      <c r="T56" s="621"/>
      <c r="Z56" s="356"/>
    </row>
    <row r="57" s="126" customFormat="true" ht="12" hidden="false" customHeight="true" outlineLevel="0" collapsed="false">
      <c r="A57" s="135" t="s">
        <v>322</v>
      </c>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row>
    <row r="58" s="126" customFormat="true" ht="12" hidden="false" customHeight="true" outlineLevel="0" collapsed="false">
      <c r="A58" s="135" t="s">
        <v>464</v>
      </c>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sheetData>
  <mergeCells count="6">
    <mergeCell ref="A1:Z1"/>
    <mergeCell ref="A3:Z3"/>
    <mergeCell ref="A4:Z4"/>
    <mergeCell ref="A5:Z5"/>
    <mergeCell ref="A57:Z57"/>
    <mergeCell ref="A58:Z58"/>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I30" activePane="bottomRight" state="frozen"/>
      <selection pane="topLeft" activeCell="A1" activeCellId="0" sqref="A1"/>
      <selection pane="topRight" activeCell="I1" activeCellId="0" sqref="I1"/>
      <selection pane="bottomLeft" activeCell="A30" activeCellId="0" sqref="A30"/>
      <selection pane="bottomRight" activeCell="A26" activeCellId="0" sqref="A26:Z26"/>
    </sheetView>
  </sheetViews>
  <sheetFormatPr defaultColWidth="10.84765625" defaultRowHeight="12.75" zeroHeight="false" outlineLevelRow="0" outlineLevelCol="0"/>
  <cols>
    <col collapsed="false" customWidth="true" hidden="false" outlineLevel="0" max="1" min="1" style="70" width="39.7"/>
    <col collapsed="false" customWidth="false" hidden="false" outlineLevel="0" max="25" min="2" style="70" width="10.85"/>
    <col collapsed="false" customWidth="false" hidden="false" outlineLevel="0" max="26" min="26" style="71" width="10.85"/>
    <col collapsed="false" customWidth="false" hidden="false" outlineLevel="0" max="257" min="27" style="70" width="10.85"/>
  </cols>
  <sheetData>
    <row r="1" customFormat="false" ht="12.75" hidden="false" customHeight="false" outlineLevel="0" collapsed="false">
      <c r="A1" s="328" t="s">
        <v>515</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3" customFormat="false" ht="18" hidden="false" customHeight="true" outlineLevel="0" collapsed="false">
      <c r="A3" s="74" t="s">
        <v>431</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4" t="s">
        <v>516</v>
      </c>
      <c r="B4" s="74"/>
      <c r="C4" s="74"/>
      <c r="D4" s="74"/>
      <c r="E4" s="74"/>
      <c r="F4" s="74"/>
      <c r="G4" s="74"/>
      <c r="H4" s="74"/>
      <c r="I4" s="74"/>
      <c r="J4" s="74"/>
      <c r="K4" s="74"/>
      <c r="L4" s="74"/>
      <c r="M4" s="74"/>
      <c r="N4" s="74"/>
      <c r="O4" s="74"/>
      <c r="P4" s="74"/>
      <c r="Q4" s="74"/>
      <c r="R4" s="74"/>
      <c r="S4" s="74"/>
      <c r="T4" s="74"/>
      <c r="U4" s="74"/>
      <c r="V4" s="74"/>
      <c r="W4" s="74"/>
      <c r="X4" s="74"/>
      <c r="Y4" s="74"/>
      <c r="Z4" s="74"/>
    </row>
    <row r="5" customFormat="false" ht="18" hidden="false" customHeight="true" outlineLevel="0" collapsed="false">
      <c r="A5" s="77" t="s">
        <v>176</v>
      </c>
      <c r="B5" s="77"/>
      <c r="C5" s="77"/>
      <c r="D5" s="77"/>
      <c r="E5" s="77"/>
      <c r="F5" s="77"/>
      <c r="G5" s="77"/>
      <c r="H5" s="77"/>
      <c r="I5" s="77"/>
      <c r="J5" s="77"/>
      <c r="K5" s="77"/>
      <c r="L5" s="77"/>
      <c r="M5" s="77"/>
      <c r="N5" s="77"/>
      <c r="O5" s="77"/>
      <c r="P5" s="77"/>
      <c r="Q5" s="77"/>
      <c r="R5" s="77"/>
      <c r="S5" s="77"/>
      <c r="T5" s="77"/>
      <c r="U5" s="77"/>
      <c r="V5" s="77"/>
      <c r="W5" s="77"/>
      <c r="X5" s="77"/>
      <c r="Y5" s="77"/>
      <c r="Z5" s="77"/>
    </row>
    <row r="6" customFormat="false" ht="18" hidden="false" customHeight="true" outlineLevel="0" collapsed="false">
      <c r="A6" s="624"/>
      <c r="B6" s="624"/>
      <c r="C6" s="624"/>
      <c r="D6" s="624"/>
      <c r="E6" s="624"/>
      <c r="F6" s="624"/>
      <c r="G6" s="624"/>
      <c r="H6" s="624"/>
      <c r="I6" s="624"/>
      <c r="J6" s="624"/>
      <c r="K6" s="624"/>
      <c r="L6" s="624"/>
      <c r="M6" s="624"/>
      <c r="N6" s="624"/>
      <c r="O6" s="624"/>
      <c r="P6" s="624"/>
      <c r="Q6" s="625"/>
      <c r="R6" s="625"/>
      <c r="S6" s="624"/>
      <c r="T6" s="624"/>
      <c r="U6" s="624"/>
      <c r="V6" s="624"/>
      <c r="W6" s="624"/>
      <c r="X6" s="624"/>
      <c r="Y6" s="624"/>
      <c r="Z6" s="626"/>
    </row>
    <row r="7" customFormat="false" ht="17.1" hidden="false" customHeight="true" outlineLevel="0" collapsed="false">
      <c r="A7" s="627"/>
      <c r="B7" s="628" t="n">
        <v>2000</v>
      </c>
      <c r="C7" s="628" t="n">
        <v>2001</v>
      </c>
      <c r="D7" s="628" t="n">
        <v>2002</v>
      </c>
      <c r="E7" s="628" t="n">
        <v>2003</v>
      </c>
      <c r="F7" s="628" t="n">
        <v>2004</v>
      </c>
      <c r="G7" s="628" t="n">
        <v>2005</v>
      </c>
      <c r="H7" s="628" t="n">
        <v>2006</v>
      </c>
      <c r="I7" s="628" t="n">
        <v>2007</v>
      </c>
      <c r="J7" s="628" t="n">
        <v>2008</v>
      </c>
      <c r="K7" s="628" t="n">
        <v>2009</v>
      </c>
      <c r="L7" s="628" t="n">
        <v>2010</v>
      </c>
      <c r="M7" s="628" t="n">
        <v>2011</v>
      </c>
      <c r="N7" s="628" t="n">
        <v>2012</v>
      </c>
      <c r="O7" s="628" t="n">
        <v>2013</v>
      </c>
      <c r="P7" s="628" t="n">
        <v>2014</v>
      </c>
      <c r="Q7" s="628" t="n">
        <v>2015</v>
      </c>
      <c r="R7" s="628" t="n">
        <v>2016</v>
      </c>
      <c r="S7" s="628" t="n">
        <v>2017</v>
      </c>
      <c r="T7" s="628" t="n">
        <v>2018</v>
      </c>
      <c r="U7" s="628" t="n">
        <v>2019</v>
      </c>
      <c r="V7" s="628" t="n">
        <v>2020</v>
      </c>
      <c r="W7" s="628" t="n">
        <v>2021</v>
      </c>
      <c r="X7" s="628" t="n">
        <v>2022</v>
      </c>
      <c r="Y7" s="628" t="n">
        <v>2023</v>
      </c>
      <c r="Z7" s="629" t="n">
        <v>2024</v>
      </c>
    </row>
    <row r="8" customFormat="false" ht="17.1" hidden="false" customHeight="true" outlineLevel="0" collapsed="false">
      <c r="A8" s="630" t="s">
        <v>517</v>
      </c>
      <c r="B8" s="631"/>
      <c r="C8" s="631"/>
      <c r="D8" s="631"/>
      <c r="E8" s="631"/>
      <c r="F8" s="631"/>
      <c r="G8" s="631"/>
      <c r="H8" s="631"/>
      <c r="I8" s="631"/>
      <c r="J8" s="631"/>
      <c r="K8" s="631"/>
      <c r="L8" s="631"/>
      <c r="M8" s="631"/>
      <c r="N8" s="631"/>
      <c r="O8" s="631"/>
      <c r="P8" s="631"/>
      <c r="Q8" s="631"/>
      <c r="R8" s="631"/>
      <c r="S8" s="631"/>
      <c r="T8" s="631"/>
      <c r="U8" s="631"/>
      <c r="V8" s="631"/>
      <c r="W8" s="631"/>
      <c r="X8" s="631"/>
      <c r="Y8" s="631"/>
      <c r="Z8" s="632"/>
    </row>
    <row r="9" customFormat="false" ht="17.1" hidden="false" customHeight="true" outlineLevel="0" collapsed="false">
      <c r="A9" s="633" t="s">
        <v>518</v>
      </c>
      <c r="B9" s="634" t="n">
        <v>697</v>
      </c>
      <c r="C9" s="634" t="n">
        <v>680</v>
      </c>
      <c r="D9" s="634" t="n">
        <v>706</v>
      </c>
      <c r="E9" s="634" t="n">
        <v>812</v>
      </c>
      <c r="F9" s="634" t="n">
        <v>1222</v>
      </c>
      <c r="G9" s="634" t="n">
        <v>1052</v>
      </c>
      <c r="H9" s="634" t="n">
        <v>1173</v>
      </c>
      <c r="I9" s="96" t="n">
        <v>1267</v>
      </c>
      <c r="J9" s="96" t="n">
        <v>1428</v>
      </c>
      <c r="K9" s="96" t="n">
        <v>1477</v>
      </c>
      <c r="L9" s="96" t="n">
        <v>1457</v>
      </c>
      <c r="M9" s="190" t="n">
        <v>1446</v>
      </c>
      <c r="N9" s="190" t="n">
        <v>1498</v>
      </c>
      <c r="O9" s="190" t="n">
        <v>1566</v>
      </c>
      <c r="P9" s="190" t="n">
        <v>1601</v>
      </c>
      <c r="Q9" s="190" t="n">
        <v>1639</v>
      </c>
      <c r="R9" s="190" t="n">
        <v>1753</v>
      </c>
      <c r="S9" s="190" t="n">
        <v>1846</v>
      </c>
      <c r="T9" s="190" t="n">
        <v>1830</v>
      </c>
      <c r="U9" s="190" t="n">
        <v>1866</v>
      </c>
      <c r="V9" s="190" t="n">
        <v>2078</v>
      </c>
      <c r="W9" s="190" t="n">
        <v>2100</v>
      </c>
      <c r="X9" s="199" t="n">
        <v>1834</v>
      </c>
      <c r="Y9" s="199" t="n">
        <v>1839</v>
      </c>
      <c r="Z9" s="200" t="n">
        <v>1884</v>
      </c>
    </row>
    <row r="10" customFormat="false" ht="17.1" hidden="false" customHeight="true" outlineLevel="0" collapsed="false">
      <c r="A10" s="633" t="s">
        <v>519</v>
      </c>
      <c r="B10" s="634" t="n">
        <v>4222</v>
      </c>
      <c r="C10" s="634" t="n">
        <v>4136</v>
      </c>
      <c r="D10" s="634" t="n">
        <v>3599</v>
      </c>
      <c r="E10" s="634" t="n">
        <v>3835</v>
      </c>
      <c r="F10" s="634" t="n">
        <v>5666</v>
      </c>
      <c r="G10" s="634" t="n">
        <v>4305</v>
      </c>
      <c r="H10" s="634" t="n">
        <v>4378</v>
      </c>
      <c r="I10" s="96" t="n">
        <v>4603</v>
      </c>
      <c r="J10" s="96" t="n">
        <v>5885</v>
      </c>
      <c r="K10" s="96" t="n">
        <v>8607</v>
      </c>
      <c r="L10" s="96" t="n">
        <v>8000</v>
      </c>
      <c r="M10" s="190" t="n">
        <v>6797</v>
      </c>
      <c r="N10" s="190" t="n">
        <v>7188</v>
      </c>
      <c r="O10" s="190" t="n">
        <v>7352</v>
      </c>
      <c r="P10" s="190" t="n">
        <v>7756</v>
      </c>
      <c r="Q10" s="190" t="n">
        <v>8110</v>
      </c>
      <c r="R10" s="190" t="n">
        <v>8710</v>
      </c>
      <c r="S10" s="190" t="n">
        <v>9191</v>
      </c>
      <c r="T10" s="190" t="n">
        <v>9697</v>
      </c>
      <c r="U10" s="190" t="n">
        <v>9850</v>
      </c>
      <c r="V10" s="190" t="n">
        <v>10623</v>
      </c>
      <c r="W10" s="190" t="n">
        <v>10413</v>
      </c>
      <c r="X10" s="199" t="n">
        <v>9067</v>
      </c>
      <c r="Y10" s="199" t="n">
        <v>8213</v>
      </c>
      <c r="Z10" s="200" t="n">
        <v>7250</v>
      </c>
    </row>
    <row r="11" customFormat="false" ht="17.1" hidden="false" customHeight="true" outlineLevel="0" collapsed="false">
      <c r="A11" s="633" t="s">
        <v>520</v>
      </c>
      <c r="B11" s="634" t="n">
        <v>1752</v>
      </c>
      <c r="C11" s="634" t="n">
        <v>2257</v>
      </c>
      <c r="D11" s="634" t="n">
        <v>2391</v>
      </c>
      <c r="E11" s="634" t="n">
        <v>3123</v>
      </c>
      <c r="F11" s="634" t="n">
        <v>4376</v>
      </c>
      <c r="G11" s="634" t="n">
        <v>3929</v>
      </c>
      <c r="H11" s="634" t="n">
        <v>4282</v>
      </c>
      <c r="I11" s="96" t="n">
        <v>2807</v>
      </c>
      <c r="J11" s="96" t="n">
        <v>5387</v>
      </c>
      <c r="K11" s="96" t="n">
        <v>5720</v>
      </c>
      <c r="L11" s="96" t="n">
        <v>5932</v>
      </c>
      <c r="M11" s="190" t="n">
        <v>6837</v>
      </c>
      <c r="N11" s="190" t="n">
        <v>7183</v>
      </c>
      <c r="O11" s="190" t="n">
        <v>7949</v>
      </c>
      <c r="P11" s="190" t="n">
        <v>8125</v>
      </c>
      <c r="Q11" s="190" t="n">
        <v>8414</v>
      </c>
      <c r="R11" s="190" t="n">
        <v>8939</v>
      </c>
      <c r="S11" s="190" t="n">
        <v>9349</v>
      </c>
      <c r="T11" s="190" t="n">
        <v>10027</v>
      </c>
      <c r="U11" s="190" t="n">
        <v>12166</v>
      </c>
      <c r="V11" s="190" t="n">
        <v>8972</v>
      </c>
      <c r="W11" s="190" t="n">
        <v>10289</v>
      </c>
      <c r="X11" s="199" t="n">
        <v>9568</v>
      </c>
      <c r="Y11" s="199" t="n">
        <v>9079</v>
      </c>
      <c r="Z11" s="200" t="n">
        <v>8927</v>
      </c>
    </row>
    <row r="12" customFormat="false" ht="17.1" hidden="false" customHeight="true" outlineLevel="0" collapsed="false">
      <c r="A12" s="635" t="s">
        <v>521</v>
      </c>
      <c r="B12" s="636" t="s">
        <v>155</v>
      </c>
      <c r="C12" s="636" t="s">
        <v>155</v>
      </c>
      <c r="D12" s="636" t="s">
        <v>155</v>
      </c>
      <c r="E12" s="636" t="s">
        <v>155</v>
      </c>
      <c r="F12" s="636" t="s">
        <v>155</v>
      </c>
      <c r="G12" s="636" t="s">
        <v>155</v>
      </c>
      <c r="H12" s="636" t="s">
        <v>155</v>
      </c>
      <c r="I12" s="477" t="n">
        <v>1615</v>
      </c>
      <c r="J12" s="477" t="n">
        <v>1885</v>
      </c>
      <c r="K12" s="477" t="n">
        <v>1976</v>
      </c>
      <c r="L12" s="477" t="n">
        <v>1756</v>
      </c>
      <c r="M12" s="190" t="n">
        <v>1474</v>
      </c>
      <c r="N12" s="637" t="n">
        <v>1785</v>
      </c>
      <c r="O12" s="637" t="n">
        <v>2113</v>
      </c>
      <c r="P12" s="637" t="n">
        <v>2130</v>
      </c>
      <c r="Q12" s="637" t="n">
        <v>2457</v>
      </c>
      <c r="R12" s="637" t="n">
        <v>2501</v>
      </c>
      <c r="S12" s="634" t="n">
        <v>1335</v>
      </c>
      <c r="T12" s="634" t="n">
        <v>3351</v>
      </c>
      <c r="U12" s="634" t="n">
        <v>3061</v>
      </c>
      <c r="V12" s="634" t="n">
        <v>2195</v>
      </c>
      <c r="W12" s="634" t="n">
        <v>2875</v>
      </c>
      <c r="X12" s="638" t="n">
        <v>2768</v>
      </c>
      <c r="Y12" s="638" t="n">
        <v>2406</v>
      </c>
      <c r="Z12" s="639" t="n">
        <v>2120</v>
      </c>
    </row>
    <row r="13" s="127" customFormat="true" ht="17.1" hidden="false" customHeight="true" outlineLevel="0" collapsed="false">
      <c r="A13" s="633" t="s">
        <v>437</v>
      </c>
      <c r="B13" s="640" t="n">
        <v>94.6</v>
      </c>
      <c r="C13" s="640" t="n">
        <v>69.1</v>
      </c>
      <c r="D13" s="640" t="n">
        <v>90.8</v>
      </c>
      <c r="E13" s="640" t="n">
        <v>100.8</v>
      </c>
      <c r="F13" s="640" t="n">
        <v>143.2</v>
      </c>
      <c r="G13" s="640" t="n">
        <v>151.2</v>
      </c>
      <c r="H13" s="640" t="n">
        <v>173.2</v>
      </c>
      <c r="I13" s="479" t="n">
        <v>205.7</v>
      </c>
      <c r="J13" s="479" t="n">
        <v>223.1</v>
      </c>
      <c r="K13" s="479" t="n">
        <v>239.2</v>
      </c>
      <c r="L13" s="479" t="n">
        <v>238.9</v>
      </c>
      <c r="M13" s="641" t="n">
        <v>235.4</v>
      </c>
      <c r="N13" s="641" t="n">
        <v>256.6</v>
      </c>
      <c r="O13" s="641" t="n">
        <v>297.1</v>
      </c>
      <c r="P13" s="641" t="n">
        <v>300</v>
      </c>
      <c r="Q13" s="641" t="n">
        <v>310</v>
      </c>
      <c r="R13" s="641" t="n">
        <v>366</v>
      </c>
      <c r="S13" s="641" t="n">
        <v>381.1</v>
      </c>
      <c r="T13" s="641" t="n">
        <v>386.3</v>
      </c>
      <c r="U13" s="641" t="n">
        <v>414.4</v>
      </c>
      <c r="V13" s="641" t="n">
        <v>445.06</v>
      </c>
      <c r="W13" s="641" t="n">
        <v>395</v>
      </c>
      <c r="X13" s="642" t="n">
        <v>409.7</v>
      </c>
      <c r="Y13" s="642" t="n">
        <v>419.7</v>
      </c>
      <c r="Z13" s="643" t="n">
        <v>418.9</v>
      </c>
    </row>
    <row r="14" s="127" customFormat="true" ht="17.1" hidden="false" customHeight="true" outlineLevel="0" collapsed="false">
      <c r="A14" s="644" t="s">
        <v>522</v>
      </c>
      <c r="B14" s="645"/>
      <c r="C14" s="645"/>
      <c r="D14" s="645"/>
      <c r="E14" s="645"/>
      <c r="F14" s="645"/>
      <c r="G14" s="645"/>
      <c r="H14" s="645"/>
      <c r="I14" s="541"/>
      <c r="J14" s="541"/>
      <c r="K14" s="541"/>
      <c r="L14" s="541"/>
      <c r="M14" s="544"/>
      <c r="N14" s="646"/>
      <c r="O14" s="646"/>
      <c r="P14" s="646"/>
      <c r="Q14" s="646"/>
      <c r="R14" s="646"/>
      <c r="S14" s="646"/>
      <c r="T14" s="646"/>
      <c r="U14" s="646"/>
      <c r="V14" s="646"/>
      <c r="W14" s="646"/>
      <c r="X14" s="646"/>
      <c r="Y14" s="646"/>
      <c r="Z14" s="647"/>
    </row>
    <row r="15" s="127" customFormat="true" ht="17.1" hidden="false" customHeight="true" outlineLevel="0" collapsed="false">
      <c r="A15" s="633" t="s">
        <v>518</v>
      </c>
      <c r="B15" s="637" t="s">
        <v>155</v>
      </c>
      <c r="C15" s="637" t="s">
        <v>155</v>
      </c>
      <c r="D15" s="637" t="s">
        <v>155</v>
      </c>
      <c r="E15" s="637" t="s">
        <v>155</v>
      </c>
      <c r="F15" s="637" t="s">
        <v>155</v>
      </c>
      <c r="G15" s="637" t="s">
        <v>155</v>
      </c>
      <c r="H15" s="637" t="s">
        <v>155</v>
      </c>
      <c r="I15" s="637" t="s">
        <v>155</v>
      </c>
      <c r="J15" s="637" t="s">
        <v>155</v>
      </c>
      <c r="K15" s="637" t="s">
        <v>155</v>
      </c>
      <c r="L15" s="637" t="s">
        <v>155</v>
      </c>
      <c r="M15" s="584" t="n">
        <v>84</v>
      </c>
      <c r="N15" s="634" t="s">
        <v>155</v>
      </c>
      <c r="O15" s="634" t="s">
        <v>155</v>
      </c>
      <c r="P15" s="634" t="s">
        <v>155</v>
      </c>
      <c r="Q15" s="637" t="s">
        <v>155</v>
      </c>
      <c r="R15" s="637"/>
      <c r="S15" s="634" t="s">
        <v>155</v>
      </c>
      <c r="T15" s="634" t="s">
        <v>155</v>
      </c>
      <c r="U15" s="634" t="s">
        <v>155</v>
      </c>
      <c r="V15" s="634" t="s">
        <v>155</v>
      </c>
      <c r="W15" s="634" t="s">
        <v>155</v>
      </c>
      <c r="X15" s="638" t="s">
        <v>155</v>
      </c>
      <c r="Y15" s="638" t="s">
        <v>155</v>
      </c>
      <c r="Z15" s="639" t="s">
        <v>155</v>
      </c>
    </row>
    <row r="16" s="127" customFormat="true" ht="17.1" hidden="false" customHeight="true" outlineLevel="0" collapsed="false">
      <c r="A16" s="633" t="s">
        <v>519</v>
      </c>
      <c r="B16" s="637" t="s">
        <v>155</v>
      </c>
      <c r="C16" s="637" t="s">
        <v>155</v>
      </c>
      <c r="D16" s="637" t="s">
        <v>155</v>
      </c>
      <c r="E16" s="637" t="s">
        <v>155</v>
      </c>
      <c r="F16" s="637" t="s">
        <v>155</v>
      </c>
      <c r="G16" s="637" t="s">
        <v>155</v>
      </c>
      <c r="H16" s="637" t="s">
        <v>155</v>
      </c>
      <c r="I16" s="637" t="s">
        <v>155</v>
      </c>
      <c r="J16" s="637" t="s">
        <v>155</v>
      </c>
      <c r="K16" s="637" t="s">
        <v>155</v>
      </c>
      <c r="L16" s="637" t="s">
        <v>155</v>
      </c>
      <c r="M16" s="190" t="n">
        <v>84</v>
      </c>
      <c r="N16" s="634" t="s">
        <v>155</v>
      </c>
      <c r="O16" s="634" t="s">
        <v>155</v>
      </c>
      <c r="P16" s="634" t="s">
        <v>155</v>
      </c>
      <c r="Q16" s="637" t="s">
        <v>155</v>
      </c>
      <c r="R16" s="637"/>
      <c r="S16" s="634" t="s">
        <v>155</v>
      </c>
      <c r="T16" s="634" t="s">
        <v>155</v>
      </c>
      <c r="U16" s="634" t="s">
        <v>155</v>
      </c>
      <c r="V16" s="634" t="s">
        <v>155</v>
      </c>
      <c r="W16" s="634" t="s">
        <v>155</v>
      </c>
      <c r="X16" s="638" t="s">
        <v>155</v>
      </c>
      <c r="Y16" s="638" t="s">
        <v>155</v>
      </c>
      <c r="Z16" s="639" t="s">
        <v>155</v>
      </c>
    </row>
    <row r="17" s="127" customFormat="true" ht="17.1" hidden="false" customHeight="true" outlineLevel="0" collapsed="false">
      <c r="A17" s="633" t="s">
        <v>520</v>
      </c>
      <c r="B17" s="637" t="s">
        <v>155</v>
      </c>
      <c r="C17" s="637" t="s">
        <v>155</v>
      </c>
      <c r="D17" s="637" t="s">
        <v>155</v>
      </c>
      <c r="E17" s="637" t="s">
        <v>155</v>
      </c>
      <c r="F17" s="637" t="s">
        <v>155</v>
      </c>
      <c r="G17" s="637" t="s">
        <v>155</v>
      </c>
      <c r="H17" s="637" t="s">
        <v>155</v>
      </c>
      <c r="I17" s="637" t="s">
        <v>155</v>
      </c>
      <c r="J17" s="637" t="s">
        <v>155</v>
      </c>
      <c r="K17" s="637" t="s">
        <v>155</v>
      </c>
      <c r="L17" s="637" t="s">
        <v>155</v>
      </c>
      <c r="M17" s="190" t="n">
        <v>186</v>
      </c>
      <c r="N17" s="634" t="s">
        <v>155</v>
      </c>
      <c r="O17" s="634" t="s">
        <v>155</v>
      </c>
      <c r="P17" s="634" t="s">
        <v>155</v>
      </c>
      <c r="Q17" s="637" t="s">
        <v>155</v>
      </c>
      <c r="R17" s="637"/>
      <c r="S17" s="634" t="s">
        <v>155</v>
      </c>
      <c r="T17" s="634" t="s">
        <v>155</v>
      </c>
      <c r="U17" s="634" t="s">
        <v>155</v>
      </c>
      <c r="V17" s="634" t="s">
        <v>155</v>
      </c>
      <c r="W17" s="634" t="s">
        <v>155</v>
      </c>
      <c r="X17" s="638" t="s">
        <v>155</v>
      </c>
      <c r="Y17" s="638" t="s">
        <v>155</v>
      </c>
      <c r="Z17" s="639" t="s">
        <v>155</v>
      </c>
    </row>
    <row r="18" s="127" customFormat="true" ht="17.1" hidden="false" customHeight="true" outlineLevel="0" collapsed="false">
      <c r="A18" s="635" t="s">
        <v>521</v>
      </c>
      <c r="B18" s="637" t="s">
        <v>155</v>
      </c>
      <c r="C18" s="637" t="s">
        <v>155</v>
      </c>
      <c r="D18" s="637" t="s">
        <v>155</v>
      </c>
      <c r="E18" s="637" t="s">
        <v>155</v>
      </c>
      <c r="F18" s="637" t="s">
        <v>155</v>
      </c>
      <c r="G18" s="637" t="s">
        <v>155</v>
      </c>
      <c r="H18" s="637" t="s">
        <v>155</v>
      </c>
      <c r="I18" s="637" t="s">
        <v>155</v>
      </c>
      <c r="J18" s="637" t="s">
        <v>155</v>
      </c>
      <c r="K18" s="637" t="s">
        <v>155</v>
      </c>
      <c r="L18" s="637" t="s">
        <v>155</v>
      </c>
      <c r="M18" s="190" t="n">
        <v>40</v>
      </c>
      <c r="N18" s="634" t="s">
        <v>155</v>
      </c>
      <c r="O18" s="634" t="s">
        <v>155</v>
      </c>
      <c r="P18" s="634" t="s">
        <v>155</v>
      </c>
      <c r="Q18" s="637" t="s">
        <v>155</v>
      </c>
      <c r="R18" s="637"/>
      <c r="S18" s="634" t="s">
        <v>155</v>
      </c>
      <c r="T18" s="634" t="s">
        <v>155</v>
      </c>
      <c r="U18" s="634" t="s">
        <v>155</v>
      </c>
      <c r="V18" s="634" t="s">
        <v>155</v>
      </c>
      <c r="W18" s="634" t="s">
        <v>155</v>
      </c>
      <c r="X18" s="638" t="s">
        <v>155</v>
      </c>
      <c r="Y18" s="638" t="s">
        <v>155</v>
      </c>
      <c r="Z18" s="639" t="s">
        <v>155</v>
      </c>
    </row>
    <row r="19" s="127" customFormat="true" ht="17.1" hidden="false" customHeight="true" outlineLevel="0" collapsed="false">
      <c r="A19" s="633" t="s">
        <v>437</v>
      </c>
      <c r="B19" s="637" t="s">
        <v>155</v>
      </c>
      <c r="C19" s="637" t="s">
        <v>155</v>
      </c>
      <c r="D19" s="637" t="s">
        <v>155</v>
      </c>
      <c r="E19" s="637" t="s">
        <v>155</v>
      </c>
      <c r="F19" s="637" t="s">
        <v>155</v>
      </c>
      <c r="G19" s="637" t="s">
        <v>155</v>
      </c>
      <c r="H19" s="637" t="s">
        <v>155</v>
      </c>
      <c r="I19" s="637" t="s">
        <v>155</v>
      </c>
      <c r="J19" s="637" t="s">
        <v>155</v>
      </c>
      <c r="K19" s="637" t="s">
        <v>155</v>
      </c>
      <c r="L19" s="637" t="s">
        <v>155</v>
      </c>
      <c r="M19" s="584" t="n">
        <v>10.8</v>
      </c>
      <c r="N19" s="634" t="s">
        <v>155</v>
      </c>
      <c r="O19" s="634" t="s">
        <v>155</v>
      </c>
      <c r="P19" s="634" t="s">
        <v>155</v>
      </c>
      <c r="Q19" s="637" t="s">
        <v>155</v>
      </c>
      <c r="R19" s="637"/>
      <c r="S19" s="634" t="s">
        <v>155</v>
      </c>
      <c r="T19" s="634" t="s">
        <v>155</v>
      </c>
      <c r="U19" s="634" t="s">
        <v>155</v>
      </c>
      <c r="V19" s="634" t="s">
        <v>155</v>
      </c>
      <c r="W19" s="634" t="s">
        <v>155</v>
      </c>
      <c r="X19" s="638" t="s">
        <v>155</v>
      </c>
      <c r="Y19" s="638" t="s">
        <v>155</v>
      </c>
      <c r="Z19" s="639" t="s">
        <v>155</v>
      </c>
    </row>
    <row r="20" s="127" customFormat="true" ht="17.1" hidden="false" customHeight="true" outlineLevel="0" collapsed="false">
      <c r="A20" s="644" t="s">
        <v>523</v>
      </c>
      <c r="B20" s="645"/>
      <c r="C20" s="645"/>
      <c r="D20" s="645"/>
      <c r="E20" s="645"/>
      <c r="F20" s="645"/>
      <c r="G20" s="645"/>
      <c r="H20" s="645"/>
      <c r="I20" s="541"/>
      <c r="J20" s="541"/>
      <c r="K20" s="541"/>
      <c r="L20" s="541"/>
      <c r="M20" s="544"/>
      <c r="N20" s="544"/>
      <c r="O20" s="544"/>
      <c r="P20" s="544"/>
      <c r="Q20" s="544"/>
      <c r="R20" s="544"/>
      <c r="S20" s="544"/>
      <c r="T20" s="544"/>
      <c r="U20" s="544"/>
      <c r="V20" s="544"/>
      <c r="W20" s="544"/>
      <c r="X20" s="545"/>
      <c r="Y20" s="545"/>
      <c r="Z20" s="546"/>
    </row>
    <row r="21" s="127" customFormat="true" ht="17.1" hidden="false" customHeight="true" outlineLevel="0" collapsed="false">
      <c r="A21" s="633" t="s">
        <v>518</v>
      </c>
      <c r="B21" s="634" t="n">
        <v>200</v>
      </c>
      <c r="C21" s="634" t="n">
        <v>120</v>
      </c>
      <c r="D21" s="634" t="n">
        <v>59</v>
      </c>
      <c r="E21" s="634" t="n">
        <v>203</v>
      </c>
      <c r="F21" s="634" t="n">
        <v>271</v>
      </c>
      <c r="G21" s="634" t="n">
        <v>356</v>
      </c>
      <c r="H21" s="634" t="n">
        <v>352</v>
      </c>
      <c r="I21" s="96" t="n">
        <v>288</v>
      </c>
      <c r="J21" s="96" t="n">
        <v>329</v>
      </c>
      <c r="K21" s="96" t="n">
        <v>392</v>
      </c>
      <c r="L21" s="598" t="n">
        <v>390</v>
      </c>
      <c r="M21" s="584" t="n">
        <v>392</v>
      </c>
      <c r="N21" s="584" t="n">
        <v>385</v>
      </c>
      <c r="O21" s="584" t="n">
        <v>350</v>
      </c>
      <c r="P21" s="584" t="n">
        <v>347</v>
      </c>
      <c r="Q21" s="584" t="n">
        <v>420</v>
      </c>
      <c r="R21" s="584" t="n">
        <v>503</v>
      </c>
      <c r="S21" s="584" t="n">
        <v>489</v>
      </c>
      <c r="T21" s="584" t="n">
        <v>505</v>
      </c>
      <c r="U21" s="584" t="n">
        <v>559</v>
      </c>
      <c r="V21" s="584" t="n">
        <v>534</v>
      </c>
      <c r="W21" s="584" t="n">
        <v>414</v>
      </c>
      <c r="X21" s="586" t="n">
        <v>330</v>
      </c>
      <c r="Y21" s="586" t="n">
        <v>375</v>
      </c>
      <c r="Z21" s="587" t="n">
        <v>404</v>
      </c>
    </row>
    <row r="22" s="127" customFormat="true" ht="17.1" hidden="false" customHeight="true" outlineLevel="0" collapsed="false">
      <c r="A22" s="633" t="s">
        <v>519</v>
      </c>
      <c r="B22" s="634" t="n">
        <v>1310</v>
      </c>
      <c r="C22" s="634" t="n">
        <v>840</v>
      </c>
      <c r="D22" s="634" t="n">
        <v>356</v>
      </c>
      <c r="E22" s="634" t="n">
        <v>1340</v>
      </c>
      <c r="F22" s="634" t="n">
        <v>2172</v>
      </c>
      <c r="G22" s="634" t="n">
        <v>2140</v>
      </c>
      <c r="H22" s="634" t="n">
        <v>2062</v>
      </c>
      <c r="I22" s="96" t="n">
        <v>2213</v>
      </c>
      <c r="J22" s="96" t="n">
        <v>1921</v>
      </c>
      <c r="K22" s="96" t="n">
        <v>2363</v>
      </c>
      <c r="L22" s="598" t="n">
        <v>2229</v>
      </c>
      <c r="M22" s="190" t="n">
        <v>2321</v>
      </c>
      <c r="N22" s="190" t="n">
        <v>2281</v>
      </c>
      <c r="O22" s="190" t="n">
        <v>2005</v>
      </c>
      <c r="P22" s="190" t="n">
        <v>2318</v>
      </c>
      <c r="Q22" s="190" t="n">
        <v>2198</v>
      </c>
      <c r="R22" s="190" t="n">
        <v>2912</v>
      </c>
      <c r="S22" s="190" t="n">
        <v>2993</v>
      </c>
      <c r="T22" s="190" t="n">
        <v>3041</v>
      </c>
      <c r="U22" s="190" t="n">
        <v>3307</v>
      </c>
      <c r="V22" s="190" t="n">
        <v>2764</v>
      </c>
      <c r="W22" s="190" t="n">
        <v>2424</v>
      </c>
      <c r="X22" s="199" t="n">
        <v>1867</v>
      </c>
      <c r="Y22" s="199" t="n">
        <v>1993</v>
      </c>
      <c r="Z22" s="200" t="n">
        <v>2192</v>
      </c>
    </row>
    <row r="23" s="127" customFormat="true" ht="17.1" hidden="false" customHeight="true" outlineLevel="0" collapsed="false">
      <c r="A23" s="633" t="s">
        <v>520</v>
      </c>
      <c r="B23" s="637" t="s">
        <v>155</v>
      </c>
      <c r="C23" s="637" t="s">
        <v>155</v>
      </c>
      <c r="D23" s="637" t="s">
        <v>155</v>
      </c>
      <c r="E23" s="637" t="s">
        <v>155</v>
      </c>
      <c r="F23" s="637" t="s">
        <v>155</v>
      </c>
      <c r="G23" s="637" t="s">
        <v>155</v>
      </c>
      <c r="H23" s="637" t="s">
        <v>155</v>
      </c>
      <c r="I23" s="637" t="s">
        <v>155</v>
      </c>
      <c r="J23" s="637" t="s">
        <v>155</v>
      </c>
      <c r="K23" s="637" t="s">
        <v>155</v>
      </c>
      <c r="L23" s="637" t="s">
        <v>155</v>
      </c>
      <c r="M23" s="190" t="n">
        <v>877</v>
      </c>
      <c r="N23" s="190" t="n">
        <v>1014</v>
      </c>
      <c r="O23" s="190" t="n">
        <v>957</v>
      </c>
      <c r="P23" s="190" t="n">
        <v>500</v>
      </c>
      <c r="Q23" s="190" t="n">
        <v>1365</v>
      </c>
      <c r="R23" s="190" t="n">
        <v>1657</v>
      </c>
      <c r="S23" s="190" t="n">
        <v>1798</v>
      </c>
      <c r="T23" s="190" t="n">
        <v>1758</v>
      </c>
      <c r="U23" s="190" t="n">
        <v>1829</v>
      </c>
      <c r="V23" s="190" t="n">
        <v>1785</v>
      </c>
      <c r="W23" s="190" t="n">
        <v>1439</v>
      </c>
      <c r="X23" s="199" t="n">
        <v>1322</v>
      </c>
      <c r="Y23" s="199" t="n">
        <v>1573</v>
      </c>
      <c r="Z23" s="200" t="n">
        <v>1844</v>
      </c>
    </row>
    <row r="24" s="127" customFormat="true" ht="17.1" hidden="false" customHeight="true" outlineLevel="0" collapsed="false">
      <c r="A24" s="635" t="s">
        <v>521</v>
      </c>
      <c r="B24" s="637" t="s">
        <v>155</v>
      </c>
      <c r="C24" s="637" t="s">
        <v>155</v>
      </c>
      <c r="D24" s="637" t="s">
        <v>155</v>
      </c>
      <c r="E24" s="637" t="s">
        <v>155</v>
      </c>
      <c r="F24" s="637" t="s">
        <v>155</v>
      </c>
      <c r="G24" s="637" t="s">
        <v>155</v>
      </c>
      <c r="H24" s="637" t="s">
        <v>155</v>
      </c>
      <c r="I24" s="637" t="s">
        <v>155</v>
      </c>
      <c r="J24" s="637" t="s">
        <v>155</v>
      </c>
      <c r="K24" s="637" t="s">
        <v>155</v>
      </c>
      <c r="L24" s="598" t="n">
        <v>250</v>
      </c>
      <c r="M24" s="190" t="n">
        <v>389</v>
      </c>
      <c r="N24" s="190" t="n">
        <v>430</v>
      </c>
      <c r="O24" s="190" t="n">
        <v>380</v>
      </c>
      <c r="P24" s="190" t="n">
        <v>250</v>
      </c>
      <c r="Q24" s="190" t="n">
        <v>559</v>
      </c>
      <c r="R24" s="190" t="n">
        <v>675</v>
      </c>
      <c r="S24" s="190" t="n">
        <v>724</v>
      </c>
      <c r="T24" s="190" t="n">
        <v>989</v>
      </c>
      <c r="U24" s="190" t="n">
        <v>779</v>
      </c>
      <c r="V24" s="190" t="n">
        <v>862</v>
      </c>
      <c r="W24" s="190" t="n">
        <v>755</v>
      </c>
      <c r="X24" s="199" t="n">
        <v>738</v>
      </c>
      <c r="Y24" s="199" t="n">
        <v>922</v>
      </c>
      <c r="Z24" s="200" t="n">
        <v>1048</v>
      </c>
    </row>
    <row r="25" s="127" customFormat="true" ht="17.1" hidden="false" customHeight="true" outlineLevel="0" collapsed="false">
      <c r="A25" s="633" t="s">
        <v>437</v>
      </c>
      <c r="B25" s="648" t="n">
        <v>34.9</v>
      </c>
      <c r="C25" s="648" t="n">
        <v>15.3</v>
      </c>
      <c r="D25" s="648" t="n">
        <v>8.3</v>
      </c>
      <c r="E25" s="648" t="n">
        <v>20</v>
      </c>
      <c r="F25" s="640" t="n">
        <v>26.5</v>
      </c>
      <c r="G25" s="640" t="n">
        <v>34.6</v>
      </c>
      <c r="H25" s="640" t="n">
        <v>34.7</v>
      </c>
      <c r="I25" s="479" t="n">
        <v>34.6</v>
      </c>
      <c r="J25" s="479" t="n">
        <v>34.9</v>
      </c>
      <c r="K25" s="479" t="n">
        <v>35</v>
      </c>
      <c r="L25" s="649" t="n">
        <v>34</v>
      </c>
      <c r="M25" s="584" t="n">
        <v>40.9</v>
      </c>
      <c r="N25" s="641" t="n">
        <v>40</v>
      </c>
      <c r="O25" s="641" t="n">
        <v>38</v>
      </c>
      <c r="P25" s="641" t="n">
        <v>39.7</v>
      </c>
      <c r="Q25" s="641" t="n">
        <v>54</v>
      </c>
      <c r="R25" s="641" t="n">
        <v>58.9</v>
      </c>
      <c r="S25" s="641" t="n">
        <v>64.9</v>
      </c>
      <c r="T25" s="641" t="n">
        <v>68.7</v>
      </c>
      <c r="U25" s="641" t="n">
        <v>62.2</v>
      </c>
      <c r="V25" s="641" t="n">
        <v>68.2</v>
      </c>
      <c r="W25" s="641" t="n">
        <v>46.4</v>
      </c>
      <c r="X25" s="642" t="n">
        <v>41.6</v>
      </c>
      <c r="Y25" s="642" t="n">
        <v>54.3</v>
      </c>
      <c r="Z25" s="643" t="n">
        <v>66.9</v>
      </c>
    </row>
    <row r="26" s="127" customFormat="true" ht="17.1" hidden="false" customHeight="true" outlineLevel="0" collapsed="false">
      <c r="A26" s="644" t="s">
        <v>524</v>
      </c>
      <c r="B26" s="645"/>
      <c r="C26" s="645"/>
      <c r="D26" s="645"/>
      <c r="E26" s="645"/>
      <c r="F26" s="645"/>
      <c r="G26" s="645"/>
      <c r="H26" s="645"/>
      <c r="I26" s="541"/>
      <c r="J26" s="541"/>
      <c r="K26" s="541"/>
      <c r="L26" s="650"/>
      <c r="M26" s="544"/>
      <c r="N26" s="544"/>
      <c r="O26" s="544"/>
      <c r="P26" s="544"/>
      <c r="Q26" s="544"/>
      <c r="R26" s="544"/>
      <c r="S26" s="544"/>
      <c r="T26" s="544"/>
      <c r="U26" s="544"/>
      <c r="V26" s="544"/>
      <c r="W26" s="544"/>
      <c r="X26" s="545"/>
      <c r="Y26" s="545"/>
      <c r="Z26" s="546"/>
    </row>
    <row r="27" s="127" customFormat="true" ht="17.1" hidden="false" customHeight="true" outlineLevel="0" collapsed="false">
      <c r="A27" s="633" t="s">
        <v>518</v>
      </c>
      <c r="B27" s="634" t="s">
        <v>155</v>
      </c>
      <c r="C27" s="634" t="s">
        <v>155</v>
      </c>
      <c r="D27" s="634" t="s">
        <v>155</v>
      </c>
      <c r="E27" s="634" t="s">
        <v>155</v>
      </c>
      <c r="F27" s="634" t="n">
        <v>35</v>
      </c>
      <c r="G27" s="634" t="n">
        <v>43</v>
      </c>
      <c r="H27" s="634" t="n">
        <v>62</v>
      </c>
      <c r="I27" s="96" t="n">
        <v>77</v>
      </c>
      <c r="J27" s="96" t="n">
        <v>95</v>
      </c>
      <c r="K27" s="96" t="n">
        <v>88</v>
      </c>
      <c r="L27" s="477" t="n">
        <v>46</v>
      </c>
      <c r="M27" s="584" t="n">
        <v>83</v>
      </c>
      <c r="N27" s="584" t="n">
        <v>77</v>
      </c>
      <c r="O27" s="584" t="n">
        <v>86</v>
      </c>
      <c r="P27" s="584" t="n">
        <v>87</v>
      </c>
      <c r="Q27" s="651" t="n">
        <v>85</v>
      </c>
      <c r="R27" s="651" t="n">
        <v>80</v>
      </c>
      <c r="S27" s="584" t="n">
        <v>92</v>
      </c>
      <c r="T27" s="584" t="n">
        <v>90</v>
      </c>
      <c r="U27" s="584" t="n">
        <v>107</v>
      </c>
      <c r="V27" s="584" t="n">
        <v>115</v>
      </c>
      <c r="W27" s="584" t="n">
        <v>90</v>
      </c>
      <c r="X27" s="586" t="n">
        <v>65</v>
      </c>
      <c r="Y27" s="586" t="n">
        <v>81</v>
      </c>
      <c r="Z27" s="587" t="n">
        <v>83</v>
      </c>
    </row>
    <row r="28" s="127" customFormat="true" ht="17.1" hidden="false" customHeight="true" outlineLevel="0" collapsed="false">
      <c r="A28" s="633" t="s">
        <v>525</v>
      </c>
      <c r="B28" s="634" t="s">
        <v>155</v>
      </c>
      <c r="C28" s="634" t="s">
        <v>155</v>
      </c>
      <c r="D28" s="634" t="s">
        <v>155</v>
      </c>
      <c r="E28" s="634" t="s">
        <v>155</v>
      </c>
      <c r="F28" s="634" t="n">
        <v>299</v>
      </c>
      <c r="G28" s="634" t="n">
        <v>282</v>
      </c>
      <c r="H28" s="634" t="n">
        <v>344</v>
      </c>
      <c r="I28" s="96" t="n">
        <v>265</v>
      </c>
      <c r="J28" s="96" t="n">
        <v>280</v>
      </c>
      <c r="K28" s="477" t="n">
        <v>264</v>
      </c>
      <c r="L28" s="477" t="n">
        <v>184</v>
      </c>
      <c r="M28" s="591" t="n">
        <v>465</v>
      </c>
      <c r="N28" s="591" t="n">
        <v>369</v>
      </c>
      <c r="O28" s="591" t="n">
        <v>238</v>
      </c>
      <c r="P28" s="591" t="n">
        <v>457</v>
      </c>
      <c r="Q28" s="652" t="n">
        <v>390</v>
      </c>
      <c r="R28" s="652" t="n">
        <v>406</v>
      </c>
      <c r="S28" s="591" t="n">
        <v>443</v>
      </c>
      <c r="T28" s="591" t="n">
        <v>441</v>
      </c>
      <c r="U28" s="591" t="n">
        <v>580</v>
      </c>
      <c r="V28" s="591" t="n">
        <v>684</v>
      </c>
      <c r="W28" s="591" t="n">
        <v>560</v>
      </c>
      <c r="X28" s="653" t="n">
        <v>327</v>
      </c>
      <c r="Y28" s="653" t="n">
        <v>475</v>
      </c>
      <c r="Z28" s="654" t="n">
        <v>454</v>
      </c>
    </row>
    <row r="29" s="127" customFormat="true" ht="17.1" hidden="false" customHeight="true" outlineLevel="0" collapsed="false">
      <c r="A29" s="635" t="s">
        <v>526</v>
      </c>
      <c r="B29" s="634" t="s">
        <v>155</v>
      </c>
      <c r="C29" s="634" t="s">
        <v>155</v>
      </c>
      <c r="D29" s="634" t="s">
        <v>155</v>
      </c>
      <c r="E29" s="634" t="s">
        <v>155</v>
      </c>
      <c r="F29" s="648" t="n">
        <v>2.6</v>
      </c>
      <c r="G29" s="648" t="n">
        <v>4.7</v>
      </c>
      <c r="H29" s="640" t="n">
        <v>5.3</v>
      </c>
      <c r="I29" s="479" t="n">
        <v>5.5</v>
      </c>
      <c r="J29" s="479" t="n">
        <v>5.5</v>
      </c>
      <c r="K29" s="479" t="n">
        <v>6.9</v>
      </c>
      <c r="L29" s="655" t="n">
        <v>4.2</v>
      </c>
      <c r="M29" s="641" t="n">
        <v>7</v>
      </c>
      <c r="N29" s="641" t="n">
        <v>6.4</v>
      </c>
      <c r="O29" s="641" t="n">
        <v>9</v>
      </c>
      <c r="P29" s="641" t="n">
        <v>10</v>
      </c>
      <c r="Q29" s="656" t="n">
        <v>9.7</v>
      </c>
      <c r="R29" s="656" t="n">
        <v>10.7</v>
      </c>
      <c r="S29" s="641" t="n">
        <v>10.7</v>
      </c>
      <c r="T29" s="641" t="n">
        <v>10.8</v>
      </c>
      <c r="U29" s="641" t="n">
        <v>10.8</v>
      </c>
      <c r="V29" s="641" t="n">
        <v>10.8</v>
      </c>
      <c r="W29" s="641" t="n">
        <v>8.7</v>
      </c>
      <c r="X29" s="642" t="n">
        <v>10.8</v>
      </c>
      <c r="Y29" s="642" t="n">
        <v>8</v>
      </c>
      <c r="Z29" s="643" t="n">
        <v>7.2</v>
      </c>
    </row>
    <row r="30" s="127" customFormat="true" ht="17.1" hidden="false" customHeight="true" outlineLevel="0" collapsed="false">
      <c r="A30" s="644" t="s">
        <v>499</v>
      </c>
      <c r="B30" s="645"/>
      <c r="C30" s="645"/>
      <c r="D30" s="645"/>
      <c r="E30" s="645"/>
      <c r="F30" s="645"/>
      <c r="G30" s="645"/>
      <c r="H30" s="645"/>
      <c r="I30" s="541"/>
      <c r="J30" s="541"/>
      <c r="K30" s="541"/>
      <c r="L30" s="541"/>
      <c r="M30" s="544"/>
      <c r="N30" s="544"/>
      <c r="O30" s="544"/>
      <c r="P30" s="544"/>
      <c r="Q30" s="544"/>
      <c r="R30" s="544"/>
      <c r="S30" s="544"/>
      <c r="T30" s="544"/>
      <c r="U30" s="544"/>
      <c r="V30" s="544"/>
      <c r="W30" s="544"/>
      <c r="X30" s="545"/>
      <c r="Y30" s="545"/>
      <c r="Z30" s="546"/>
    </row>
    <row r="31" customFormat="false" ht="17.1" hidden="false" customHeight="true" outlineLevel="0" collapsed="false">
      <c r="A31" s="633" t="s">
        <v>518</v>
      </c>
      <c r="B31" s="634" t="s">
        <v>155</v>
      </c>
      <c r="C31" s="634" t="s">
        <v>155</v>
      </c>
      <c r="D31" s="634" t="s">
        <v>155</v>
      </c>
      <c r="E31" s="634" t="s">
        <v>155</v>
      </c>
      <c r="F31" s="634" t="s">
        <v>155</v>
      </c>
      <c r="G31" s="634" t="s">
        <v>155</v>
      </c>
      <c r="H31" s="634" t="s">
        <v>155</v>
      </c>
      <c r="I31" s="96" t="n">
        <v>22</v>
      </c>
      <c r="J31" s="96" t="n">
        <v>18</v>
      </c>
      <c r="K31" s="96" t="n">
        <v>13</v>
      </c>
      <c r="L31" s="96" t="n">
        <v>13</v>
      </c>
      <c r="M31" s="634" t="s">
        <v>155</v>
      </c>
      <c r="N31" s="634" t="s">
        <v>155</v>
      </c>
      <c r="O31" s="634" t="s">
        <v>155</v>
      </c>
      <c r="P31" s="634" t="s">
        <v>155</v>
      </c>
      <c r="Q31" s="637" t="s">
        <v>155</v>
      </c>
      <c r="R31" s="637" t="s">
        <v>155</v>
      </c>
      <c r="S31" s="634" t="s">
        <v>155</v>
      </c>
      <c r="T31" s="634" t="s">
        <v>155</v>
      </c>
      <c r="U31" s="634" t="s">
        <v>155</v>
      </c>
      <c r="V31" s="634" t="s">
        <v>155</v>
      </c>
      <c r="W31" s="634" t="s">
        <v>155</v>
      </c>
      <c r="X31" s="638" t="s">
        <v>155</v>
      </c>
      <c r="Y31" s="638" t="s">
        <v>155</v>
      </c>
      <c r="Z31" s="639" t="s">
        <v>155</v>
      </c>
    </row>
    <row r="32" s="126" customFormat="true" ht="17.1" hidden="false" customHeight="true" outlineLevel="0" collapsed="false">
      <c r="A32" s="633" t="s">
        <v>527</v>
      </c>
      <c r="B32" s="634" t="s">
        <v>155</v>
      </c>
      <c r="C32" s="634" t="s">
        <v>155</v>
      </c>
      <c r="D32" s="634" t="s">
        <v>155</v>
      </c>
      <c r="E32" s="634" t="s">
        <v>155</v>
      </c>
      <c r="F32" s="634" t="s">
        <v>155</v>
      </c>
      <c r="G32" s="634" t="s">
        <v>155</v>
      </c>
      <c r="H32" s="634" t="s">
        <v>155</v>
      </c>
      <c r="I32" s="96" t="n">
        <v>22</v>
      </c>
      <c r="J32" s="96" t="n">
        <v>18</v>
      </c>
      <c r="K32" s="96" t="n">
        <v>13</v>
      </c>
      <c r="L32" s="96" t="n">
        <v>13</v>
      </c>
      <c r="M32" s="634" t="s">
        <v>155</v>
      </c>
      <c r="N32" s="634" t="s">
        <v>155</v>
      </c>
      <c r="O32" s="634" t="s">
        <v>155</v>
      </c>
      <c r="P32" s="634" t="s">
        <v>155</v>
      </c>
      <c r="Q32" s="637" t="s">
        <v>155</v>
      </c>
      <c r="R32" s="637" t="s">
        <v>155</v>
      </c>
      <c r="S32" s="634" t="s">
        <v>155</v>
      </c>
      <c r="T32" s="634" t="s">
        <v>155</v>
      </c>
      <c r="U32" s="634" t="s">
        <v>155</v>
      </c>
      <c r="V32" s="634" t="s">
        <v>155</v>
      </c>
      <c r="W32" s="634" t="s">
        <v>155</v>
      </c>
      <c r="X32" s="638" t="s">
        <v>155</v>
      </c>
      <c r="Y32" s="638" t="s">
        <v>155</v>
      </c>
      <c r="Z32" s="639" t="s">
        <v>155</v>
      </c>
    </row>
    <row r="33" s="126" customFormat="true" ht="17.1" hidden="false" customHeight="true" outlineLevel="0" collapsed="false">
      <c r="A33" s="633" t="s">
        <v>437</v>
      </c>
      <c r="B33" s="648" t="s">
        <v>155</v>
      </c>
      <c r="C33" s="648" t="s">
        <v>155</v>
      </c>
      <c r="D33" s="648" t="s">
        <v>155</v>
      </c>
      <c r="E33" s="634" t="s">
        <v>155</v>
      </c>
      <c r="F33" s="634" t="s">
        <v>155</v>
      </c>
      <c r="G33" s="634" t="s">
        <v>155</v>
      </c>
      <c r="H33" s="634" t="s">
        <v>155</v>
      </c>
      <c r="I33" s="502" t="n">
        <v>1.9</v>
      </c>
      <c r="J33" s="502" t="n">
        <v>1.4</v>
      </c>
      <c r="K33" s="502" t="n">
        <v>1.3</v>
      </c>
      <c r="L33" s="502" t="n">
        <v>1</v>
      </c>
      <c r="M33" s="634" t="s">
        <v>155</v>
      </c>
      <c r="N33" s="634" t="s">
        <v>155</v>
      </c>
      <c r="O33" s="634" t="s">
        <v>155</v>
      </c>
      <c r="P33" s="634" t="s">
        <v>155</v>
      </c>
      <c r="Q33" s="637" t="s">
        <v>155</v>
      </c>
      <c r="R33" s="637" t="s">
        <v>155</v>
      </c>
      <c r="S33" s="634" t="s">
        <v>155</v>
      </c>
      <c r="T33" s="634" t="s">
        <v>155</v>
      </c>
      <c r="U33" s="634" t="s">
        <v>155</v>
      </c>
      <c r="V33" s="634" t="s">
        <v>155</v>
      </c>
      <c r="W33" s="634" t="s">
        <v>155</v>
      </c>
      <c r="X33" s="638" t="s">
        <v>155</v>
      </c>
      <c r="Y33" s="638" t="s">
        <v>155</v>
      </c>
      <c r="Z33" s="639" t="s">
        <v>155</v>
      </c>
    </row>
    <row r="34" s="126" customFormat="true" ht="17.1" hidden="false" customHeight="true" outlineLevel="0" collapsed="false">
      <c r="A34" s="630" t="s">
        <v>528</v>
      </c>
      <c r="B34" s="631"/>
      <c r="C34" s="631"/>
      <c r="D34" s="631"/>
      <c r="E34" s="631"/>
      <c r="F34" s="657"/>
      <c r="G34" s="631"/>
      <c r="H34" s="658"/>
      <c r="I34" s="500"/>
      <c r="J34" s="500"/>
      <c r="K34" s="500"/>
      <c r="L34" s="88"/>
      <c r="M34" s="185"/>
      <c r="N34" s="659"/>
      <c r="O34" s="659"/>
      <c r="P34" s="659"/>
      <c r="Q34" s="659"/>
      <c r="R34" s="659"/>
      <c r="S34" s="659"/>
      <c r="T34" s="659"/>
      <c r="U34" s="659"/>
      <c r="V34" s="659"/>
      <c r="W34" s="659"/>
      <c r="X34" s="659"/>
      <c r="Y34" s="659"/>
      <c r="Z34" s="660"/>
    </row>
    <row r="35" s="661" customFormat="true" ht="17.1" hidden="false" customHeight="true" outlineLevel="0" collapsed="false">
      <c r="A35" s="633" t="s">
        <v>518</v>
      </c>
      <c r="B35" s="634" t="s">
        <v>155</v>
      </c>
      <c r="C35" s="634" t="s">
        <v>155</v>
      </c>
      <c r="D35" s="634" t="s">
        <v>155</v>
      </c>
      <c r="E35" s="634" t="s">
        <v>155</v>
      </c>
      <c r="F35" s="634" t="s">
        <v>155</v>
      </c>
      <c r="G35" s="634" t="n">
        <v>27</v>
      </c>
      <c r="H35" s="634" t="n">
        <v>40</v>
      </c>
      <c r="I35" s="557" t="n">
        <v>43</v>
      </c>
      <c r="J35" s="557" t="n">
        <v>40</v>
      </c>
      <c r="K35" s="557" t="n">
        <v>40</v>
      </c>
      <c r="L35" s="96" t="n">
        <v>30</v>
      </c>
      <c r="M35" s="584" t="n">
        <v>23</v>
      </c>
      <c r="N35" s="634" t="s">
        <v>155</v>
      </c>
      <c r="O35" s="634" t="s">
        <v>155</v>
      </c>
      <c r="P35" s="634" t="s">
        <v>155</v>
      </c>
      <c r="Q35" s="637" t="s">
        <v>155</v>
      </c>
      <c r="R35" s="637" t="s">
        <v>155</v>
      </c>
      <c r="S35" s="634" t="s">
        <v>155</v>
      </c>
      <c r="T35" s="634" t="s">
        <v>155</v>
      </c>
      <c r="U35" s="634" t="s">
        <v>155</v>
      </c>
      <c r="V35" s="634" t="s">
        <v>155</v>
      </c>
      <c r="W35" s="634" t="s">
        <v>155</v>
      </c>
      <c r="X35" s="638" t="s">
        <v>155</v>
      </c>
      <c r="Y35" s="638" t="s">
        <v>155</v>
      </c>
      <c r="Z35" s="639" t="s">
        <v>155</v>
      </c>
    </row>
    <row r="36" s="126" customFormat="true" ht="17.1" hidden="false" customHeight="true" outlineLevel="0" collapsed="false">
      <c r="A36" s="633" t="s">
        <v>519</v>
      </c>
      <c r="B36" s="634" t="s">
        <v>155</v>
      </c>
      <c r="C36" s="634" t="s">
        <v>155</v>
      </c>
      <c r="D36" s="634" t="s">
        <v>155</v>
      </c>
      <c r="E36" s="634" t="s">
        <v>155</v>
      </c>
      <c r="F36" s="634" t="s">
        <v>155</v>
      </c>
      <c r="G36" s="634" t="n">
        <v>27</v>
      </c>
      <c r="H36" s="634" t="n">
        <v>40</v>
      </c>
      <c r="I36" s="557" t="n">
        <v>43</v>
      </c>
      <c r="J36" s="557" t="n">
        <v>40</v>
      </c>
      <c r="K36" s="557" t="n">
        <v>40</v>
      </c>
      <c r="L36" s="96" t="n">
        <v>124</v>
      </c>
      <c r="M36" s="584" t="n">
        <v>74</v>
      </c>
      <c r="N36" s="634" t="s">
        <v>155</v>
      </c>
      <c r="O36" s="634" t="s">
        <v>155</v>
      </c>
      <c r="P36" s="634" t="s">
        <v>155</v>
      </c>
      <c r="Q36" s="637" t="s">
        <v>155</v>
      </c>
      <c r="R36" s="637" t="s">
        <v>155</v>
      </c>
      <c r="S36" s="634" t="s">
        <v>155</v>
      </c>
      <c r="T36" s="634" t="s">
        <v>155</v>
      </c>
      <c r="U36" s="634" t="s">
        <v>155</v>
      </c>
      <c r="V36" s="634" t="s">
        <v>155</v>
      </c>
      <c r="W36" s="634" t="s">
        <v>155</v>
      </c>
      <c r="X36" s="638" t="s">
        <v>155</v>
      </c>
      <c r="Y36" s="638" t="s">
        <v>155</v>
      </c>
      <c r="Z36" s="639" t="s">
        <v>155</v>
      </c>
    </row>
    <row r="37" customFormat="false" ht="17.1" hidden="false" customHeight="true" outlineLevel="0" collapsed="false">
      <c r="A37" s="633" t="s">
        <v>520</v>
      </c>
      <c r="B37" s="634" t="s">
        <v>155</v>
      </c>
      <c r="C37" s="634" t="s">
        <v>155</v>
      </c>
      <c r="D37" s="634" t="s">
        <v>155</v>
      </c>
      <c r="E37" s="634" t="s">
        <v>155</v>
      </c>
      <c r="F37" s="634" t="s">
        <v>155</v>
      </c>
      <c r="G37" s="634" t="n">
        <v>58</v>
      </c>
      <c r="H37" s="634" t="n">
        <v>61</v>
      </c>
      <c r="I37" s="557" t="n">
        <v>89</v>
      </c>
      <c r="J37" s="557" t="n">
        <v>52</v>
      </c>
      <c r="K37" s="557" t="n">
        <v>29</v>
      </c>
      <c r="L37" s="96" t="n">
        <v>92</v>
      </c>
      <c r="M37" s="584" t="n">
        <v>31</v>
      </c>
      <c r="N37" s="634" t="s">
        <v>155</v>
      </c>
      <c r="O37" s="634" t="s">
        <v>155</v>
      </c>
      <c r="P37" s="634" t="s">
        <v>155</v>
      </c>
      <c r="Q37" s="637" t="s">
        <v>155</v>
      </c>
      <c r="R37" s="637" t="s">
        <v>155</v>
      </c>
      <c r="S37" s="634" t="s">
        <v>155</v>
      </c>
      <c r="T37" s="634" t="s">
        <v>155</v>
      </c>
      <c r="U37" s="634" t="s">
        <v>155</v>
      </c>
      <c r="V37" s="634" t="s">
        <v>155</v>
      </c>
      <c r="W37" s="634" t="s">
        <v>155</v>
      </c>
      <c r="X37" s="638" t="s">
        <v>155</v>
      </c>
      <c r="Y37" s="638" t="s">
        <v>155</v>
      </c>
      <c r="Z37" s="639" t="s">
        <v>155</v>
      </c>
    </row>
    <row r="38" customFormat="false" ht="17.1" hidden="false" customHeight="true" outlineLevel="0" collapsed="false">
      <c r="A38" s="633" t="s">
        <v>437</v>
      </c>
      <c r="B38" s="634" t="s">
        <v>155</v>
      </c>
      <c r="C38" s="634" t="s">
        <v>155</v>
      </c>
      <c r="D38" s="634" t="s">
        <v>155</v>
      </c>
      <c r="E38" s="634" t="s">
        <v>155</v>
      </c>
      <c r="F38" s="634" t="s">
        <v>155</v>
      </c>
      <c r="G38" s="640" t="n">
        <v>6.4</v>
      </c>
      <c r="H38" s="640" t="n">
        <v>6</v>
      </c>
      <c r="I38" s="479" t="n">
        <v>8.3</v>
      </c>
      <c r="J38" s="479" t="n">
        <v>7.4</v>
      </c>
      <c r="K38" s="479" t="n">
        <v>7.4</v>
      </c>
      <c r="L38" s="479" t="n">
        <v>8.9</v>
      </c>
      <c r="M38" s="641" t="n">
        <v>2</v>
      </c>
      <c r="N38" s="634" t="s">
        <v>155</v>
      </c>
      <c r="O38" s="634" t="s">
        <v>155</v>
      </c>
      <c r="P38" s="634" t="s">
        <v>155</v>
      </c>
      <c r="Q38" s="637" t="s">
        <v>155</v>
      </c>
      <c r="R38" s="637" t="s">
        <v>155</v>
      </c>
      <c r="S38" s="634" t="s">
        <v>155</v>
      </c>
      <c r="T38" s="634" t="s">
        <v>155</v>
      </c>
      <c r="U38" s="634" t="s">
        <v>155</v>
      </c>
      <c r="V38" s="634" t="s">
        <v>155</v>
      </c>
      <c r="W38" s="634" t="s">
        <v>155</v>
      </c>
      <c r="X38" s="638" t="s">
        <v>155</v>
      </c>
      <c r="Y38" s="638" t="s">
        <v>155</v>
      </c>
      <c r="Z38" s="639" t="s">
        <v>155</v>
      </c>
    </row>
    <row r="39" s="127" customFormat="true" ht="17.1" hidden="false" customHeight="true" outlineLevel="0" collapsed="false">
      <c r="A39" s="662" t="s">
        <v>529</v>
      </c>
      <c r="B39" s="662"/>
      <c r="C39" s="662"/>
      <c r="D39" s="662"/>
      <c r="E39" s="645"/>
      <c r="F39" s="645"/>
      <c r="G39" s="645"/>
      <c r="H39" s="645"/>
      <c r="I39" s="541"/>
      <c r="J39" s="541"/>
      <c r="K39" s="541"/>
      <c r="L39" s="541"/>
      <c r="M39" s="544"/>
      <c r="N39" s="544"/>
      <c r="O39" s="544"/>
      <c r="P39" s="544"/>
      <c r="Q39" s="544"/>
      <c r="R39" s="544"/>
      <c r="S39" s="544"/>
      <c r="T39" s="544"/>
      <c r="U39" s="544"/>
      <c r="V39" s="544"/>
      <c r="W39" s="544"/>
      <c r="X39" s="545"/>
      <c r="Y39" s="545"/>
      <c r="Z39" s="546"/>
    </row>
    <row r="40" s="126" customFormat="true" ht="17.1" hidden="false" customHeight="true" outlineLevel="0" collapsed="false">
      <c r="A40" s="633" t="s">
        <v>530</v>
      </c>
      <c r="B40" s="634" t="s">
        <v>155</v>
      </c>
      <c r="C40" s="634" t="s">
        <v>155</v>
      </c>
      <c r="D40" s="634" t="s">
        <v>155</v>
      </c>
      <c r="E40" s="634" t="s">
        <v>155</v>
      </c>
      <c r="F40" s="634" t="s">
        <v>155</v>
      </c>
      <c r="G40" s="634" t="s">
        <v>155</v>
      </c>
      <c r="H40" s="634" t="s">
        <v>155</v>
      </c>
      <c r="I40" s="634" t="s">
        <v>155</v>
      </c>
      <c r="J40" s="634" t="s">
        <v>155</v>
      </c>
      <c r="K40" s="634" t="s">
        <v>155</v>
      </c>
      <c r="L40" s="634" t="s">
        <v>155</v>
      </c>
      <c r="M40" s="634" t="s">
        <v>155</v>
      </c>
      <c r="N40" s="634" t="s">
        <v>155</v>
      </c>
      <c r="O40" s="634" t="s">
        <v>155</v>
      </c>
      <c r="P40" s="634" t="s">
        <v>155</v>
      </c>
      <c r="Q40" s="637" t="s">
        <v>155</v>
      </c>
      <c r="R40" s="637" t="s">
        <v>155</v>
      </c>
      <c r="S40" s="634" t="s">
        <v>155</v>
      </c>
      <c r="T40" s="634" t="s">
        <v>155</v>
      </c>
      <c r="U40" s="634" t="s">
        <v>155</v>
      </c>
      <c r="V40" s="634" t="n">
        <v>255</v>
      </c>
      <c r="W40" s="634" t="s">
        <v>155</v>
      </c>
      <c r="X40" s="638" t="s">
        <v>155</v>
      </c>
      <c r="Y40" s="638" t="s">
        <v>155</v>
      </c>
      <c r="Z40" s="634" t="s">
        <v>155</v>
      </c>
    </row>
    <row r="41" s="126" customFormat="true" ht="17.1" hidden="false" customHeight="true" outlineLevel="0" collapsed="false">
      <c r="A41" s="633" t="s">
        <v>437</v>
      </c>
      <c r="B41" s="648" t="s">
        <v>155</v>
      </c>
      <c r="C41" s="648" t="s">
        <v>155</v>
      </c>
      <c r="D41" s="648" t="s">
        <v>155</v>
      </c>
      <c r="E41" s="648" t="s">
        <v>155</v>
      </c>
      <c r="F41" s="648" t="s">
        <v>155</v>
      </c>
      <c r="G41" s="648" t="s">
        <v>155</v>
      </c>
      <c r="H41" s="648" t="s">
        <v>155</v>
      </c>
      <c r="I41" s="648" t="s">
        <v>155</v>
      </c>
      <c r="J41" s="648" t="s">
        <v>155</v>
      </c>
      <c r="K41" s="648" t="s">
        <v>155</v>
      </c>
      <c r="L41" s="648" t="s">
        <v>155</v>
      </c>
      <c r="M41" s="648" t="s">
        <v>155</v>
      </c>
      <c r="N41" s="634" t="s">
        <v>155</v>
      </c>
      <c r="O41" s="634" t="s">
        <v>155</v>
      </c>
      <c r="P41" s="634" t="s">
        <v>155</v>
      </c>
      <c r="Q41" s="637" t="s">
        <v>155</v>
      </c>
      <c r="R41" s="637" t="s">
        <v>155</v>
      </c>
      <c r="S41" s="634" t="s">
        <v>155</v>
      </c>
      <c r="T41" s="634" t="s">
        <v>155</v>
      </c>
      <c r="U41" s="634" t="s">
        <v>155</v>
      </c>
      <c r="V41" s="648" t="n">
        <v>4.9</v>
      </c>
      <c r="W41" s="634" t="s">
        <v>155</v>
      </c>
      <c r="X41" s="638" t="s">
        <v>155</v>
      </c>
      <c r="Y41" s="638" t="s">
        <v>155</v>
      </c>
      <c r="Z41" s="634" t="s">
        <v>155</v>
      </c>
    </row>
    <row r="42" customFormat="false" ht="12.75" hidden="false" customHeight="false" outlineLevel="0" collapsed="false">
      <c r="A42" s="624"/>
      <c r="B42" s="624"/>
      <c r="C42" s="624"/>
      <c r="D42" s="624"/>
      <c r="E42" s="624"/>
      <c r="F42" s="624"/>
      <c r="G42" s="624"/>
      <c r="H42" s="624"/>
      <c r="I42" s="624"/>
      <c r="J42" s="624"/>
      <c r="K42" s="624"/>
      <c r="L42" s="624"/>
      <c r="M42" s="624"/>
      <c r="N42" s="624"/>
      <c r="O42" s="624"/>
      <c r="P42" s="624"/>
      <c r="Q42" s="625"/>
      <c r="R42" s="625"/>
      <c r="S42" s="624"/>
      <c r="T42" s="624"/>
      <c r="U42" s="624"/>
      <c r="V42" s="624"/>
      <c r="W42" s="624"/>
      <c r="X42" s="624"/>
      <c r="Y42" s="624"/>
      <c r="Z42" s="626"/>
    </row>
    <row r="43" customFormat="false" ht="12.75" hidden="false" customHeight="false" outlineLevel="0" collapsed="false">
      <c r="A43" s="663" t="s">
        <v>531</v>
      </c>
      <c r="B43" s="663"/>
      <c r="C43" s="663"/>
      <c r="D43" s="663"/>
      <c r="E43" s="663"/>
      <c r="F43" s="663"/>
      <c r="G43" s="663"/>
      <c r="H43" s="663"/>
      <c r="I43" s="663"/>
      <c r="J43" s="663"/>
      <c r="K43" s="663"/>
      <c r="L43" s="663"/>
      <c r="M43" s="663"/>
      <c r="N43" s="663"/>
      <c r="O43" s="663"/>
      <c r="P43" s="663"/>
      <c r="Q43" s="663"/>
      <c r="R43" s="663"/>
      <c r="S43" s="663"/>
      <c r="T43" s="663"/>
      <c r="U43" s="663"/>
      <c r="V43" s="663"/>
      <c r="W43" s="663"/>
      <c r="X43" s="663"/>
      <c r="Y43" s="663"/>
      <c r="Z43" s="664"/>
    </row>
    <row r="44" customFormat="false" ht="12.75" hidden="false" customHeight="false" outlineLevel="0" collapsed="false">
      <c r="A44" s="665" t="s">
        <v>532</v>
      </c>
      <c r="B44" s="663"/>
      <c r="C44" s="663"/>
      <c r="D44" s="663"/>
      <c r="E44" s="663"/>
      <c r="F44" s="663"/>
      <c r="G44" s="663"/>
      <c r="H44" s="663"/>
      <c r="I44" s="663"/>
      <c r="J44" s="663"/>
      <c r="K44" s="663"/>
      <c r="L44" s="663"/>
      <c r="M44" s="663"/>
      <c r="N44" s="663"/>
      <c r="O44" s="663"/>
      <c r="P44" s="663"/>
      <c r="Q44" s="663"/>
      <c r="R44" s="663"/>
      <c r="S44" s="663"/>
      <c r="T44" s="663"/>
      <c r="U44" s="663"/>
      <c r="V44" s="663"/>
      <c r="W44" s="663"/>
      <c r="X44" s="663"/>
      <c r="Y44" s="663"/>
      <c r="Z44" s="664"/>
    </row>
    <row r="45" customFormat="false" ht="12.75" hidden="false" customHeight="false" outlineLevel="0" collapsed="false">
      <c r="A45" s="663" t="s">
        <v>533</v>
      </c>
      <c r="B45" s="663"/>
      <c r="C45" s="663"/>
      <c r="D45" s="663"/>
      <c r="E45" s="663"/>
      <c r="F45" s="663"/>
      <c r="G45" s="663"/>
      <c r="H45" s="663"/>
      <c r="I45" s="663"/>
      <c r="J45" s="663"/>
      <c r="K45" s="663"/>
      <c r="L45" s="663"/>
      <c r="M45" s="663"/>
      <c r="N45" s="663"/>
      <c r="O45" s="663"/>
      <c r="P45" s="663"/>
      <c r="Q45" s="663"/>
      <c r="R45" s="663"/>
      <c r="S45" s="663"/>
      <c r="T45" s="663"/>
      <c r="U45" s="663"/>
      <c r="V45" s="663"/>
      <c r="W45" s="663"/>
      <c r="X45" s="663"/>
      <c r="Y45" s="663"/>
      <c r="Z45" s="664"/>
    </row>
    <row r="46" customFormat="false" ht="12.75" hidden="false" customHeight="false" outlineLevel="0" collapsed="false">
      <c r="A46" s="663" t="s">
        <v>534</v>
      </c>
      <c r="B46" s="663"/>
      <c r="C46" s="663"/>
      <c r="D46" s="663"/>
      <c r="E46" s="663"/>
      <c r="F46" s="663"/>
      <c r="G46" s="663"/>
      <c r="H46" s="663"/>
      <c r="I46" s="663"/>
      <c r="J46" s="663"/>
      <c r="K46" s="663"/>
      <c r="L46" s="663"/>
      <c r="M46" s="663"/>
      <c r="N46" s="663"/>
      <c r="O46" s="663"/>
      <c r="P46" s="663"/>
      <c r="Q46" s="663"/>
      <c r="R46" s="663"/>
      <c r="S46" s="663"/>
      <c r="T46" s="663"/>
      <c r="U46" s="663"/>
      <c r="V46" s="663"/>
      <c r="W46" s="663"/>
      <c r="X46" s="663"/>
      <c r="Y46" s="663"/>
      <c r="Z46" s="664"/>
    </row>
    <row r="47" customFormat="false" ht="12.75" hidden="false" customHeight="false" outlineLevel="0" collapsed="false">
      <c r="A47" s="663" t="s">
        <v>535</v>
      </c>
      <c r="B47" s="666"/>
      <c r="C47" s="666"/>
      <c r="D47" s="666"/>
      <c r="E47" s="666"/>
      <c r="F47" s="666"/>
      <c r="G47" s="666"/>
      <c r="H47" s="666"/>
      <c r="I47" s="666"/>
      <c r="J47" s="666"/>
      <c r="K47" s="666"/>
      <c r="L47" s="666"/>
      <c r="M47" s="666"/>
      <c r="N47" s="666"/>
      <c r="O47" s="666"/>
      <c r="P47" s="666"/>
      <c r="Q47" s="666"/>
      <c r="R47" s="666"/>
      <c r="S47" s="666"/>
      <c r="T47" s="666"/>
      <c r="U47" s="666"/>
      <c r="V47" s="666"/>
      <c r="W47" s="666"/>
      <c r="X47" s="666"/>
      <c r="Y47" s="666"/>
      <c r="Z47" s="667"/>
    </row>
    <row r="48" customFormat="false" ht="12.75" hidden="false" customHeight="false" outlineLevel="0" collapsed="false">
      <c r="A48" s="663" t="s">
        <v>536</v>
      </c>
      <c r="B48" s="663"/>
      <c r="C48" s="663"/>
      <c r="D48" s="663"/>
      <c r="E48" s="663"/>
      <c r="F48" s="663"/>
      <c r="G48" s="663"/>
      <c r="H48" s="663"/>
      <c r="I48" s="663"/>
      <c r="J48" s="663"/>
      <c r="K48" s="663"/>
      <c r="L48" s="663"/>
      <c r="M48" s="663"/>
      <c r="N48" s="663"/>
      <c r="O48" s="663"/>
      <c r="P48" s="663"/>
      <c r="Q48" s="663"/>
      <c r="R48" s="663"/>
      <c r="S48" s="663"/>
      <c r="T48" s="663"/>
      <c r="U48" s="663"/>
      <c r="V48" s="663"/>
      <c r="W48" s="663"/>
      <c r="X48" s="663"/>
      <c r="Y48" s="663"/>
      <c r="Z48" s="664"/>
    </row>
    <row r="49" customFormat="false" ht="12.75" hidden="false" customHeight="false" outlineLevel="0" collapsed="false">
      <c r="A49" s="512"/>
    </row>
    <row r="50" customFormat="false" ht="12.75" hidden="false" customHeight="false" outlineLevel="0" collapsed="false">
      <c r="A50" s="132" t="s">
        <v>463</v>
      </c>
    </row>
    <row r="51" customFormat="false" ht="12.75" hidden="false" customHeight="false" outlineLevel="0" collapsed="false">
      <c r="A51" s="135" t="s">
        <v>322</v>
      </c>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row>
    <row r="52" customFormat="false" ht="12.75" hidden="false" customHeight="false" outlineLevel="0" collapsed="false">
      <c r="A52" s="135" t="s">
        <v>464</v>
      </c>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350"/>
    </row>
  </sheetData>
  <mergeCells count="7">
    <mergeCell ref="A1:Z1"/>
    <mergeCell ref="A3:Z3"/>
    <mergeCell ref="A4:Z4"/>
    <mergeCell ref="A5:Z5"/>
    <mergeCell ref="A39:D39"/>
    <mergeCell ref="A51:Z51"/>
    <mergeCell ref="A52:Z52"/>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G9" activePane="bottomRight" state="frozen"/>
      <selection pane="topLeft" activeCell="A1" activeCellId="0" sqref="A1"/>
      <selection pane="topRight" activeCell="G1" activeCellId="0" sqref="G1"/>
      <selection pane="bottomLeft" activeCell="A9" activeCellId="0" sqref="A9"/>
      <selection pane="bottomRight" activeCell="A26" activeCellId="0" sqref="A26:Z26"/>
    </sheetView>
  </sheetViews>
  <sheetFormatPr defaultColWidth="10.84765625" defaultRowHeight="12.75" zeroHeight="false" outlineLevelRow="0" outlineLevelCol="0"/>
  <cols>
    <col collapsed="false" customWidth="true" hidden="false" outlineLevel="0" max="1" min="1" style="70" width="52.85"/>
    <col collapsed="false" customWidth="false" hidden="false" outlineLevel="0" max="2" min="2" style="70" width="10.85"/>
    <col collapsed="false" customWidth="false" hidden="false" outlineLevel="0" max="14" min="3" style="80" width="10.85"/>
    <col collapsed="false" customWidth="false" hidden="false" outlineLevel="0" max="15" min="15" style="181" width="10.85"/>
    <col collapsed="false" customWidth="false" hidden="false" outlineLevel="0" max="21" min="16" style="80" width="10.85"/>
    <col collapsed="false" customWidth="false" hidden="false" outlineLevel="0" max="22" min="22" style="81" width="10.85"/>
    <col collapsed="false" customWidth="false" hidden="false" outlineLevel="0" max="257" min="23" style="70" width="10.85"/>
  </cols>
  <sheetData>
    <row r="1" customFormat="false" ht="12" hidden="false" customHeight="true" outlineLevel="0" collapsed="false">
      <c r="A1" s="328" t="s">
        <v>537</v>
      </c>
      <c r="B1" s="328"/>
      <c r="C1" s="328"/>
      <c r="D1" s="328"/>
      <c r="E1" s="328"/>
      <c r="F1" s="328"/>
      <c r="G1" s="328"/>
      <c r="H1" s="328"/>
      <c r="I1" s="328"/>
      <c r="J1" s="328"/>
      <c r="K1" s="328"/>
      <c r="L1" s="328"/>
      <c r="M1" s="328"/>
      <c r="N1" s="328"/>
      <c r="O1" s="328"/>
      <c r="P1" s="328"/>
      <c r="Q1" s="328"/>
      <c r="R1" s="328"/>
      <c r="S1" s="328"/>
      <c r="T1" s="328"/>
      <c r="U1" s="328"/>
      <c r="V1" s="328"/>
    </row>
    <row r="2" customFormat="false" ht="12" hidden="false" customHeight="true" outlineLevel="0" collapsed="false">
      <c r="A2" s="80"/>
      <c r="B2" s="80"/>
    </row>
    <row r="3" s="76" customFormat="true" ht="18" hidden="false" customHeight="true" outlineLevel="0" collapsed="false">
      <c r="A3" s="74" t="s">
        <v>27</v>
      </c>
      <c r="B3" s="74"/>
      <c r="C3" s="74"/>
      <c r="D3" s="74"/>
      <c r="E3" s="74"/>
      <c r="F3" s="74"/>
      <c r="G3" s="74"/>
      <c r="H3" s="74"/>
      <c r="I3" s="74"/>
      <c r="J3" s="74"/>
      <c r="K3" s="74"/>
      <c r="L3" s="74"/>
      <c r="M3" s="74"/>
      <c r="N3" s="74"/>
      <c r="O3" s="74"/>
      <c r="P3" s="74"/>
      <c r="Q3" s="74"/>
      <c r="R3" s="74"/>
      <c r="S3" s="74"/>
      <c r="T3" s="74"/>
      <c r="U3" s="74"/>
      <c r="V3" s="74"/>
    </row>
    <row r="4" s="86" customFormat="true" ht="18" hidden="false" customHeight="true" outlineLevel="0" collapsed="false">
      <c r="A4" s="77" t="s">
        <v>538</v>
      </c>
      <c r="B4" s="77"/>
      <c r="C4" s="77"/>
      <c r="D4" s="77"/>
      <c r="E4" s="77"/>
      <c r="F4" s="77"/>
      <c r="G4" s="77"/>
      <c r="H4" s="77"/>
      <c r="I4" s="77"/>
      <c r="J4" s="77"/>
      <c r="K4" s="77"/>
      <c r="L4" s="77"/>
      <c r="M4" s="77"/>
      <c r="N4" s="77"/>
      <c r="O4" s="77"/>
      <c r="P4" s="77"/>
      <c r="Q4" s="77"/>
      <c r="R4" s="77"/>
      <c r="S4" s="77"/>
      <c r="T4" s="77"/>
      <c r="U4" s="77"/>
      <c r="V4" s="77"/>
    </row>
    <row r="5" customFormat="false" ht="18" hidden="false" customHeight="true" outlineLevel="0" collapsed="false"/>
    <row r="6" s="86" customFormat="true" ht="18" hidden="false" customHeight="true" outlineLevel="0" collapsed="false">
      <c r="A6" s="468"/>
      <c r="B6" s="83" t="n">
        <v>2004</v>
      </c>
      <c r="C6" s="83" t="n">
        <v>2005</v>
      </c>
      <c r="D6" s="83" t="n">
        <v>2006</v>
      </c>
      <c r="E6" s="83" t="n">
        <v>2007</v>
      </c>
      <c r="F6" s="83" t="n">
        <v>2008</v>
      </c>
      <c r="G6" s="83" t="n">
        <v>2009</v>
      </c>
      <c r="H6" s="83" t="n">
        <v>2010</v>
      </c>
      <c r="I6" s="83" t="n">
        <v>2011</v>
      </c>
      <c r="J6" s="83" t="n">
        <v>2012</v>
      </c>
      <c r="K6" s="83" t="n">
        <v>2013</v>
      </c>
      <c r="L6" s="83" t="n">
        <v>2014</v>
      </c>
      <c r="M6" s="83" t="n">
        <v>2015</v>
      </c>
      <c r="N6" s="83" t="n">
        <v>2016</v>
      </c>
      <c r="O6" s="182" t="n">
        <v>2017</v>
      </c>
      <c r="P6" s="83" t="n">
        <v>2018</v>
      </c>
      <c r="Q6" s="83" t="n">
        <v>2019</v>
      </c>
      <c r="R6" s="83" t="n">
        <v>2020</v>
      </c>
      <c r="S6" s="83" t="n">
        <v>2021</v>
      </c>
      <c r="T6" s="83" t="n">
        <v>2022</v>
      </c>
      <c r="U6" s="83" t="n">
        <v>2023</v>
      </c>
      <c r="V6" s="84" t="n">
        <v>2024</v>
      </c>
    </row>
    <row r="7" customFormat="false" ht="18" hidden="false" customHeight="true" outlineLevel="0" collapsed="false">
      <c r="A7" s="668" t="s">
        <v>539</v>
      </c>
      <c r="B7" s="332" t="n">
        <f aca="false">B8</f>
        <v>61</v>
      </c>
      <c r="C7" s="332" t="n">
        <f aca="false">C8</f>
        <v>136</v>
      </c>
      <c r="D7" s="332" t="n">
        <f aca="false">D8+D15</f>
        <v>209</v>
      </c>
      <c r="E7" s="332" t="n">
        <f aca="false">E8+E15</f>
        <v>325</v>
      </c>
      <c r="F7" s="332" t="n">
        <f aca="false">F8+F15+F17</f>
        <v>360</v>
      </c>
      <c r="G7" s="332" t="n">
        <f aca="false">G8+G15+G17</f>
        <v>350</v>
      </c>
      <c r="H7" s="332" t="n">
        <f aca="false">H8+H15+H17</f>
        <v>336</v>
      </c>
      <c r="I7" s="332" t="n">
        <f aca="false">I8+I15+I17</f>
        <v>367</v>
      </c>
      <c r="J7" s="332" t="n">
        <f aca="false">J8+J15+J17</f>
        <v>376</v>
      </c>
      <c r="K7" s="332" t="n">
        <f aca="false">K8+K15+K17</f>
        <v>443</v>
      </c>
      <c r="L7" s="332" t="n">
        <f aca="false">L8+L15+L17</f>
        <v>538</v>
      </c>
      <c r="M7" s="332" t="n">
        <f aca="false">M8+M15</f>
        <v>605</v>
      </c>
      <c r="N7" s="332" t="n">
        <f aca="false">N8+N15</f>
        <v>602</v>
      </c>
      <c r="O7" s="333" t="n">
        <f aca="false">O8+O15</f>
        <v>635</v>
      </c>
      <c r="P7" s="332" t="n">
        <f aca="false">P8+P15</f>
        <v>661</v>
      </c>
      <c r="Q7" s="332" t="n">
        <f aca="false">Q8+Q15</f>
        <v>698</v>
      </c>
      <c r="R7" s="332" t="n">
        <f aca="false">R8+R15</f>
        <v>734</v>
      </c>
      <c r="S7" s="332" t="n">
        <f aca="false">S8+S15</f>
        <v>750</v>
      </c>
      <c r="T7" s="332" t="n">
        <f aca="false">T8+T15</f>
        <v>768</v>
      </c>
      <c r="U7" s="332" t="n">
        <f aca="false">U8+U15</f>
        <v>758</v>
      </c>
      <c r="V7" s="334" t="n">
        <f aca="false">V8+V15</f>
        <v>781</v>
      </c>
    </row>
    <row r="8" customFormat="false" ht="18" hidden="false" customHeight="true" outlineLevel="0" collapsed="false">
      <c r="A8" s="166" t="s">
        <v>540</v>
      </c>
      <c r="B8" s="332" t="n">
        <f aca="false">SUM(B9:B11)</f>
        <v>61</v>
      </c>
      <c r="C8" s="332" t="n">
        <f aca="false">SUM(C9:C11)</f>
        <v>136</v>
      </c>
      <c r="D8" s="332" t="n">
        <f aca="false">SUM(D9:D11)</f>
        <v>191</v>
      </c>
      <c r="E8" s="332" t="n">
        <f aca="false">SUM(E9:E11)</f>
        <v>274</v>
      </c>
      <c r="F8" s="332" t="n">
        <f aca="false">SUM(F9:F11)</f>
        <v>303</v>
      </c>
      <c r="G8" s="332" t="n">
        <f aca="false">SUM(G9:G11)</f>
        <v>320</v>
      </c>
      <c r="H8" s="332" t="n">
        <f aca="false">SUM(H9:H11)</f>
        <v>316</v>
      </c>
      <c r="I8" s="332" t="n">
        <f aca="false">SUM(I9:I11)</f>
        <v>360</v>
      </c>
      <c r="J8" s="332" t="n">
        <f aca="false">SUM(J9:J11)</f>
        <v>366</v>
      </c>
      <c r="K8" s="332" t="n">
        <f aca="false">SUM(K9:K11)</f>
        <v>434</v>
      </c>
      <c r="L8" s="332" t="n">
        <f aca="false">SUM(L9:L11)</f>
        <v>527</v>
      </c>
      <c r="M8" s="332" t="n">
        <f aca="false">SUM(M9:M11)</f>
        <v>605</v>
      </c>
      <c r="N8" s="332" t="n">
        <f aca="false">SUM(N9:N12)</f>
        <v>602</v>
      </c>
      <c r="O8" s="333" t="n">
        <f aca="false">SUM(O9:O12)</f>
        <v>635</v>
      </c>
      <c r="P8" s="332" t="n">
        <f aca="false">SUM(P9:P12)</f>
        <v>661</v>
      </c>
      <c r="Q8" s="332" t="n">
        <f aca="false">SUM(Q9:Q12)</f>
        <v>698</v>
      </c>
      <c r="R8" s="332" t="n">
        <f aca="false">SUM(R9:R12)</f>
        <v>734</v>
      </c>
      <c r="S8" s="332" t="n">
        <f aca="false">SUM(S9:S13)</f>
        <v>750</v>
      </c>
      <c r="T8" s="332" t="n">
        <f aca="false">SUM(T9:T13)</f>
        <v>768</v>
      </c>
      <c r="U8" s="332" t="n">
        <f aca="false">SUM(U9:U13)</f>
        <v>758</v>
      </c>
      <c r="V8" s="334" t="n">
        <f aca="false">SUM(V9:V13)</f>
        <v>781</v>
      </c>
    </row>
    <row r="9" customFormat="false" ht="18" hidden="false" customHeight="true" outlineLevel="0" collapsed="false">
      <c r="A9" s="476" t="s">
        <v>541</v>
      </c>
      <c r="B9" s="295" t="n">
        <v>56</v>
      </c>
      <c r="C9" s="295" t="n">
        <v>99</v>
      </c>
      <c r="D9" s="295" t="n">
        <v>124</v>
      </c>
      <c r="E9" s="295" t="n">
        <v>192</v>
      </c>
      <c r="F9" s="295" t="n">
        <v>197</v>
      </c>
      <c r="G9" s="295" t="n">
        <v>208</v>
      </c>
      <c r="H9" s="295" t="n">
        <v>209</v>
      </c>
      <c r="I9" s="295" t="n">
        <v>228</v>
      </c>
      <c r="J9" s="295" t="n">
        <v>206</v>
      </c>
      <c r="K9" s="295" t="n">
        <v>240</v>
      </c>
      <c r="L9" s="295" t="n">
        <v>257</v>
      </c>
      <c r="M9" s="295" t="n">
        <v>307</v>
      </c>
      <c r="N9" s="295" t="n">
        <v>296</v>
      </c>
      <c r="O9" s="669" t="n">
        <v>297</v>
      </c>
      <c r="P9" s="295" t="n">
        <v>292</v>
      </c>
      <c r="Q9" s="295" t="n">
        <v>296</v>
      </c>
      <c r="R9" s="295" t="n">
        <v>297</v>
      </c>
      <c r="S9" s="295" t="n">
        <v>298</v>
      </c>
      <c r="T9" s="670" t="n">
        <v>327</v>
      </c>
      <c r="U9" s="670" t="n">
        <v>335</v>
      </c>
      <c r="V9" s="671" t="n">
        <v>356</v>
      </c>
    </row>
    <row r="10" customFormat="false" ht="18" hidden="false" customHeight="true" outlineLevel="0" collapsed="false">
      <c r="A10" s="476" t="s">
        <v>542</v>
      </c>
      <c r="B10" s="295" t="n">
        <v>1</v>
      </c>
      <c r="C10" s="295" t="n">
        <v>11</v>
      </c>
      <c r="D10" s="295" t="n">
        <v>19</v>
      </c>
      <c r="E10" s="295" t="n">
        <v>27</v>
      </c>
      <c r="F10" s="295" t="n">
        <v>51</v>
      </c>
      <c r="G10" s="295" t="n">
        <v>55</v>
      </c>
      <c r="H10" s="295" t="n">
        <v>50</v>
      </c>
      <c r="I10" s="295" t="n">
        <v>61</v>
      </c>
      <c r="J10" s="295" t="n">
        <v>76</v>
      </c>
      <c r="K10" s="295" t="n">
        <v>79</v>
      </c>
      <c r="L10" s="295" t="n">
        <v>130</v>
      </c>
      <c r="M10" s="295" t="n">
        <v>159</v>
      </c>
      <c r="N10" s="295" t="n">
        <v>158</v>
      </c>
      <c r="O10" s="669" t="n">
        <v>166</v>
      </c>
      <c r="P10" s="295" t="n">
        <v>157</v>
      </c>
      <c r="Q10" s="295" t="n">
        <v>172</v>
      </c>
      <c r="R10" s="295" t="n">
        <v>185</v>
      </c>
      <c r="S10" s="295" t="n">
        <v>195</v>
      </c>
      <c r="T10" s="670" t="n">
        <v>179</v>
      </c>
      <c r="U10" s="670" t="n">
        <v>169</v>
      </c>
      <c r="V10" s="671" t="n">
        <v>185</v>
      </c>
    </row>
    <row r="11" customFormat="false" ht="18" hidden="false" customHeight="true" outlineLevel="0" collapsed="false">
      <c r="A11" s="476" t="s">
        <v>543</v>
      </c>
      <c r="B11" s="295" t="n">
        <v>4</v>
      </c>
      <c r="C11" s="295" t="n">
        <v>26</v>
      </c>
      <c r="D11" s="295" t="n">
        <v>48</v>
      </c>
      <c r="E11" s="295" t="n">
        <v>55</v>
      </c>
      <c r="F11" s="295" t="n">
        <v>55</v>
      </c>
      <c r="G11" s="295" t="n">
        <v>57</v>
      </c>
      <c r="H11" s="295" t="n">
        <v>57</v>
      </c>
      <c r="I11" s="295" t="n">
        <v>71</v>
      </c>
      <c r="J11" s="295" t="n">
        <v>84</v>
      </c>
      <c r="K11" s="295" t="n">
        <v>115</v>
      </c>
      <c r="L11" s="295" t="n">
        <v>140</v>
      </c>
      <c r="M11" s="295" t="n">
        <v>139</v>
      </c>
      <c r="N11" s="295" t="n">
        <v>142</v>
      </c>
      <c r="O11" s="669" t="n">
        <v>168</v>
      </c>
      <c r="P11" s="295" t="n">
        <v>212</v>
      </c>
      <c r="Q11" s="295" t="n">
        <v>230</v>
      </c>
      <c r="R11" s="295" t="n">
        <v>252</v>
      </c>
      <c r="S11" s="295" t="n">
        <v>256</v>
      </c>
      <c r="T11" s="670" t="n">
        <v>262</v>
      </c>
      <c r="U11" s="670" t="n">
        <v>254</v>
      </c>
      <c r="V11" s="671" t="n">
        <v>240</v>
      </c>
    </row>
    <row r="12" customFormat="false" ht="25.5" hidden="false" customHeight="false" outlineLevel="0" collapsed="false">
      <c r="A12" s="476" t="s">
        <v>544</v>
      </c>
      <c r="B12" s="295" t="s">
        <v>155</v>
      </c>
      <c r="C12" s="295" t="s">
        <v>155</v>
      </c>
      <c r="D12" s="295" t="s">
        <v>155</v>
      </c>
      <c r="E12" s="295" t="s">
        <v>155</v>
      </c>
      <c r="F12" s="295" t="s">
        <v>155</v>
      </c>
      <c r="G12" s="295" t="s">
        <v>155</v>
      </c>
      <c r="H12" s="295" t="s">
        <v>155</v>
      </c>
      <c r="I12" s="295" t="s">
        <v>155</v>
      </c>
      <c r="J12" s="295" t="s">
        <v>155</v>
      </c>
      <c r="K12" s="295" t="s">
        <v>155</v>
      </c>
      <c r="L12" s="295" t="s">
        <v>155</v>
      </c>
      <c r="M12" s="295" t="s">
        <v>155</v>
      </c>
      <c r="N12" s="295" t="n">
        <v>6</v>
      </c>
      <c r="O12" s="669" t="n">
        <v>4</v>
      </c>
      <c r="P12" s="295" t="s">
        <v>155</v>
      </c>
      <c r="Q12" s="295" t="s">
        <v>155</v>
      </c>
      <c r="R12" s="295" t="s">
        <v>155</v>
      </c>
      <c r="S12" s="295" t="s">
        <v>155</v>
      </c>
      <c r="T12" s="670" t="s">
        <v>155</v>
      </c>
      <c r="U12" s="670" t="s">
        <v>155</v>
      </c>
      <c r="V12" s="295" t="s">
        <v>155</v>
      </c>
    </row>
    <row r="13" customFormat="false" ht="18" hidden="false" customHeight="true" outlineLevel="0" collapsed="false">
      <c r="A13" s="476" t="s">
        <v>545</v>
      </c>
      <c r="B13" s="295" t="s">
        <v>155</v>
      </c>
      <c r="C13" s="295" t="s">
        <v>155</v>
      </c>
      <c r="D13" s="295" t="s">
        <v>155</v>
      </c>
      <c r="E13" s="295" t="s">
        <v>155</v>
      </c>
      <c r="F13" s="295" t="s">
        <v>155</v>
      </c>
      <c r="G13" s="295" t="s">
        <v>155</v>
      </c>
      <c r="H13" s="295" t="s">
        <v>155</v>
      </c>
      <c r="I13" s="295" t="s">
        <v>155</v>
      </c>
      <c r="J13" s="295" t="s">
        <v>155</v>
      </c>
      <c r="K13" s="295" t="s">
        <v>155</v>
      </c>
      <c r="L13" s="295" t="s">
        <v>155</v>
      </c>
      <c r="M13" s="295" t="s">
        <v>155</v>
      </c>
      <c r="N13" s="295" t="s">
        <v>155</v>
      </c>
      <c r="O13" s="295" t="s">
        <v>155</v>
      </c>
      <c r="P13" s="295" t="s">
        <v>155</v>
      </c>
      <c r="Q13" s="295" t="s">
        <v>155</v>
      </c>
      <c r="R13" s="295" t="s">
        <v>155</v>
      </c>
      <c r="S13" s="295" t="n">
        <v>1</v>
      </c>
      <c r="T13" s="670" t="s">
        <v>155</v>
      </c>
      <c r="U13" s="670" t="s">
        <v>155</v>
      </c>
      <c r="V13" s="295" t="s">
        <v>155</v>
      </c>
    </row>
    <row r="14" customFormat="false" ht="18" hidden="false" customHeight="true" outlineLevel="0" collapsed="false">
      <c r="A14" s="475" t="s">
        <v>492</v>
      </c>
      <c r="B14" s="672"/>
      <c r="C14" s="673"/>
      <c r="D14" s="673"/>
      <c r="E14" s="673"/>
      <c r="F14" s="673"/>
      <c r="G14" s="673"/>
      <c r="H14" s="673"/>
      <c r="I14" s="673"/>
      <c r="J14" s="673"/>
      <c r="K14" s="673"/>
      <c r="L14" s="673"/>
      <c r="M14" s="673"/>
      <c r="N14" s="673"/>
      <c r="O14" s="674"/>
      <c r="P14" s="673"/>
      <c r="Q14" s="673"/>
      <c r="R14" s="673"/>
      <c r="S14" s="673"/>
      <c r="T14" s="675"/>
      <c r="U14" s="675"/>
      <c r="V14" s="676"/>
    </row>
    <row r="15" customFormat="false" ht="18" hidden="false" customHeight="true" outlineLevel="0" collapsed="false">
      <c r="A15" s="476" t="s">
        <v>543</v>
      </c>
      <c r="B15" s="295" t="s">
        <v>155</v>
      </c>
      <c r="C15" s="295" t="s">
        <v>155</v>
      </c>
      <c r="D15" s="295" t="n">
        <v>18</v>
      </c>
      <c r="E15" s="295" t="n">
        <v>51</v>
      </c>
      <c r="F15" s="295" t="n">
        <v>54</v>
      </c>
      <c r="G15" s="295" t="n">
        <v>25</v>
      </c>
      <c r="H15" s="295" t="n">
        <v>6</v>
      </c>
      <c r="I15" s="295" t="n">
        <v>0</v>
      </c>
      <c r="J15" s="295" t="n">
        <v>0</v>
      </c>
      <c r="K15" s="295" t="n">
        <v>0</v>
      </c>
      <c r="L15" s="295" t="n">
        <v>1</v>
      </c>
      <c r="M15" s="295" t="n">
        <v>0</v>
      </c>
      <c r="N15" s="295" t="n">
        <v>0</v>
      </c>
      <c r="O15" s="669" t="n">
        <v>0</v>
      </c>
      <c r="P15" s="295" t="n">
        <v>0</v>
      </c>
      <c r="Q15" s="295" t="n">
        <v>0</v>
      </c>
      <c r="R15" s="295" t="n">
        <v>0</v>
      </c>
      <c r="S15" s="295" t="n">
        <v>0</v>
      </c>
      <c r="T15" s="670" t="n">
        <v>0</v>
      </c>
      <c r="U15" s="670" t="n">
        <v>0</v>
      </c>
      <c r="V15" s="671" t="n">
        <v>0</v>
      </c>
    </row>
    <row r="16" customFormat="false" ht="18" hidden="false" customHeight="true" outlineLevel="0" collapsed="false">
      <c r="A16" s="475" t="s">
        <v>546</v>
      </c>
      <c r="B16" s="672"/>
      <c r="C16" s="672"/>
      <c r="D16" s="672"/>
      <c r="E16" s="672"/>
      <c r="F16" s="672"/>
      <c r="G16" s="672"/>
      <c r="H16" s="672"/>
      <c r="I16" s="672"/>
      <c r="J16" s="672"/>
      <c r="K16" s="672"/>
      <c r="L16" s="672"/>
      <c r="M16" s="672"/>
      <c r="N16" s="672"/>
      <c r="O16" s="677"/>
      <c r="P16" s="672"/>
      <c r="Q16" s="672"/>
      <c r="R16" s="672"/>
      <c r="S16" s="672"/>
      <c r="T16" s="678"/>
      <c r="U16" s="678"/>
      <c r="V16" s="679"/>
    </row>
    <row r="17" customFormat="false" ht="18" hidden="false" customHeight="true" outlineLevel="0" collapsed="false">
      <c r="A17" s="476" t="s">
        <v>547</v>
      </c>
      <c r="B17" s="295" t="s">
        <v>155</v>
      </c>
      <c r="C17" s="295" t="s">
        <v>155</v>
      </c>
      <c r="D17" s="295" t="s">
        <v>155</v>
      </c>
      <c r="E17" s="295" t="s">
        <v>155</v>
      </c>
      <c r="F17" s="295" t="n">
        <v>3</v>
      </c>
      <c r="G17" s="295" t="n">
        <v>5</v>
      </c>
      <c r="H17" s="295" t="n">
        <v>14</v>
      </c>
      <c r="I17" s="295" t="n">
        <v>7</v>
      </c>
      <c r="J17" s="295" t="n">
        <v>10</v>
      </c>
      <c r="K17" s="295" t="n">
        <v>9</v>
      </c>
      <c r="L17" s="295" t="n">
        <v>10</v>
      </c>
      <c r="M17" s="295" t="s">
        <v>155</v>
      </c>
      <c r="N17" s="295" t="s">
        <v>155</v>
      </c>
      <c r="O17" s="669" t="s">
        <v>155</v>
      </c>
      <c r="P17" s="295" t="s">
        <v>155</v>
      </c>
      <c r="Q17" s="295" t="s">
        <v>155</v>
      </c>
      <c r="R17" s="295" t="s">
        <v>155</v>
      </c>
      <c r="S17" s="295" t="s">
        <v>155</v>
      </c>
      <c r="T17" s="670" t="s">
        <v>155</v>
      </c>
      <c r="U17" s="670" t="s">
        <v>155</v>
      </c>
      <c r="V17" s="671" t="s">
        <v>155</v>
      </c>
    </row>
    <row r="18" customFormat="false" ht="12.75" hidden="false" customHeight="true" outlineLevel="0" collapsed="false"/>
    <row r="19" s="126" customFormat="true" ht="12.75" hidden="false" customHeight="true" outlineLevel="0" collapsed="false">
      <c r="A19" s="132" t="s">
        <v>506</v>
      </c>
      <c r="C19" s="680"/>
      <c r="D19" s="680"/>
      <c r="E19" s="680"/>
      <c r="F19" s="680"/>
      <c r="G19" s="680"/>
      <c r="H19" s="680"/>
      <c r="I19" s="680"/>
      <c r="J19" s="680"/>
      <c r="K19" s="680"/>
      <c r="L19" s="680"/>
      <c r="M19" s="680"/>
      <c r="N19" s="680"/>
      <c r="O19" s="681"/>
      <c r="P19" s="680"/>
      <c r="Q19" s="680"/>
      <c r="R19" s="680"/>
      <c r="S19" s="680"/>
      <c r="T19" s="680"/>
      <c r="U19" s="680"/>
      <c r="V19" s="682"/>
      <c r="W19" s="70"/>
    </row>
    <row r="20" customFormat="false" ht="12.75" hidden="false" customHeight="true" outlineLevel="0" collapsed="false">
      <c r="A20" s="132" t="s">
        <v>510</v>
      </c>
    </row>
    <row r="21" s="347" customFormat="true" ht="12.75" hidden="false" customHeight="true" outlineLevel="0" collapsed="false">
      <c r="B21" s="683"/>
      <c r="C21" s="683"/>
      <c r="D21" s="683"/>
      <c r="E21" s="683"/>
      <c r="F21" s="683"/>
      <c r="G21" s="683"/>
      <c r="H21" s="683"/>
      <c r="I21" s="683"/>
      <c r="J21" s="683"/>
      <c r="K21" s="683"/>
      <c r="L21" s="683"/>
      <c r="M21" s="683"/>
      <c r="N21" s="683"/>
      <c r="O21" s="684"/>
      <c r="P21" s="683"/>
      <c r="Q21" s="683"/>
      <c r="R21" s="683"/>
      <c r="S21" s="683"/>
      <c r="T21" s="683"/>
      <c r="U21" s="683"/>
      <c r="V21" s="685"/>
      <c r="W21" s="351"/>
    </row>
    <row r="22" customFormat="false" ht="12.75" hidden="false" customHeight="false" outlineLevel="0" collapsed="false">
      <c r="A22" s="132" t="s">
        <v>548</v>
      </c>
      <c r="C22" s="70"/>
      <c r="D22" s="70"/>
      <c r="E22" s="70"/>
      <c r="F22" s="70"/>
      <c r="G22" s="70"/>
      <c r="H22" s="70"/>
      <c r="I22" s="70"/>
      <c r="J22" s="70"/>
      <c r="K22" s="70"/>
      <c r="L22" s="70"/>
      <c r="M22" s="70"/>
      <c r="N22" s="70"/>
      <c r="O22" s="152"/>
      <c r="P22" s="70"/>
      <c r="Q22" s="70"/>
      <c r="R22" s="70"/>
      <c r="S22" s="70"/>
      <c r="T22" s="70"/>
      <c r="U22" s="70"/>
      <c r="V22" s="71"/>
    </row>
    <row r="23" customFormat="false" ht="12.75" hidden="false" customHeight="false" outlineLevel="0" collapsed="false">
      <c r="A23" s="135" t="s">
        <v>322</v>
      </c>
      <c r="B23" s="135"/>
      <c r="C23" s="135"/>
      <c r="D23" s="135"/>
      <c r="E23" s="135"/>
      <c r="F23" s="135"/>
      <c r="G23" s="135"/>
      <c r="H23" s="135"/>
      <c r="I23" s="135"/>
      <c r="J23" s="135"/>
      <c r="K23" s="135"/>
      <c r="L23" s="135"/>
      <c r="M23" s="135"/>
      <c r="N23" s="135"/>
      <c r="O23" s="135"/>
      <c r="P23" s="135"/>
      <c r="Q23" s="135"/>
      <c r="R23" s="135"/>
      <c r="S23" s="135"/>
      <c r="T23" s="135"/>
      <c r="U23" s="135"/>
      <c r="V23" s="135"/>
      <c r="W23" s="350"/>
      <c r="X23" s="350"/>
      <c r="Y23" s="350"/>
      <c r="Z23" s="350"/>
    </row>
    <row r="24" customFormat="false" ht="12.75" hidden="false" customHeight="false" outlineLevel="0" collapsed="false">
      <c r="A24" s="135" t="s">
        <v>549</v>
      </c>
      <c r="B24" s="135"/>
      <c r="C24" s="135"/>
      <c r="D24" s="135"/>
      <c r="E24" s="135"/>
      <c r="F24" s="135"/>
      <c r="G24" s="135"/>
      <c r="H24" s="135"/>
      <c r="I24" s="135"/>
      <c r="J24" s="135"/>
      <c r="K24" s="135"/>
      <c r="L24" s="135"/>
      <c r="M24" s="135"/>
      <c r="N24" s="135"/>
      <c r="O24" s="135"/>
      <c r="P24" s="135"/>
      <c r="Q24" s="135"/>
      <c r="R24" s="135"/>
      <c r="S24" s="135"/>
      <c r="T24" s="135"/>
      <c r="U24" s="135"/>
      <c r="V24" s="135"/>
      <c r="W24" s="350"/>
      <c r="X24" s="350"/>
      <c r="Y24" s="350"/>
      <c r="Z24" s="350"/>
      <c r="AA24" s="350"/>
    </row>
    <row r="25" customFormat="false" ht="12.75" hidden="false" customHeight="false" outlineLevel="0" collapsed="false">
      <c r="A25" s="126"/>
    </row>
    <row r="26" customFormat="false" ht="12.75" hidden="false" customHeight="false" outlineLevel="0" collapsed="false">
      <c r="A26" s="126"/>
    </row>
    <row r="42" customFormat="false" ht="12.75" hidden="false" customHeight="false" outlineLevel="0" collapsed="false">
      <c r="A42" s="126"/>
      <c r="B42" s="126"/>
    </row>
  </sheetData>
  <mergeCells count="5">
    <mergeCell ref="A1:V1"/>
    <mergeCell ref="A3:V3"/>
    <mergeCell ref="A4:V4"/>
    <mergeCell ref="A23:V23"/>
    <mergeCell ref="A24:V24"/>
  </mergeCells>
  <printOptions headings="false" gridLines="false" gridLinesSet="true" horizontalCentered="true" verticalCentered="false"/>
  <pageMargins left="0.790277777777778" right="0.7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I9" activePane="bottomRight" state="frozen"/>
      <selection pane="topLeft" activeCell="A1" activeCellId="0" sqref="A1"/>
      <selection pane="topRight" activeCell="I1" activeCellId="0" sqref="I1"/>
      <selection pane="bottomLeft" activeCell="A9" activeCellId="0" sqref="A9"/>
      <selection pane="bottomRight" activeCell="A18" activeCellId="0" sqref="A18:IV18"/>
    </sheetView>
  </sheetViews>
  <sheetFormatPr defaultColWidth="10.84765625" defaultRowHeight="12.75" zeroHeight="false" outlineLevelRow="0" outlineLevelCol="0"/>
  <cols>
    <col collapsed="false" customWidth="true" hidden="false" outlineLevel="0" max="1" min="1" style="70" width="64.7"/>
    <col collapsed="false" customWidth="true" hidden="false" outlineLevel="0" max="26" min="2" style="70" width="8.41"/>
    <col collapsed="false" customWidth="true" hidden="false" outlineLevel="0" max="27" min="27" style="71" width="8.41"/>
    <col collapsed="false" customWidth="false" hidden="false" outlineLevel="0" max="257" min="28" style="70" width="10.85"/>
  </cols>
  <sheetData>
    <row r="1" customFormat="false" ht="12.75" hidden="false" customHeight="false" outlineLevel="0" collapsed="false">
      <c r="A1" s="328" t="s">
        <v>550</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row>
    <row r="2" customFormat="false" ht="12.75" hidden="false" customHeight="false" outlineLevel="0" collapsed="false">
      <c r="A2" s="80"/>
      <c r="B2" s="80"/>
      <c r="C2" s="80"/>
      <c r="D2" s="80"/>
      <c r="E2" s="80"/>
      <c r="F2" s="80"/>
      <c r="G2" s="80"/>
      <c r="H2" s="80"/>
      <c r="I2" s="80"/>
      <c r="J2" s="80"/>
      <c r="K2" s="80"/>
    </row>
    <row r="3" customFormat="false" ht="18" hidden="false" customHeight="true" outlineLevel="0" collapsed="false">
      <c r="A3" s="74" t="s">
        <v>551</v>
      </c>
      <c r="B3" s="74"/>
      <c r="C3" s="74"/>
      <c r="D3" s="74"/>
      <c r="E3" s="74"/>
      <c r="F3" s="74"/>
      <c r="G3" s="74"/>
      <c r="H3" s="74"/>
      <c r="I3" s="74"/>
      <c r="J3" s="74"/>
      <c r="K3" s="74"/>
      <c r="L3" s="74"/>
      <c r="M3" s="74"/>
      <c r="N3" s="74"/>
      <c r="O3" s="74"/>
      <c r="P3" s="74"/>
      <c r="Q3" s="74"/>
      <c r="R3" s="74"/>
      <c r="S3" s="74"/>
      <c r="T3" s="74"/>
      <c r="U3" s="74"/>
      <c r="V3" s="74"/>
      <c r="W3" s="74"/>
      <c r="X3" s="74"/>
      <c r="Y3" s="74"/>
      <c r="Z3" s="74"/>
      <c r="AA3" s="74"/>
    </row>
    <row r="4" customFormat="fals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row>
    <row r="5" customFormat="false" ht="18" hidden="false" customHeight="true" outlineLevel="0" collapsed="false"/>
    <row r="6" customFormat="false" ht="18" hidden="false" customHeight="true" outlineLevel="0" collapsed="false">
      <c r="A6" s="468"/>
      <c r="B6" s="83" t="n">
        <v>2000</v>
      </c>
      <c r="C6" s="83" t="n">
        <v>2001</v>
      </c>
      <c r="D6" s="83" t="n">
        <v>2002</v>
      </c>
      <c r="E6" s="83" t="n">
        <v>2003</v>
      </c>
      <c r="F6" s="83" t="n">
        <v>2004</v>
      </c>
      <c r="G6" s="83" t="n">
        <v>2005</v>
      </c>
      <c r="H6" s="83" t="n">
        <v>2006</v>
      </c>
      <c r="I6" s="83" t="n">
        <v>2007</v>
      </c>
      <c r="J6" s="83" t="n">
        <v>2008</v>
      </c>
      <c r="K6" s="83" t="n">
        <v>2009</v>
      </c>
      <c r="L6" s="83" t="n">
        <v>2010</v>
      </c>
      <c r="M6" s="83" t="n">
        <v>2011</v>
      </c>
      <c r="N6" s="83" t="n">
        <v>2012</v>
      </c>
      <c r="O6" s="83" t="n">
        <v>2013</v>
      </c>
      <c r="P6" s="83" t="n">
        <v>2014</v>
      </c>
      <c r="Q6" s="83" t="n">
        <v>2015</v>
      </c>
      <c r="R6" s="83" t="n">
        <v>2016</v>
      </c>
      <c r="S6" s="83" t="n">
        <v>2017</v>
      </c>
      <c r="T6" s="83" t="n">
        <v>2018</v>
      </c>
      <c r="U6" s="83" t="n">
        <v>2019</v>
      </c>
      <c r="V6" s="83" t="n">
        <v>2020</v>
      </c>
      <c r="W6" s="83" t="n">
        <v>2021</v>
      </c>
      <c r="X6" s="83" t="n">
        <v>2022</v>
      </c>
      <c r="Y6" s="83" t="n">
        <v>2023</v>
      </c>
      <c r="Z6" s="83" t="n">
        <v>2024</v>
      </c>
      <c r="AA6" s="84" t="n">
        <v>2025</v>
      </c>
    </row>
    <row r="7" customFormat="false" ht="18" hidden="false" customHeight="true" outlineLevel="0" collapsed="false">
      <c r="A7" s="88" t="s">
        <v>552</v>
      </c>
      <c r="B7" s="686" t="n">
        <f aca="false">SUM(B9:B16)</f>
        <v>2247</v>
      </c>
      <c r="C7" s="686" t="n">
        <f aca="false">SUM(C9:C16)</f>
        <v>2352</v>
      </c>
      <c r="D7" s="686" t="n">
        <f aca="false">SUM(D9:D16)</f>
        <v>2322</v>
      </c>
      <c r="E7" s="686" t="n">
        <f aca="false">SUM(E9:E16)</f>
        <v>2561</v>
      </c>
      <c r="F7" s="686" t="n">
        <f aca="false">SUM(F9:F16)</f>
        <v>2733</v>
      </c>
      <c r="G7" s="686" t="n">
        <f aca="false">SUM(G9:G16)</f>
        <v>2844</v>
      </c>
      <c r="H7" s="686" t="n">
        <f aca="false">SUM(H9:H16)</f>
        <v>2965</v>
      </c>
      <c r="I7" s="686" t="n">
        <f aca="false">SUM(I9:I16)</f>
        <v>3155</v>
      </c>
      <c r="J7" s="686" t="n">
        <f aca="false">SUM(J9:J16)</f>
        <v>3251</v>
      </c>
      <c r="K7" s="686" t="n">
        <f aca="false">SUM(K9:K16)</f>
        <v>3374</v>
      </c>
      <c r="L7" s="686" t="n">
        <f aca="false">SUM(L9:L16)</f>
        <v>3442</v>
      </c>
      <c r="M7" s="686" t="n">
        <f aca="false">SUM(M9:M16)</f>
        <v>3577</v>
      </c>
      <c r="N7" s="686" t="n">
        <f aca="false">SUM(N9:N16)</f>
        <v>3624</v>
      </c>
      <c r="O7" s="686" t="n">
        <f aca="false">SUM(O9:O16)</f>
        <v>3733</v>
      </c>
      <c r="P7" s="686" t="n">
        <f aca="false">SUM(P9:P16)</f>
        <v>3952</v>
      </c>
      <c r="Q7" s="686" t="n">
        <f aca="false">SUM(Q9:Q16)</f>
        <v>4202</v>
      </c>
      <c r="R7" s="686" t="n">
        <f aca="false">SUM(R9:R16)</f>
        <v>4314</v>
      </c>
      <c r="S7" s="686" t="n">
        <f aca="false">SUM(S9:S16)</f>
        <v>4598</v>
      </c>
      <c r="T7" s="686" t="n">
        <f aca="false">SUM(T9:T16)</f>
        <v>4736</v>
      </c>
      <c r="U7" s="686" t="n">
        <f aca="false">SUM(U9:U16)</f>
        <v>4812</v>
      </c>
      <c r="V7" s="686" t="n">
        <f aca="false">SUM(V9:V16)</f>
        <v>4943</v>
      </c>
      <c r="W7" s="686" t="n">
        <f aca="false">SUM(W9:W16)</f>
        <v>5227</v>
      </c>
      <c r="X7" s="686" t="n">
        <f aca="false">SUM(X9:X16)</f>
        <v>5430</v>
      </c>
      <c r="Y7" s="686" t="n">
        <f aca="false">SUM(Y9:Y16)</f>
        <v>5986</v>
      </c>
      <c r="Z7" s="686" t="n">
        <f aca="false">SUM(Z9:Z16)</f>
        <v>6361</v>
      </c>
      <c r="AA7" s="687" t="n">
        <f aca="false">SUM(AA9:AA16)</f>
        <v>6521</v>
      </c>
    </row>
    <row r="8" customFormat="false" ht="18" hidden="false" customHeight="true" outlineLevel="0" collapsed="false">
      <c r="A8" s="88" t="s">
        <v>128</v>
      </c>
      <c r="B8" s="688" t="n">
        <v>0.337338673787272</v>
      </c>
      <c r="C8" s="688" t="n">
        <v>0.337159863945578</v>
      </c>
      <c r="D8" s="688" t="n">
        <v>0.335055986218777</v>
      </c>
      <c r="E8" s="688" t="n">
        <v>0.347910972276455</v>
      </c>
      <c r="F8" s="688" t="n">
        <v>0.355653128430296</v>
      </c>
      <c r="G8" s="688" t="n">
        <v>0.361814345991561</v>
      </c>
      <c r="H8" s="688" t="n">
        <v>0.361888701517707</v>
      </c>
      <c r="I8" s="688" t="n">
        <v>0.367987321711569</v>
      </c>
      <c r="J8" s="688" t="n">
        <v>0.377729929252538</v>
      </c>
      <c r="K8" s="688" t="n">
        <v>0.372258446947244</v>
      </c>
      <c r="L8" s="688" t="n">
        <v>0.386112725159791</v>
      </c>
      <c r="M8" s="688" t="n">
        <v>0.386112725159791</v>
      </c>
      <c r="N8" s="688" t="n">
        <v>0.386112725159791</v>
      </c>
      <c r="O8" s="688" t="n">
        <v>0.386112725159791</v>
      </c>
      <c r="P8" s="688" t="n">
        <v>0.39</v>
      </c>
      <c r="Q8" s="688" t="n">
        <v>0.399</v>
      </c>
      <c r="R8" s="688" t="n">
        <v>0.399</v>
      </c>
      <c r="S8" s="688" t="n">
        <v>0.401</v>
      </c>
      <c r="T8" s="688" t="n">
        <v>0.4</v>
      </c>
      <c r="U8" s="688" t="n">
        <v>0.4</v>
      </c>
      <c r="V8" s="688" t="n">
        <v>0.406837952660328</v>
      </c>
      <c r="W8" s="688" t="n">
        <v>0.401951406160321</v>
      </c>
      <c r="X8" s="688" t="n">
        <v>0.4009</v>
      </c>
      <c r="Y8" s="688" t="n">
        <v>0.414</v>
      </c>
      <c r="Z8" s="688" t="n">
        <v>0.414</v>
      </c>
      <c r="AA8" s="689" t="n">
        <v>0.414</v>
      </c>
    </row>
    <row r="9" customFormat="false" ht="18" hidden="false" customHeight="true" outlineLevel="0" collapsed="false">
      <c r="A9" s="95" t="s">
        <v>553</v>
      </c>
      <c r="B9" s="119" t="n">
        <v>372</v>
      </c>
      <c r="C9" s="119" t="n">
        <v>391</v>
      </c>
      <c r="D9" s="119" t="n">
        <v>389</v>
      </c>
      <c r="E9" s="119" t="n">
        <v>429</v>
      </c>
      <c r="F9" s="119" t="n">
        <v>450</v>
      </c>
      <c r="G9" s="119" t="n">
        <v>475</v>
      </c>
      <c r="H9" s="119" t="n">
        <v>506</v>
      </c>
      <c r="I9" s="119" t="n">
        <v>555</v>
      </c>
      <c r="J9" s="119" t="n">
        <v>570</v>
      </c>
      <c r="K9" s="119" t="n">
        <v>594</v>
      </c>
      <c r="L9" s="119" t="n">
        <v>611</v>
      </c>
      <c r="M9" s="119" t="n">
        <v>628</v>
      </c>
      <c r="N9" s="119" t="n">
        <v>628</v>
      </c>
      <c r="O9" s="119" t="n">
        <v>632</v>
      </c>
      <c r="P9" s="119" t="n">
        <v>661</v>
      </c>
      <c r="Q9" s="119" t="n">
        <v>704</v>
      </c>
      <c r="R9" s="119" t="n">
        <v>743</v>
      </c>
      <c r="S9" s="119" t="n">
        <v>772</v>
      </c>
      <c r="T9" s="119" t="n">
        <v>788</v>
      </c>
      <c r="U9" s="119" t="n">
        <v>812</v>
      </c>
      <c r="V9" s="119" t="n">
        <v>807</v>
      </c>
      <c r="W9" s="119" t="n">
        <v>825</v>
      </c>
      <c r="X9" s="119" t="n">
        <v>817</v>
      </c>
      <c r="Y9" s="119" t="n">
        <v>769</v>
      </c>
      <c r="Z9" s="119" t="n">
        <v>784</v>
      </c>
      <c r="AA9" s="158" t="n">
        <v>785</v>
      </c>
    </row>
    <row r="10" customFormat="false" ht="18" hidden="false" customHeight="true" outlineLevel="0" collapsed="false">
      <c r="A10" s="95" t="s">
        <v>419</v>
      </c>
      <c r="B10" s="119" t="n">
        <v>1199</v>
      </c>
      <c r="C10" s="119" t="n">
        <v>1263</v>
      </c>
      <c r="D10" s="119" t="n">
        <v>1242</v>
      </c>
      <c r="E10" s="119" t="n">
        <v>1352</v>
      </c>
      <c r="F10" s="119" t="n">
        <v>1437</v>
      </c>
      <c r="G10" s="119" t="n">
        <v>1489</v>
      </c>
      <c r="H10" s="119" t="n">
        <v>1533</v>
      </c>
      <c r="I10" s="119" t="n">
        <v>1578</v>
      </c>
      <c r="J10" s="119" t="n">
        <v>1602</v>
      </c>
      <c r="K10" s="119" t="n">
        <v>1645</v>
      </c>
      <c r="L10" s="119" t="n">
        <v>1683</v>
      </c>
      <c r="M10" s="119" t="n">
        <v>1764</v>
      </c>
      <c r="N10" s="119" t="n">
        <v>1798</v>
      </c>
      <c r="O10" s="119" t="n">
        <v>1857</v>
      </c>
      <c r="P10" s="119" t="n">
        <v>1946</v>
      </c>
      <c r="Q10" s="119" t="n">
        <v>2062</v>
      </c>
      <c r="R10" s="119" t="n">
        <v>2076</v>
      </c>
      <c r="S10" s="119" t="n">
        <v>2174</v>
      </c>
      <c r="T10" s="119" t="n">
        <v>2129</v>
      </c>
      <c r="U10" s="119" t="n">
        <v>2201</v>
      </c>
      <c r="V10" s="119" t="n">
        <v>2229</v>
      </c>
      <c r="W10" s="119" t="n">
        <v>2297</v>
      </c>
      <c r="X10" s="119" t="n">
        <v>2190</v>
      </c>
      <c r="Y10" s="119" t="n">
        <v>1832</v>
      </c>
      <c r="Z10" s="119" t="n">
        <v>1826</v>
      </c>
      <c r="AA10" s="158" t="n">
        <v>1802</v>
      </c>
    </row>
    <row r="11" customFormat="false" ht="18" hidden="false" customHeight="true" outlineLevel="0" collapsed="false">
      <c r="A11" s="95" t="s">
        <v>416</v>
      </c>
      <c r="B11" s="119" t="n">
        <v>556</v>
      </c>
      <c r="C11" s="119" t="n">
        <v>570</v>
      </c>
      <c r="D11" s="119" t="n">
        <v>567</v>
      </c>
      <c r="E11" s="119" t="n">
        <v>635</v>
      </c>
      <c r="F11" s="119" t="n">
        <v>686</v>
      </c>
      <c r="G11" s="119" t="n">
        <v>708</v>
      </c>
      <c r="H11" s="119" t="n">
        <v>729</v>
      </c>
      <c r="I11" s="119" t="n">
        <v>802</v>
      </c>
      <c r="J11" s="119" t="n">
        <v>844</v>
      </c>
      <c r="K11" s="119" t="n">
        <v>892</v>
      </c>
      <c r="L11" s="119" t="n">
        <v>892</v>
      </c>
      <c r="M11" s="119" t="n">
        <v>923</v>
      </c>
      <c r="N11" s="119" t="n">
        <v>936</v>
      </c>
      <c r="O11" s="119" t="n">
        <v>952</v>
      </c>
      <c r="P11" s="119" t="n">
        <v>1008</v>
      </c>
      <c r="Q11" s="119" t="n">
        <v>1057</v>
      </c>
      <c r="R11" s="119" t="n">
        <v>1098</v>
      </c>
      <c r="S11" s="119" t="n">
        <v>1175</v>
      </c>
      <c r="T11" s="119" t="n">
        <v>1251</v>
      </c>
      <c r="U11" s="119" t="n">
        <v>1224</v>
      </c>
      <c r="V11" s="119" t="n">
        <v>1317</v>
      </c>
      <c r="W11" s="119" t="n">
        <v>1454</v>
      </c>
      <c r="X11" s="119" t="n">
        <v>1685</v>
      </c>
      <c r="Y11" s="119" t="n">
        <v>2420</v>
      </c>
      <c r="Z11" s="119" t="n">
        <v>2707</v>
      </c>
      <c r="AA11" s="158" t="n">
        <v>2784</v>
      </c>
    </row>
    <row r="12" customFormat="false" ht="18" hidden="false" customHeight="true" outlineLevel="0" collapsed="false">
      <c r="A12" s="95" t="s">
        <v>554</v>
      </c>
      <c r="B12" s="119" t="n">
        <v>97</v>
      </c>
      <c r="C12" s="119" t="n">
        <v>104</v>
      </c>
      <c r="D12" s="119" t="n">
        <v>102</v>
      </c>
      <c r="E12" s="119" t="n">
        <v>117</v>
      </c>
      <c r="F12" s="119" t="n">
        <v>129</v>
      </c>
      <c r="G12" s="119" t="n">
        <v>135</v>
      </c>
      <c r="H12" s="119" t="n">
        <v>157</v>
      </c>
      <c r="I12" s="119" t="n">
        <v>186</v>
      </c>
      <c r="J12" s="119" t="n">
        <v>198</v>
      </c>
      <c r="K12" s="119" t="n">
        <v>205</v>
      </c>
      <c r="L12" s="119" t="n">
        <v>212</v>
      </c>
      <c r="M12" s="119" t="n">
        <v>226</v>
      </c>
      <c r="N12" s="119" t="n">
        <v>229</v>
      </c>
      <c r="O12" s="119" t="n">
        <v>255</v>
      </c>
      <c r="P12" s="119" t="n">
        <v>281</v>
      </c>
      <c r="Q12" s="119" t="n">
        <v>339</v>
      </c>
      <c r="R12" s="119" t="n">
        <v>356</v>
      </c>
      <c r="S12" s="119" t="n">
        <v>411</v>
      </c>
      <c r="T12" s="119" t="n">
        <v>434</v>
      </c>
      <c r="U12" s="119" t="n">
        <v>468</v>
      </c>
      <c r="V12" s="119" t="n">
        <v>502</v>
      </c>
      <c r="W12" s="119" t="n">
        <v>566</v>
      </c>
      <c r="X12" s="119" t="n">
        <v>618</v>
      </c>
      <c r="Y12" s="119" t="n">
        <v>801</v>
      </c>
      <c r="Z12" s="119" t="n">
        <v>863</v>
      </c>
      <c r="AA12" s="158" t="n">
        <v>954</v>
      </c>
    </row>
    <row r="13" customFormat="false" ht="18" hidden="false" customHeight="true" outlineLevel="0" collapsed="false">
      <c r="A13" s="95" t="s">
        <v>417</v>
      </c>
      <c r="B13" s="119" t="n">
        <v>5</v>
      </c>
      <c r="C13" s="119" t="n">
        <v>6</v>
      </c>
      <c r="D13" s="119" t="n">
        <v>6</v>
      </c>
      <c r="E13" s="119" t="n">
        <v>7</v>
      </c>
      <c r="F13" s="119" t="n">
        <v>7</v>
      </c>
      <c r="G13" s="119" t="n">
        <v>8</v>
      </c>
      <c r="H13" s="119" t="n">
        <v>8</v>
      </c>
      <c r="I13" s="119" t="n">
        <v>10</v>
      </c>
      <c r="J13" s="119" t="n">
        <v>12</v>
      </c>
      <c r="K13" s="119" t="n">
        <v>13</v>
      </c>
      <c r="L13" s="119" t="n">
        <v>12</v>
      </c>
      <c r="M13" s="119" t="n">
        <v>13</v>
      </c>
      <c r="N13" s="119" t="n">
        <v>16</v>
      </c>
      <c r="O13" s="119" t="n">
        <v>14</v>
      </c>
      <c r="P13" s="119" t="n">
        <v>7</v>
      </c>
      <c r="Q13" s="119" t="n">
        <v>8</v>
      </c>
      <c r="R13" s="119" t="n">
        <v>6</v>
      </c>
      <c r="S13" s="119" t="n">
        <v>7</v>
      </c>
      <c r="T13" s="119" t="n">
        <v>16</v>
      </c>
      <c r="U13" s="119" t="n">
        <v>21</v>
      </c>
      <c r="V13" s="119" t="n">
        <v>22</v>
      </c>
      <c r="W13" s="119" t="n">
        <v>24</v>
      </c>
      <c r="X13" s="119" t="n">
        <v>23</v>
      </c>
      <c r="Y13" s="119" t="n">
        <v>64</v>
      </c>
      <c r="Z13" s="119" t="n">
        <v>46</v>
      </c>
      <c r="AA13" s="158" t="n">
        <v>95</v>
      </c>
    </row>
    <row r="14" customFormat="false" ht="18" hidden="false" customHeight="true" outlineLevel="0" collapsed="false">
      <c r="A14" s="95" t="s">
        <v>179</v>
      </c>
      <c r="B14" s="119" t="s">
        <v>155</v>
      </c>
      <c r="C14" s="119" t="s">
        <v>155</v>
      </c>
      <c r="D14" s="119" t="s">
        <v>155</v>
      </c>
      <c r="E14" s="119" t="s">
        <v>155</v>
      </c>
      <c r="F14" s="119" t="n">
        <v>2</v>
      </c>
      <c r="G14" s="119" t="n">
        <v>2</v>
      </c>
      <c r="H14" s="119" t="n">
        <v>4</v>
      </c>
      <c r="I14" s="119" t="n">
        <v>1</v>
      </c>
      <c r="J14" s="119" t="n">
        <v>1</v>
      </c>
      <c r="K14" s="119" t="n">
        <v>1</v>
      </c>
      <c r="L14" s="119" t="n">
        <v>1</v>
      </c>
      <c r="M14" s="119" t="n">
        <v>1</v>
      </c>
      <c r="N14" s="119" t="n">
        <v>1</v>
      </c>
      <c r="O14" s="119" t="n">
        <v>2</v>
      </c>
      <c r="P14" s="119" t="n">
        <v>2</v>
      </c>
      <c r="Q14" s="119" t="n">
        <v>3</v>
      </c>
      <c r="R14" s="119" t="n">
        <v>3</v>
      </c>
      <c r="S14" s="119" t="n">
        <v>3</v>
      </c>
      <c r="T14" s="119" t="n">
        <v>7</v>
      </c>
      <c r="U14" s="119" t="n">
        <v>5</v>
      </c>
      <c r="V14" s="119" t="n">
        <v>4</v>
      </c>
      <c r="W14" s="119" t="n">
        <v>5</v>
      </c>
      <c r="X14" s="119" t="n">
        <v>5</v>
      </c>
      <c r="Y14" s="119" t="n">
        <v>8</v>
      </c>
      <c r="Z14" s="119" t="n">
        <v>11</v>
      </c>
      <c r="AA14" s="158" t="n">
        <v>12</v>
      </c>
    </row>
    <row r="15" customFormat="false" ht="18" hidden="false" customHeight="true" outlineLevel="0" collapsed="false">
      <c r="A15" s="95" t="s">
        <v>164</v>
      </c>
      <c r="B15" s="119" t="n">
        <v>1</v>
      </c>
      <c r="C15" s="119"/>
      <c r="D15" s="119"/>
      <c r="E15" s="119" t="n">
        <v>1</v>
      </c>
      <c r="F15" s="119" t="n">
        <v>2</v>
      </c>
      <c r="G15" s="119" t="n">
        <v>2</v>
      </c>
      <c r="H15" s="119" t="n">
        <v>1</v>
      </c>
      <c r="I15" s="119" t="n">
        <v>1</v>
      </c>
      <c r="J15" s="119" t="n">
        <v>1</v>
      </c>
      <c r="K15" s="119" t="n">
        <v>1</v>
      </c>
      <c r="L15" s="119" t="n">
        <v>1</v>
      </c>
      <c r="M15" s="119" t="n">
        <v>2</v>
      </c>
      <c r="N15" s="119" t="n">
        <v>2</v>
      </c>
      <c r="O15" s="119" t="n">
        <v>3</v>
      </c>
      <c r="P15" s="119" t="n">
        <v>3</v>
      </c>
      <c r="Q15" s="119" t="n">
        <v>3</v>
      </c>
      <c r="R15" s="119" t="n">
        <v>4</v>
      </c>
      <c r="S15" s="119" t="n">
        <v>3</v>
      </c>
      <c r="T15" s="119" t="n">
        <v>10</v>
      </c>
      <c r="U15" s="119" t="n">
        <v>4</v>
      </c>
      <c r="V15" s="119" t="n">
        <v>5</v>
      </c>
      <c r="W15" s="119" t="n">
        <v>9</v>
      </c>
      <c r="X15" s="119" t="n">
        <v>10</v>
      </c>
      <c r="Y15" s="119" t="n">
        <v>15</v>
      </c>
      <c r="Z15" s="119" t="n">
        <v>12</v>
      </c>
      <c r="AA15" s="158" t="n">
        <v>16</v>
      </c>
    </row>
    <row r="16" customFormat="false" ht="18" hidden="false" customHeight="true" outlineLevel="0" collapsed="false">
      <c r="A16" s="95" t="s">
        <v>421</v>
      </c>
      <c r="B16" s="119" t="n">
        <v>17</v>
      </c>
      <c r="C16" s="119" t="n">
        <v>18</v>
      </c>
      <c r="D16" s="119" t="n">
        <v>16</v>
      </c>
      <c r="E16" s="119" t="n">
        <v>20</v>
      </c>
      <c r="F16" s="119" t="n">
        <v>20</v>
      </c>
      <c r="G16" s="119" t="n">
        <v>25</v>
      </c>
      <c r="H16" s="119" t="n">
        <v>27</v>
      </c>
      <c r="I16" s="119" t="n">
        <v>22</v>
      </c>
      <c r="J16" s="119" t="n">
        <v>23</v>
      </c>
      <c r="K16" s="119" t="n">
        <v>23</v>
      </c>
      <c r="L16" s="119" t="n">
        <v>30</v>
      </c>
      <c r="M16" s="119" t="n">
        <v>20</v>
      </c>
      <c r="N16" s="119" t="n">
        <v>14</v>
      </c>
      <c r="O16" s="119" t="n">
        <v>18</v>
      </c>
      <c r="P16" s="119" t="n">
        <v>44</v>
      </c>
      <c r="Q16" s="119" t="n">
        <v>26</v>
      </c>
      <c r="R16" s="119" t="n">
        <v>28</v>
      </c>
      <c r="S16" s="119" t="n">
        <v>53</v>
      </c>
      <c r="T16" s="119" t="n">
        <v>101</v>
      </c>
      <c r="U16" s="119" t="n">
        <v>77</v>
      </c>
      <c r="V16" s="119" t="n">
        <v>57</v>
      </c>
      <c r="W16" s="119" t="n">
        <v>47</v>
      </c>
      <c r="X16" s="119" t="n">
        <v>82</v>
      </c>
      <c r="Y16" s="119" t="n">
        <v>77</v>
      </c>
      <c r="Z16" s="119" t="n">
        <v>112</v>
      </c>
      <c r="AA16" s="158" t="n">
        <v>73</v>
      </c>
    </row>
    <row r="17" s="70" customFormat="true" ht="18" hidden="false" customHeight="true" outlineLevel="0" collapsed="false">
      <c r="A17" s="690"/>
      <c r="B17" s="691"/>
      <c r="C17" s="691"/>
      <c r="D17" s="691"/>
      <c r="E17" s="691"/>
      <c r="F17" s="691"/>
      <c r="G17" s="691"/>
      <c r="H17" s="691"/>
      <c r="I17" s="691"/>
      <c r="J17" s="691"/>
      <c r="K17" s="691"/>
      <c r="L17" s="691"/>
      <c r="M17" s="691"/>
      <c r="N17" s="691"/>
      <c r="O17" s="691"/>
      <c r="P17" s="691"/>
      <c r="Q17" s="691"/>
      <c r="R17" s="691"/>
      <c r="S17" s="691"/>
      <c r="T17" s="691"/>
      <c r="U17" s="691"/>
      <c r="V17" s="691"/>
      <c r="W17" s="691"/>
      <c r="X17" s="692"/>
      <c r="Y17" s="692"/>
      <c r="Z17" s="692"/>
      <c r="AA17" s="693"/>
    </row>
    <row r="18" s="126" customFormat="true" ht="13.5" hidden="false" customHeight="true" outlineLevel="0" collapsed="false">
      <c r="A18" s="694" t="s">
        <v>555</v>
      </c>
      <c r="B18" s="356"/>
      <c r="C18" s="356"/>
      <c r="D18" s="356"/>
      <c r="E18" s="356"/>
      <c r="F18" s="356"/>
      <c r="G18" s="356"/>
      <c r="H18" s="356"/>
      <c r="I18" s="356"/>
      <c r="J18" s="356"/>
      <c r="K18" s="356"/>
      <c r="L18" s="356"/>
      <c r="M18" s="356"/>
      <c r="N18" s="356"/>
      <c r="O18" s="356"/>
      <c r="P18" s="356"/>
      <c r="Q18" s="356"/>
      <c r="R18" s="356"/>
      <c r="S18" s="356"/>
      <c r="T18" s="356"/>
      <c r="U18" s="356"/>
      <c r="V18" s="356"/>
      <c r="W18" s="356"/>
      <c r="AA18" s="356"/>
    </row>
    <row r="19" customFormat="false" ht="13.5" hidden="false" customHeight="true" outlineLevel="0" collapsed="false">
      <c r="A19" s="135" t="s">
        <v>556</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row>
    <row r="20" customFormat="false" ht="13.5" hidden="false" customHeight="true" outlineLevel="0" collapsed="false">
      <c r="A20" s="135" t="s">
        <v>381</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row>
  </sheetData>
  <mergeCells count="5">
    <mergeCell ref="A1:AA1"/>
    <mergeCell ref="A3:AA3"/>
    <mergeCell ref="A4:AA4"/>
    <mergeCell ref="A19:AA19"/>
    <mergeCell ref="A20:AA20"/>
  </mergeCells>
  <printOptions headings="false" gridLines="false" gridLinesSet="true" horizontalCentered="true" verticalCentered="false"/>
  <pageMargins left="0.790277777777778" right="0.7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T8" activePane="bottomRight" state="frozen"/>
      <selection pane="topLeft" activeCell="A1" activeCellId="0" sqref="A1"/>
      <selection pane="topRight" activeCell="T1" activeCellId="0" sqref="T1"/>
      <selection pane="bottomLeft" activeCell="A8" activeCellId="0" sqref="A8"/>
      <selection pane="bottomRight" activeCell="A1" activeCellId="0" sqref="A1:AA1"/>
    </sheetView>
  </sheetViews>
  <sheetFormatPr defaultColWidth="11.41796875" defaultRowHeight="12.75" zeroHeight="false" outlineLevelRow="0" outlineLevelCol="0"/>
  <cols>
    <col collapsed="false" customWidth="true" hidden="false" outlineLevel="0" max="1" min="1" style="207" width="17.42"/>
    <col collapsed="false" customWidth="false" hidden="false" outlineLevel="0" max="17" min="2" style="207" width="11.42"/>
    <col collapsed="false" customWidth="false" hidden="false" outlineLevel="0" max="26" min="18" style="695" width="11.42"/>
    <col collapsed="false" customWidth="false" hidden="false" outlineLevel="0" max="27" min="27" style="145" width="11.42"/>
    <col collapsed="false" customWidth="false" hidden="false" outlineLevel="0" max="257" min="28" style="207" width="11.42"/>
  </cols>
  <sheetData>
    <row r="1" customFormat="false" ht="12.75" hidden="false" customHeight="false" outlineLevel="0" collapsed="false">
      <c r="A1" s="696" t="s">
        <v>557</v>
      </c>
      <c r="B1" s="696"/>
      <c r="C1" s="696"/>
      <c r="D1" s="696"/>
      <c r="E1" s="696"/>
      <c r="F1" s="696"/>
      <c r="G1" s="696"/>
      <c r="H1" s="696"/>
      <c r="I1" s="696"/>
      <c r="J1" s="696"/>
      <c r="K1" s="696"/>
      <c r="L1" s="696"/>
      <c r="M1" s="696"/>
      <c r="N1" s="696"/>
      <c r="O1" s="696"/>
      <c r="P1" s="696"/>
      <c r="Q1" s="696"/>
      <c r="R1" s="696"/>
      <c r="S1" s="696"/>
      <c r="T1" s="696"/>
      <c r="U1" s="696"/>
      <c r="V1" s="696"/>
      <c r="W1" s="696"/>
      <c r="X1" s="696"/>
      <c r="Y1" s="696"/>
      <c r="Z1" s="696"/>
      <c r="AA1" s="696"/>
    </row>
    <row r="2" customFormat="false" ht="12.75" hidden="false" customHeight="false" outlineLevel="0" collapsed="false">
      <c r="A2" s="697"/>
      <c r="B2" s="697"/>
      <c r="C2" s="697"/>
      <c r="D2" s="697"/>
      <c r="E2" s="697"/>
      <c r="F2" s="697"/>
      <c r="G2" s="697"/>
      <c r="H2" s="697"/>
      <c r="I2" s="697"/>
      <c r="J2" s="697"/>
      <c r="K2" s="697"/>
      <c r="L2" s="698"/>
      <c r="M2" s="698"/>
      <c r="N2" s="698"/>
      <c r="O2" s="698"/>
      <c r="P2" s="698"/>
      <c r="Q2" s="698"/>
      <c r="R2" s="699"/>
      <c r="S2" s="699"/>
      <c r="T2" s="699"/>
      <c r="U2" s="699"/>
      <c r="V2" s="699"/>
      <c r="W2" s="699"/>
      <c r="X2" s="699"/>
      <c r="Y2" s="699"/>
      <c r="Z2" s="699"/>
      <c r="AA2" s="700"/>
    </row>
    <row r="3" customFormat="false" ht="18" hidden="false" customHeight="true" outlineLevel="0" collapsed="false">
      <c r="A3" s="701" t="s">
        <v>558</v>
      </c>
      <c r="B3" s="701"/>
      <c r="C3" s="701"/>
      <c r="D3" s="701"/>
      <c r="E3" s="701"/>
      <c r="F3" s="701"/>
      <c r="G3" s="701"/>
      <c r="H3" s="701"/>
      <c r="I3" s="701"/>
      <c r="J3" s="701"/>
      <c r="K3" s="701"/>
      <c r="L3" s="701"/>
      <c r="M3" s="701"/>
      <c r="N3" s="701"/>
      <c r="O3" s="701"/>
      <c r="P3" s="701"/>
      <c r="Q3" s="701"/>
      <c r="R3" s="701"/>
      <c r="S3" s="701"/>
      <c r="T3" s="701"/>
      <c r="U3" s="701"/>
      <c r="V3" s="701"/>
      <c r="W3" s="701"/>
      <c r="X3" s="701"/>
      <c r="Y3" s="701"/>
      <c r="Z3" s="701"/>
      <c r="AA3" s="701"/>
    </row>
    <row r="4" customFormat="false" ht="18" hidden="false" customHeight="true" outlineLevel="0" collapsed="false">
      <c r="A4" s="702" t="s">
        <v>63</v>
      </c>
      <c r="B4" s="702"/>
      <c r="C4" s="702"/>
      <c r="D4" s="702"/>
      <c r="E4" s="702"/>
      <c r="F4" s="702"/>
      <c r="G4" s="702"/>
      <c r="H4" s="702"/>
      <c r="I4" s="702"/>
      <c r="J4" s="702"/>
      <c r="K4" s="702"/>
      <c r="L4" s="702"/>
      <c r="M4" s="702"/>
      <c r="N4" s="702"/>
      <c r="O4" s="702"/>
      <c r="P4" s="702"/>
      <c r="Q4" s="702"/>
      <c r="R4" s="702"/>
      <c r="S4" s="702"/>
      <c r="T4" s="702"/>
      <c r="U4" s="702"/>
      <c r="V4" s="702"/>
      <c r="W4" s="702"/>
      <c r="X4" s="702"/>
      <c r="Y4" s="702"/>
      <c r="Z4" s="702"/>
      <c r="AA4" s="702"/>
    </row>
    <row r="5" customFormat="false" ht="18" hidden="false" customHeight="true" outlineLevel="0" collapsed="false">
      <c r="A5" s="698"/>
      <c r="B5" s="698"/>
      <c r="C5" s="698"/>
      <c r="D5" s="698"/>
      <c r="E5" s="698"/>
      <c r="F5" s="698"/>
      <c r="G5" s="698"/>
      <c r="H5" s="699"/>
      <c r="I5" s="698"/>
      <c r="J5" s="698"/>
      <c r="K5" s="698"/>
      <c r="L5" s="698"/>
      <c r="M5" s="698"/>
      <c r="N5" s="698"/>
      <c r="O5" s="698"/>
      <c r="P5" s="698"/>
      <c r="Q5" s="698"/>
      <c r="R5" s="699"/>
      <c r="S5" s="699"/>
      <c r="T5" s="699"/>
      <c r="U5" s="699"/>
      <c r="V5" s="699"/>
      <c r="W5" s="699"/>
      <c r="X5" s="699"/>
      <c r="Y5" s="699"/>
      <c r="Z5" s="699"/>
      <c r="AA5" s="700"/>
    </row>
    <row r="6" customFormat="false" ht="18" hidden="false" customHeight="true" outlineLevel="0" collapsed="false">
      <c r="A6" s="703"/>
      <c r="B6" s="704" t="s">
        <v>340</v>
      </c>
      <c r="C6" s="704" t="s">
        <v>559</v>
      </c>
      <c r="D6" s="704" t="s">
        <v>341</v>
      </c>
      <c r="E6" s="704" t="s">
        <v>342</v>
      </c>
      <c r="F6" s="704" t="s">
        <v>343</v>
      </c>
      <c r="G6" s="704" t="s">
        <v>344</v>
      </c>
      <c r="H6" s="704" t="s">
        <v>345</v>
      </c>
      <c r="I6" s="704" t="n">
        <v>2007</v>
      </c>
      <c r="J6" s="704" t="n">
        <v>2008</v>
      </c>
      <c r="K6" s="704" t="n">
        <v>2009</v>
      </c>
      <c r="L6" s="704" t="n">
        <v>2010</v>
      </c>
      <c r="M6" s="704" t="n">
        <v>2011</v>
      </c>
      <c r="N6" s="704" t="n">
        <v>2012</v>
      </c>
      <c r="O6" s="704" t="n">
        <v>2013</v>
      </c>
      <c r="P6" s="704" t="n">
        <v>2014</v>
      </c>
      <c r="Q6" s="704" t="n">
        <v>2015</v>
      </c>
      <c r="R6" s="704" t="n">
        <v>2016</v>
      </c>
      <c r="S6" s="704" t="n">
        <v>2017</v>
      </c>
      <c r="T6" s="704" t="n">
        <v>2018</v>
      </c>
      <c r="U6" s="704" t="n">
        <v>2019</v>
      </c>
      <c r="V6" s="704" t="n">
        <v>2020</v>
      </c>
      <c r="W6" s="704" t="n">
        <v>2021</v>
      </c>
      <c r="X6" s="704" t="n">
        <v>2022</v>
      </c>
      <c r="Y6" s="704" t="n">
        <v>2023</v>
      </c>
      <c r="Z6" s="705" t="n">
        <v>2024</v>
      </c>
      <c r="AA6" s="705" t="n">
        <v>2025</v>
      </c>
    </row>
    <row r="7" customFormat="false" ht="18" hidden="false" customHeight="true" outlineLevel="0" collapsed="false">
      <c r="A7" s="706" t="s">
        <v>221</v>
      </c>
      <c r="B7" s="686" t="n">
        <f aca="false">SUM(B8:B11)</f>
        <v>2247</v>
      </c>
      <c r="C7" s="686" t="n">
        <f aca="false">SUM(C8:C11)</f>
        <v>2352</v>
      </c>
      <c r="D7" s="686" t="n">
        <f aca="false">SUM(D8:D11)</f>
        <v>2322</v>
      </c>
      <c r="E7" s="686" t="n">
        <f aca="false">SUM(E8:E11)</f>
        <v>2561</v>
      </c>
      <c r="F7" s="686" t="n">
        <f aca="false">SUM(F8:F11)</f>
        <v>2733</v>
      </c>
      <c r="G7" s="686" t="n">
        <f aca="false">SUM(G8:G11)</f>
        <v>2844</v>
      </c>
      <c r="H7" s="686" t="n">
        <f aca="false">SUM(H8:H11)</f>
        <v>2965</v>
      </c>
      <c r="I7" s="686" t="n">
        <f aca="false">SUM(I8:I11)</f>
        <v>3155</v>
      </c>
      <c r="J7" s="686" t="n">
        <f aca="false">SUM(J8:J11)</f>
        <v>3251</v>
      </c>
      <c r="K7" s="686" t="n">
        <f aca="false">SUM(K8:K11)</f>
        <v>3374</v>
      </c>
      <c r="L7" s="686" t="n">
        <f aca="false">SUM(L8:L11)</f>
        <v>3442</v>
      </c>
      <c r="M7" s="686" t="n">
        <f aca="false">SUM(M8:M11)</f>
        <v>3577</v>
      </c>
      <c r="N7" s="686" t="n">
        <f aca="false">SUM(N8:N11)</f>
        <v>3624</v>
      </c>
      <c r="O7" s="686" t="n">
        <f aca="false">SUM(O8:O11)</f>
        <v>3733</v>
      </c>
      <c r="P7" s="686" t="n">
        <f aca="false">SUM(P8:P11)</f>
        <v>3952</v>
      </c>
      <c r="Q7" s="686" t="n">
        <f aca="false">SUM(Q8:Q11)</f>
        <v>4202</v>
      </c>
      <c r="R7" s="686" t="n">
        <f aca="false">SUM(R8:R11)</f>
        <v>4314</v>
      </c>
      <c r="S7" s="686" t="n">
        <f aca="false">SUM(S8:S11)</f>
        <v>4598</v>
      </c>
      <c r="T7" s="686" t="n">
        <f aca="false">SUM(T8:T11)</f>
        <v>4736</v>
      </c>
      <c r="U7" s="686" t="n">
        <f aca="false">SUM(U8:U11)</f>
        <v>4812</v>
      </c>
      <c r="V7" s="686" t="n">
        <f aca="false">SUM(V8:V11)</f>
        <v>4943</v>
      </c>
      <c r="W7" s="686" t="n">
        <f aca="false">SUM(W8:W11)</f>
        <v>5227</v>
      </c>
      <c r="X7" s="686" t="n">
        <f aca="false">SUM(X8:X11)</f>
        <v>5430</v>
      </c>
      <c r="Y7" s="686" t="n">
        <f aca="false">SUM(Y8:Y11)</f>
        <v>5986</v>
      </c>
      <c r="Z7" s="687" t="n">
        <f aca="false">SUM(Z8:Z11)</f>
        <v>6361</v>
      </c>
      <c r="AA7" s="687" t="n">
        <f aca="false">SUM(AA8:AA11)</f>
        <v>6521</v>
      </c>
    </row>
    <row r="8" customFormat="false" ht="18" hidden="false" customHeight="true" outlineLevel="0" collapsed="false">
      <c r="A8" s="707" t="s">
        <v>560</v>
      </c>
      <c r="B8" s="157" t="n">
        <v>233</v>
      </c>
      <c r="C8" s="157" t="n">
        <v>178</v>
      </c>
      <c r="D8" s="157" t="n">
        <v>172</v>
      </c>
      <c r="E8" s="157" t="n">
        <v>187</v>
      </c>
      <c r="F8" s="157" t="n">
        <v>204</v>
      </c>
      <c r="G8" s="157" t="n">
        <v>230</v>
      </c>
      <c r="H8" s="157" t="n">
        <v>211</v>
      </c>
      <c r="I8" s="157" t="n">
        <v>222</v>
      </c>
      <c r="J8" s="157" t="n">
        <v>236</v>
      </c>
      <c r="K8" s="157" t="n">
        <v>241</v>
      </c>
      <c r="L8" s="157" t="n">
        <v>275</v>
      </c>
      <c r="M8" s="157" t="n">
        <v>329</v>
      </c>
      <c r="N8" s="157" t="n">
        <v>316</v>
      </c>
      <c r="O8" s="157" t="n">
        <v>301</v>
      </c>
      <c r="P8" s="157" t="n">
        <v>367</v>
      </c>
      <c r="Q8" s="157" t="n">
        <v>460</v>
      </c>
      <c r="R8" s="157" t="n">
        <v>517</v>
      </c>
      <c r="S8" s="157" t="n">
        <v>638</v>
      </c>
      <c r="T8" s="157" t="n">
        <v>702</v>
      </c>
      <c r="U8" s="157" t="n">
        <v>767</v>
      </c>
      <c r="V8" s="157" t="n">
        <v>782</v>
      </c>
      <c r="W8" s="157" t="n">
        <v>891</v>
      </c>
      <c r="X8" s="157" t="n">
        <v>758</v>
      </c>
      <c r="Y8" s="157" t="n">
        <v>761</v>
      </c>
      <c r="Z8" s="158" t="n">
        <v>943</v>
      </c>
      <c r="AA8" s="158" t="n">
        <v>1005</v>
      </c>
    </row>
    <row r="9" customFormat="false" ht="18" hidden="false" customHeight="true" outlineLevel="0" collapsed="false">
      <c r="A9" s="707" t="s">
        <v>561</v>
      </c>
      <c r="B9" s="157" t="n">
        <v>1187</v>
      </c>
      <c r="C9" s="157" t="n">
        <v>1233</v>
      </c>
      <c r="D9" s="157" t="n">
        <v>1217</v>
      </c>
      <c r="E9" s="157" t="n">
        <v>1339</v>
      </c>
      <c r="F9" s="157" t="n">
        <v>1398</v>
      </c>
      <c r="G9" s="157" t="n">
        <v>1408</v>
      </c>
      <c r="H9" s="157" t="n">
        <v>1435</v>
      </c>
      <c r="I9" s="157" t="n">
        <v>1590</v>
      </c>
      <c r="J9" s="157" t="n">
        <v>1569</v>
      </c>
      <c r="K9" s="157" t="n">
        <v>1556</v>
      </c>
      <c r="L9" s="157" t="n">
        <v>1520</v>
      </c>
      <c r="M9" s="157" t="n">
        <v>1582</v>
      </c>
      <c r="N9" s="157" t="n">
        <v>1594</v>
      </c>
      <c r="O9" s="157" t="n">
        <v>1676</v>
      </c>
      <c r="P9" s="157" t="n">
        <v>1720</v>
      </c>
      <c r="Q9" s="157" t="n">
        <v>1859</v>
      </c>
      <c r="R9" s="157" t="n">
        <v>1918</v>
      </c>
      <c r="S9" s="157" t="n">
        <v>2019</v>
      </c>
      <c r="T9" s="157" t="n">
        <v>2075</v>
      </c>
      <c r="U9" s="157" t="n">
        <v>2090</v>
      </c>
      <c r="V9" s="157" t="n">
        <v>2157</v>
      </c>
      <c r="W9" s="157" t="n">
        <v>2289</v>
      </c>
      <c r="X9" s="157" t="n">
        <v>2511</v>
      </c>
      <c r="Y9" s="157" t="n">
        <v>2883</v>
      </c>
      <c r="Z9" s="158" t="n">
        <v>2977</v>
      </c>
      <c r="AA9" s="158" t="n">
        <v>2976</v>
      </c>
      <c r="AB9" s="708"/>
    </row>
    <row r="10" customFormat="false" ht="18" hidden="false" customHeight="true" outlineLevel="0" collapsed="false">
      <c r="A10" s="707" t="s">
        <v>562</v>
      </c>
      <c r="B10" s="157" t="n">
        <v>507</v>
      </c>
      <c r="C10" s="157" t="n">
        <v>601</v>
      </c>
      <c r="D10" s="157" t="n">
        <v>604</v>
      </c>
      <c r="E10" s="157" t="n">
        <v>651</v>
      </c>
      <c r="F10" s="157" t="n">
        <v>711</v>
      </c>
      <c r="G10" s="157" t="n">
        <v>751</v>
      </c>
      <c r="H10" s="157" t="n">
        <v>809</v>
      </c>
      <c r="I10" s="157" t="n">
        <v>840</v>
      </c>
      <c r="J10" s="157" t="n">
        <v>940</v>
      </c>
      <c r="K10" s="157" t="n">
        <v>1014</v>
      </c>
      <c r="L10" s="157" t="n">
        <v>1018</v>
      </c>
      <c r="M10" s="157" t="n">
        <v>984</v>
      </c>
      <c r="N10" s="157" t="n">
        <v>1028</v>
      </c>
      <c r="O10" s="157" t="n">
        <v>1060</v>
      </c>
      <c r="P10" s="157" t="n">
        <v>1112</v>
      </c>
      <c r="Q10" s="157" t="n">
        <v>1094</v>
      </c>
      <c r="R10" s="157" t="n">
        <v>1095</v>
      </c>
      <c r="S10" s="157" t="n">
        <v>1131</v>
      </c>
      <c r="T10" s="157" t="n">
        <v>1128</v>
      </c>
      <c r="U10" s="157" t="n">
        <v>1114</v>
      </c>
      <c r="V10" s="157" t="n">
        <v>1146</v>
      </c>
      <c r="W10" s="157" t="n">
        <v>1171</v>
      </c>
      <c r="X10" s="157" t="n">
        <v>1217</v>
      </c>
      <c r="Y10" s="157" t="n">
        <v>1311</v>
      </c>
      <c r="Z10" s="158" t="n">
        <v>1351</v>
      </c>
      <c r="AA10" s="158" t="n">
        <v>1428</v>
      </c>
    </row>
    <row r="11" customFormat="false" ht="18" hidden="false" customHeight="true" outlineLevel="0" collapsed="false">
      <c r="A11" s="707" t="s">
        <v>563</v>
      </c>
      <c r="B11" s="157" t="n">
        <v>320</v>
      </c>
      <c r="C11" s="157" t="n">
        <v>340</v>
      </c>
      <c r="D11" s="157" t="n">
        <v>329</v>
      </c>
      <c r="E11" s="157" t="n">
        <v>384</v>
      </c>
      <c r="F11" s="157" t="n">
        <v>420</v>
      </c>
      <c r="G11" s="157" t="n">
        <v>455</v>
      </c>
      <c r="H11" s="157" t="n">
        <v>510</v>
      </c>
      <c r="I11" s="157" t="n">
        <v>503</v>
      </c>
      <c r="J11" s="157" t="n">
        <v>506</v>
      </c>
      <c r="K11" s="157" t="n">
        <v>563</v>
      </c>
      <c r="L11" s="157" t="n">
        <v>629</v>
      </c>
      <c r="M11" s="157" t="n">
        <v>682</v>
      </c>
      <c r="N11" s="157" t="n">
        <v>686</v>
      </c>
      <c r="O11" s="157" t="n">
        <v>696</v>
      </c>
      <c r="P11" s="157" t="n">
        <v>753</v>
      </c>
      <c r="Q11" s="157" t="n">
        <v>789</v>
      </c>
      <c r="R11" s="157" t="n">
        <v>784</v>
      </c>
      <c r="S11" s="157" t="n">
        <v>810</v>
      </c>
      <c r="T11" s="157" t="n">
        <v>831</v>
      </c>
      <c r="U11" s="157" t="n">
        <v>841</v>
      </c>
      <c r="V11" s="157" t="n">
        <v>858</v>
      </c>
      <c r="W11" s="157" t="n">
        <v>876</v>
      </c>
      <c r="X11" s="157" t="n">
        <v>944</v>
      </c>
      <c r="Y11" s="157" t="n">
        <v>1031</v>
      </c>
      <c r="Z11" s="158" t="n">
        <v>1090</v>
      </c>
      <c r="AA11" s="158" t="n">
        <f aca="false">820+292</f>
        <v>1112</v>
      </c>
    </row>
    <row r="12" customFormat="false" ht="18" hidden="false" customHeight="true" outlineLevel="0" collapsed="false">
      <c r="A12" s="706" t="s">
        <v>564</v>
      </c>
      <c r="B12" s="686" t="n">
        <f aca="false">SUM(B13:B16)</f>
        <v>7466</v>
      </c>
      <c r="C12" s="686" t="n">
        <f aca="false">SUM(C13:C16)</f>
        <v>8018</v>
      </c>
      <c r="D12" s="686" t="n">
        <f aca="false">SUM(D13:D16)</f>
        <v>9199</v>
      </c>
      <c r="E12" s="686" t="n">
        <f aca="false">SUM(E13:E16)</f>
        <v>9199</v>
      </c>
      <c r="F12" s="686" t="n">
        <f aca="false">SUM(F13:F16)</f>
        <v>10189</v>
      </c>
      <c r="G12" s="686" t="n">
        <f aca="false">SUM(G13:G16)</f>
        <v>10789</v>
      </c>
      <c r="H12" s="686" t="n">
        <f aca="false">SUM(H13:H16)</f>
        <v>12096</v>
      </c>
      <c r="I12" s="686" t="n">
        <f aca="false">SUM(I13:I16)</f>
        <v>13485</v>
      </c>
      <c r="J12" s="686" t="n">
        <f aca="false">SUM(J13:J16)</f>
        <v>14681</v>
      </c>
      <c r="K12" s="686" t="n">
        <f aca="false">SUM(K13:K16)</f>
        <v>15565</v>
      </c>
      <c r="L12" s="686" t="n">
        <f aca="false">SUM(L13:L16)</f>
        <v>16598</v>
      </c>
      <c r="M12" s="686" t="n">
        <f aca="false">SUM(M13:M16)</f>
        <v>17537</v>
      </c>
      <c r="N12" s="686" t="n">
        <f aca="false">SUM(N13:N16)</f>
        <v>18554</v>
      </c>
      <c r="O12" s="686" t="n">
        <f aca="false">SUM(O13:O16)</f>
        <v>19747</v>
      </c>
      <c r="P12" s="686" t="n">
        <f aca="false">SUM(P13:P16)</f>
        <v>21359</v>
      </c>
      <c r="Q12" s="686" t="n">
        <f aca="false">SUM(Q13:Q16)</f>
        <v>23317</v>
      </c>
      <c r="R12" s="686" t="n">
        <f aca="false">SUM(R13:R16)</f>
        <v>24968</v>
      </c>
      <c r="S12" s="686" t="n">
        <f aca="false">SUM(S13:S16)</f>
        <v>27066</v>
      </c>
      <c r="T12" s="686" t="n">
        <f aca="false">SUM(T13:T16)</f>
        <v>28534</v>
      </c>
      <c r="U12" s="686" t="n">
        <f aca="false">SUM(U13:U16)</f>
        <v>30548</v>
      </c>
      <c r="V12" s="686" t="n">
        <f aca="false">SUM(V13:V16)</f>
        <v>33165</v>
      </c>
      <c r="W12" s="686" t="n">
        <f aca="false">SUM(W13:W16)</f>
        <v>35178</v>
      </c>
      <c r="X12" s="686" t="n">
        <f aca="false">SUM(X13:X16)</f>
        <v>36554</v>
      </c>
      <c r="Y12" s="686" t="n">
        <f aca="false">SUM(Y13:Y16)</f>
        <v>41371</v>
      </c>
      <c r="Z12" s="687" t="n">
        <f aca="false">SUM(Z13:Z16)</f>
        <v>41284</v>
      </c>
      <c r="AA12" s="687" t="n">
        <f aca="false">SUM(AA13:AA16)</f>
        <v>38134</v>
      </c>
    </row>
    <row r="13" customFormat="false" ht="18" hidden="false" customHeight="true" outlineLevel="0" collapsed="false">
      <c r="A13" s="707" t="s">
        <v>560</v>
      </c>
      <c r="B13" s="157" t="n">
        <v>1220</v>
      </c>
      <c r="C13" s="157" t="n">
        <v>1128</v>
      </c>
      <c r="D13" s="157" t="n">
        <v>1325</v>
      </c>
      <c r="E13" s="157" t="n">
        <v>1325</v>
      </c>
      <c r="F13" s="157" t="n">
        <v>1634</v>
      </c>
      <c r="G13" s="157" t="n">
        <v>1849</v>
      </c>
      <c r="H13" s="157" t="n">
        <v>2109</v>
      </c>
      <c r="I13" s="157" t="n">
        <v>2389</v>
      </c>
      <c r="J13" s="157" t="n">
        <v>2588</v>
      </c>
      <c r="K13" s="119" t="n">
        <v>2705</v>
      </c>
      <c r="L13" s="157" t="n">
        <v>3047</v>
      </c>
      <c r="M13" s="157" t="n">
        <v>3383</v>
      </c>
      <c r="N13" s="709" t="n">
        <v>3604</v>
      </c>
      <c r="O13" s="709" t="n">
        <v>3712</v>
      </c>
      <c r="P13" s="709" t="n">
        <v>3991</v>
      </c>
      <c r="Q13" s="709" t="n">
        <v>4575</v>
      </c>
      <c r="R13" s="710" t="n">
        <v>5041</v>
      </c>
      <c r="S13" s="710" t="n">
        <v>5816</v>
      </c>
      <c r="T13" s="710" t="n">
        <v>6547</v>
      </c>
      <c r="U13" s="710" t="n">
        <v>7489</v>
      </c>
      <c r="V13" s="710" t="n">
        <v>8725</v>
      </c>
      <c r="W13" s="710" t="n">
        <v>9168</v>
      </c>
      <c r="X13" s="710" t="n">
        <v>8034</v>
      </c>
      <c r="Y13" s="710" t="n">
        <v>9353</v>
      </c>
      <c r="Z13" s="711" t="n">
        <v>9393</v>
      </c>
      <c r="AA13" s="711" t="n">
        <v>10196</v>
      </c>
    </row>
    <row r="14" customFormat="false" ht="18" hidden="false" customHeight="true" outlineLevel="0" collapsed="false">
      <c r="A14" s="707" t="s">
        <v>561</v>
      </c>
      <c r="B14" s="157" t="n">
        <v>4346</v>
      </c>
      <c r="C14" s="157" t="n">
        <v>4682</v>
      </c>
      <c r="D14" s="157" t="n">
        <v>5384</v>
      </c>
      <c r="E14" s="157" t="n">
        <v>5384</v>
      </c>
      <c r="F14" s="157" t="n">
        <v>5782</v>
      </c>
      <c r="G14" s="157" t="n">
        <v>5930</v>
      </c>
      <c r="H14" s="157" t="n">
        <v>6558</v>
      </c>
      <c r="I14" s="157" t="n">
        <v>7565</v>
      </c>
      <c r="J14" s="157" t="n">
        <v>8165</v>
      </c>
      <c r="K14" s="119" t="n">
        <v>8567</v>
      </c>
      <c r="L14" s="157" t="n">
        <v>8971</v>
      </c>
      <c r="M14" s="157" t="n">
        <v>9541</v>
      </c>
      <c r="N14" s="709" t="n">
        <v>10059</v>
      </c>
      <c r="O14" s="709" t="n">
        <v>10758</v>
      </c>
      <c r="P14" s="709" t="n">
        <v>11673</v>
      </c>
      <c r="Q14" s="709" t="n">
        <v>12775</v>
      </c>
      <c r="R14" s="710" t="n">
        <v>13668</v>
      </c>
      <c r="S14" s="710" t="n">
        <v>14621</v>
      </c>
      <c r="T14" s="710" t="n">
        <v>15112</v>
      </c>
      <c r="U14" s="710" t="n">
        <v>15988</v>
      </c>
      <c r="V14" s="710" t="n">
        <v>17094</v>
      </c>
      <c r="W14" s="710" t="n">
        <v>18351</v>
      </c>
      <c r="X14" s="710" t="n">
        <v>20472</v>
      </c>
      <c r="Y14" s="710" t="n">
        <v>23177</v>
      </c>
      <c r="Z14" s="711" t="n">
        <v>23164</v>
      </c>
      <c r="AA14" s="711" t="n">
        <v>20888</v>
      </c>
    </row>
    <row r="15" customFormat="false" ht="18" hidden="false" customHeight="true" outlineLevel="0" collapsed="false">
      <c r="A15" s="707" t="s">
        <v>562</v>
      </c>
      <c r="B15" s="157" t="n">
        <v>1278</v>
      </c>
      <c r="C15" s="157" t="n">
        <v>1556</v>
      </c>
      <c r="D15" s="157" t="n">
        <v>1728</v>
      </c>
      <c r="E15" s="157" t="n">
        <v>1728</v>
      </c>
      <c r="F15" s="157" t="n">
        <v>1897</v>
      </c>
      <c r="G15" s="157" t="n">
        <v>2057</v>
      </c>
      <c r="H15" s="157" t="n">
        <v>2306</v>
      </c>
      <c r="I15" s="157" t="n">
        <v>2428</v>
      </c>
      <c r="J15" s="157" t="n">
        <v>2811</v>
      </c>
      <c r="K15" s="119" t="n">
        <v>3058</v>
      </c>
      <c r="L15" s="157" t="n">
        <v>3172</v>
      </c>
      <c r="M15" s="157" t="n">
        <v>3112</v>
      </c>
      <c r="N15" s="709" t="n">
        <v>3311</v>
      </c>
      <c r="O15" s="709" t="n">
        <v>3576</v>
      </c>
      <c r="P15" s="709" t="n">
        <v>3852</v>
      </c>
      <c r="Q15" s="709" t="n">
        <v>3964</v>
      </c>
      <c r="R15" s="710" t="n">
        <v>4203</v>
      </c>
      <c r="S15" s="710" t="n">
        <v>4422</v>
      </c>
      <c r="T15" s="710" t="n">
        <v>4546</v>
      </c>
      <c r="U15" s="710" t="n">
        <v>4578</v>
      </c>
      <c r="V15" s="710" t="n">
        <v>4762</v>
      </c>
      <c r="W15" s="710" t="n">
        <v>4968</v>
      </c>
      <c r="X15" s="710" t="n">
        <v>5177</v>
      </c>
      <c r="Y15" s="710" t="n">
        <v>5758</v>
      </c>
      <c r="Z15" s="711" t="n">
        <v>5726</v>
      </c>
      <c r="AA15" s="711" t="n">
        <v>4866</v>
      </c>
    </row>
    <row r="16" customFormat="false" ht="18" hidden="false" customHeight="true" outlineLevel="0" collapsed="false">
      <c r="A16" s="707" t="s">
        <v>563</v>
      </c>
      <c r="B16" s="157" t="n">
        <v>622</v>
      </c>
      <c r="C16" s="157" t="n">
        <v>652</v>
      </c>
      <c r="D16" s="157" t="n">
        <v>762</v>
      </c>
      <c r="E16" s="157" t="n">
        <v>762</v>
      </c>
      <c r="F16" s="157" t="n">
        <v>876</v>
      </c>
      <c r="G16" s="157" t="n">
        <v>953</v>
      </c>
      <c r="H16" s="157" t="n">
        <v>1123</v>
      </c>
      <c r="I16" s="157" t="n">
        <v>1103</v>
      </c>
      <c r="J16" s="157" t="n">
        <v>1117</v>
      </c>
      <c r="K16" s="119" t="n">
        <v>1235</v>
      </c>
      <c r="L16" s="157" t="n">
        <v>1408</v>
      </c>
      <c r="M16" s="157" t="n">
        <v>1501</v>
      </c>
      <c r="N16" s="709" t="n">
        <v>1580</v>
      </c>
      <c r="O16" s="709" t="n">
        <v>1701</v>
      </c>
      <c r="P16" s="709" t="n">
        <v>1843</v>
      </c>
      <c r="Q16" s="709" t="n">
        <v>2003</v>
      </c>
      <c r="R16" s="710" t="n">
        <v>2056</v>
      </c>
      <c r="S16" s="710" t="n">
        <v>2207</v>
      </c>
      <c r="T16" s="710" t="n">
        <v>2329</v>
      </c>
      <c r="U16" s="710" t="n">
        <v>2493</v>
      </c>
      <c r="V16" s="710" t="n">
        <v>2584</v>
      </c>
      <c r="W16" s="710" t="n">
        <v>2691</v>
      </c>
      <c r="X16" s="710" t="n">
        <v>2871</v>
      </c>
      <c r="Y16" s="710" t="n">
        <v>3083</v>
      </c>
      <c r="Z16" s="711" t="n">
        <v>3001</v>
      </c>
      <c r="AA16" s="711" t="n">
        <v>2184</v>
      </c>
    </row>
    <row r="17" customFormat="false" ht="18" hidden="false" customHeight="true" outlineLevel="0" collapsed="false">
      <c r="A17" s="706" t="s">
        <v>565</v>
      </c>
      <c r="B17" s="92" t="n">
        <f aca="false">B7/B12</f>
        <v>0.300964371818912</v>
      </c>
      <c r="C17" s="92" t="n">
        <f aca="false">C7/C12</f>
        <v>0.293339985033674</v>
      </c>
      <c r="D17" s="92" t="n">
        <f aca="false">D7/D12</f>
        <v>0.252418741167518</v>
      </c>
      <c r="E17" s="92" t="n">
        <f aca="false">E7/E12</f>
        <v>0.278399826068051</v>
      </c>
      <c r="F17" s="92" t="n">
        <f aca="false">F7/F12</f>
        <v>0.268230444597115</v>
      </c>
      <c r="G17" s="92" t="n">
        <f aca="false">G7/G12</f>
        <v>0.263601816665122</v>
      </c>
      <c r="H17" s="92" t="n">
        <f aca="false">H7/H12</f>
        <v>0.245122354497355</v>
      </c>
      <c r="I17" s="92" t="n">
        <f aca="false">I7/I12</f>
        <v>0.233963663329626</v>
      </c>
      <c r="J17" s="92" t="n">
        <f aca="false">J7/J12</f>
        <v>0.22144268101628</v>
      </c>
      <c r="K17" s="92" t="n">
        <f aca="false">K7/K12</f>
        <v>0.216768390619981</v>
      </c>
      <c r="L17" s="92" t="n">
        <f aca="false">L7/L12</f>
        <v>0.207374382455718</v>
      </c>
      <c r="M17" s="92" t="n">
        <f aca="false">M7/M12</f>
        <v>0.203968751781947</v>
      </c>
      <c r="N17" s="92" t="n">
        <f aca="false">N7/N12</f>
        <v>0.195321763501132</v>
      </c>
      <c r="O17" s="92" t="n">
        <f aca="false">O7/O12</f>
        <v>0.189041373373171</v>
      </c>
      <c r="P17" s="92" t="n">
        <f aca="false">P7/P12</f>
        <v>0.185027388922702</v>
      </c>
      <c r="Q17" s="92" t="n">
        <f aca="false">Q7/Q12</f>
        <v>0.180211862589527</v>
      </c>
      <c r="R17" s="92" t="n">
        <f aca="false">R7/R12</f>
        <v>0.172781159884652</v>
      </c>
      <c r="S17" s="92" t="n">
        <f aca="false">S7/S12</f>
        <v>0.169881031552501</v>
      </c>
      <c r="T17" s="92" t="n">
        <f aca="false">T7/T12</f>
        <v>0.165977430433868</v>
      </c>
      <c r="U17" s="92" t="n">
        <f aca="false">U7/U12</f>
        <v>0.157522587403431</v>
      </c>
      <c r="V17" s="92" t="n">
        <f aca="false">V7/V12</f>
        <v>0.149042665460576</v>
      </c>
      <c r="W17" s="92" t="n">
        <f aca="false">W7/W12</f>
        <v>0.148587185172551</v>
      </c>
      <c r="X17" s="92" t="n">
        <f aca="false">X7/X12</f>
        <v>0.148547354598676</v>
      </c>
      <c r="Y17" s="92" t="n">
        <f aca="false">Y7/Y12</f>
        <v>0.144690725387349</v>
      </c>
      <c r="Z17" s="167" t="n">
        <f aca="false">Z7/Z12</f>
        <v>0.154079062106385</v>
      </c>
      <c r="AA17" s="167" t="n">
        <f aca="false">AA7/AA12</f>
        <v>0.171002255205329</v>
      </c>
    </row>
    <row r="18" customFormat="false" ht="18" hidden="false" customHeight="true" outlineLevel="0" collapsed="false">
      <c r="A18" s="707" t="s">
        <v>560</v>
      </c>
      <c r="B18" s="228" t="n">
        <f aca="false">B8/B13</f>
        <v>0.190983606557377</v>
      </c>
      <c r="C18" s="228" t="n">
        <f aca="false">C8/C13</f>
        <v>0.157801418439716</v>
      </c>
      <c r="D18" s="228" t="n">
        <f aca="false">D8/D13</f>
        <v>0.129811320754717</v>
      </c>
      <c r="E18" s="228" t="n">
        <f aca="false">E8/E13</f>
        <v>0.141132075471698</v>
      </c>
      <c r="F18" s="228" t="n">
        <f aca="false">F8/F13</f>
        <v>0.12484700122399</v>
      </c>
      <c r="G18" s="228" t="n">
        <f aca="false">G8/G13</f>
        <v>0.124391563007031</v>
      </c>
      <c r="H18" s="228" t="n">
        <f aca="false">H8/H13</f>
        <v>0.10004741583689</v>
      </c>
      <c r="I18" s="228" t="n">
        <f aca="false">I8/I13</f>
        <v>0.092925910422771</v>
      </c>
      <c r="J18" s="228" t="n">
        <f aca="false">J8/J13</f>
        <v>0.0911901081916538</v>
      </c>
      <c r="K18" s="228" t="n">
        <f aca="false">K8/K13</f>
        <v>0.08909426987061</v>
      </c>
      <c r="L18" s="228" t="n">
        <f aca="false">L8/L13</f>
        <v>0.0902527075812274</v>
      </c>
      <c r="M18" s="228" t="n">
        <f aca="false">M8/M13</f>
        <v>0.0972509606857819</v>
      </c>
      <c r="N18" s="228" t="n">
        <f aca="false">N8/N13</f>
        <v>0.0876803551609323</v>
      </c>
      <c r="O18" s="228" t="n">
        <f aca="false">O8/O13</f>
        <v>0.0810883620689655</v>
      </c>
      <c r="P18" s="228" t="n">
        <f aca="false">P8/P13</f>
        <v>0.0919569030318216</v>
      </c>
      <c r="Q18" s="228" t="n">
        <f aca="false">Q8/Q13</f>
        <v>0.100546448087432</v>
      </c>
      <c r="R18" s="228" t="n">
        <f aca="false">R8/R13</f>
        <v>0.10255901606824</v>
      </c>
      <c r="S18" s="228" t="n">
        <f aca="false">S8/S13</f>
        <v>0.109697386519945</v>
      </c>
      <c r="T18" s="228" t="n">
        <f aca="false">T8/T13</f>
        <v>0.107224683060944</v>
      </c>
      <c r="U18" s="228" t="n">
        <f aca="false">U8/U13</f>
        <v>0.102416878087862</v>
      </c>
      <c r="V18" s="228" t="n">
        <f aca="false">V8/V13</f>
        <v>0.0896275071633238</v>
      </c>
      <c r="W18" s="228" t="n">
        <f aca="false">W8/W13</f>
        <v>0.0971858638743456</v>
      </c>
      <c r="X18" s="228" t="n">
        <f aca="false">X8/X13</f>
        <v>0.0943490166791138</v>
      </c>
      <c r="Y18" s="228" t="n">
        <f aca="false">Y8/Y13</f>
        <v>0.0813642681492569</v>
      </c>
      <c r="Z18" s="229" t="n">
        <f aca="false">Z8/Z13</f>
        <v>0.100393910358778</v>
      </c>
      <c r="AA18" s="229" t="n">
        <f aca="false">AA8/AA13</f>
        <v>0.0985680659081993</v>
      </c>
    </row>
    <row r="19" customFormat="false" ht="18" hidden="false" customHeight="true" outlineLevel="0" collapsed="false">
      <c r="A19" s="707" t="s">
        <v>561</v>
      </c>
      <c r="B19" s="228" t="n">
        <f aca="false">B9/B14</f>
        <v>0.273124712379199</v>
      </c>
      <c r="C19" s="228" t="n">
        <f aca="false">C9/C14</f>
        <v>0.263348996155489</v>
      </c>
      <c r="D19" s="228" t="n">
        <f aca="false">D9/D14</f>
        <v>0.226040118870728</v>
      </c>
      <c r="E19" s="228" t="n">
        <f aca="false">E9/E14</f>
        <v>0.24869985141159</v>
      </c>
      <c r="F19" s="228" t="n">
        <f aca="false">F9/F14</f>
        <v>0.241784849533034</v>
      </c>
      <c r="G19" s="228" t="n">
        <f aca="false">G9/G14</f>
        <v>0.23743676222597</v>
      </c>
      <c r="H19" s="228" t="n">
        <f aca="false">H9/H14</f>
        <v>0.218816712412321</v>
      </c>
      <c r="I19" s="228" t="n">
        <f aca="false">I9/I14</f>
        <v>0.210178453403833</v>
      </c>
      <c r="J19" s="228" t="n">
        <f aca="false">J9/J14</f>
        <v>0.19216166564605</v>
      </c>
      <c r="K19" s="228" t="n">
        <f aca="false">K9/K14</f>
        <v>0.181627174039921</v>
      </c>
      <c r="L19" s="228" t="n">
        <f aca="false">L9/L14</f>
        <v>0.169434845613644</v>
      </c>
      <c r="M19" s="228" t="n">
        <f aca="false">M9/M14</f>
        <v>0.165810711665444</v>
      </c>
      <c r="N19" s="228" t="n">
        <f aca="false">N9/N14</f>
        <v>0.158465056168605</v>
      </c>
      <c r="O19" s="228" t="n">
        <f aca="false">O9/O14</f>
        <v>0.155791039226622</v>
      </c>
      <c r="P19" s="228" t="n">
        <f aca="false">P9/P14</f>
        <v>0.147348582198235</v>
      </c>
      <c r="Q19" s="228" t="n">
        <f aca="false">Q9/Q14</f>
        <v>0.145518590998043</v>
      </c>
      <c r="R19" s="228" t="n">
        <f aca="false">R9/R14</f>
        <v>0.140327772900205</v>
      </c>
      <c r="S19" s="228" t="n">
        <f aca="false">S9/S14</f>
        <v>0.13808904999658</v>
      </c>
      <c r="T19" s="228" t="n">
        <f aca="false">T9/T14</f>
        <v>0.137308099523557</v>
      </c>
      <c r="U19" s="228" t="n">
        <f aca="false">U9/U14</f>
        <v>0.130723042281711</v>
      </c>
      <c r="V19" s="228" t="n">
        <f aca="false">V9/V14</f>
        <v>0.126184626184626</v>
      </c>
      <c r="W19" s="228" t="n">
        <f aca="false">W9/W14</f>
        <v>0.124734346902076</v>
      </c>
      <c r="X19" s="228" t="n">
        <f aca="false">X9/X14</f>
        <v>0.122655334114889</v>
      </c>
      <c r="Y19" s="228" t="n">
        <f aca="false">Y9/Y14</f>
        <v>0.124390559606506</v>
      </c>
      <c r="Z19" s="229" t="n">
        <f aca="false">Z9/Z14</f>
        <v>0.128518390606113</v>
      </c>
      <c r="AA19" s="229" t="n">
        <f aca="false">AA9/AA14</f>
        <v>0.142474147836078</v>
      </c>
    </row>
    <row r="20" customFormat="false" ht="18" hidden="false" customHeight="true" outlineLevel="0" collapsed="false">
      <c r="A20" s="707" t="s">
        <v>562</v>
      </c>
      <c r="B20" s="228" t="n">
        <f aca="false">B10/B15</f>
        <v>0.396713615023474</v>
      </c>
      <c r="C20" s="228" t="n">
        <f aca="false">C10/C15</f>
        <v>0.386246786632391</v>
      </c>
      <c r="D20" s="228" t="n">
        <f aca="false">D10/D15</f>
        <v>0.349537037037037</v>
      </c>
      <c r="E20" s="228" t="n">
        <f aca="false">E10/E15</f>
        <v>0.376736111111111</v>
      </c>
      <c r="F20" s="228" t="n">
        <f aca="false">F10/F15</f>
        <v>0.374802319451766</v>
      </c>
      <c r="G20" s="228" t="n">
        <f aca="false">G10/G15</f>
        <v>0.365094798249878</v>
      </c>
      <c r="H20" s="228" t="n">
        <f aca="false">H10/H15</f>
        <v>0.350823937554206</v>
      </c>
      <c r="I20" s="228" t="n">
        <f aca="false">I10/I15</f>
        <v>0.345963756177924</v>
      </c>
      <c r="J20" s="228" t="n">
        <f aca="false">J10/J15</f>
        <v>0.334400569192458</v>
      </c>
      <c r="K20" s="228" t="n">
        <f aca="false">K10/K15</f>
        <v>0.331589274035317</v>
      </c>
      <c r="L20" s="228" t="n">
        <f aca="false">L10/L15</f>
        <v>0.32093316519546</v>
      </c>
      <c r="M20" s="228" t="n">
        <f aca="false">M10/M15</f>
        <v>0.316195372750643</v>
      </c>
      <c r="N20" s="228" t="n">
        <f aca="false">N10/N15</f>
        <v>0.310480217456962</v>
      </c>
      <c r="O20" s="228" t="n">
        <f aca="false">O10/O15</f>
        <v>0.296420581655481</v>
      </c>
      <c r="P20" s="228" t="n">
        <f aca="false">P10/P15</f>
        <v>0.288681204569055</v>
      </c>
      <c r="Q20" s="228" t="n">
        <f aca="false">Q10/Q15</f>
        <v>0.27598385469223</v>
      </c>
      <c r="R20" s="228" t="n">
        <f aca="false">R10/R15</f>
        <v>0.260528194147038</v>
      </c>
      <c r="S20" s="228" t="n">
        <f aca="false">S10/S15</f>
        <v>0.255766621438263</v>
      </c>
      <c r="T20" s="228" t="n">
        <f aca="false">T10/T15</f>
        <v>0.248130224373075</v>
      </c>
      <c r="U20" s="228" t="n">
        <f aca="false">U10/U15</f>
        <v>0.243337702053298</v>
      </c>
      <c r="V20" s="228" t="n">
        <f aca="false">V10/V15</f>
        <v>0.240655186896262</v>
      </c>
      <c r="W20" s="228" t="n">
        <f aca="false">W10/W15</f>
        <v>0.235708534621578</v>
      </c>
      <c r="X20" s="228" t="n">
        <f aca="false">X10/X15</f>
        <v>0.235078230635503</v>
      </c>
      <c r="Y20" s="228" t="n">
        <f aca="false">Y10/Y15</f>
        <v>0.227683223341438</v>
      </c>
      <c r="Z20" s="229" t="n">
        <f aca="false">Z10/Z15</f>
        <v>0.235941320293399</v>
      </c>
      <c r="AA20" s="229" t="n">
        <f aca="false">AA10/AA15</f>
        <v>0.293464858199753</v>
      </c>
    </row>
    <row r="21" customFormat="false" ht="18" hidden="false" customHeight="true" outlineLevel="0" collapsed="false">
      <c r="A21" s="707" t="s">
        <v>563</v>
      </c>
      <c r="B21" s="228" t="n">
        <f aca="false">B11/B16</f>
        <v>0.514469453376206</v>
      </c>
      <c r="C21" s="228" t="n">
        <f aca="false">C11/C16</f>
        <v>0.521472392638037</v>
      </c>
      <c r="D21" s="228" t="n">
        <f aca="false">D11/D16</f>
        <v>0.431758530183727</v>
      </c>
      <c r="E21" s="228" t="n">
        <f aca="false">E11/E16</f>
        <v>0.503937007874016</v>
      </c>
      <c r="F21" s="228" t="n">
        <f aca="false">F11/F16</f>
        <v>0.479452054794521</v>
      </c>
      <c r="G21" s="228" t="n">
        <f aca="false">G11/G16</f>
        <v>0.477439664218258</v>
      </c>
      <c r="H21" s="228" t="n">
        <f aca="false">H11/H16</f>
        <v>0.454140694568121</v>
      </c>
      <c r="I21" s="228" t="n">
        <f aca="false">I11/I16</f>
        <v>0.456029011786038</v>
      </c>
      <c r="J21" s="228" t="n">
        <f aca="false">J11/J16</f>
        <v>0.452999104744852</v>
      </c>
      <c r="K21" s="228" t="n">
        <f aca="false">K11/K16</f>
        <v>0.45587044534413</v>
      </c>
      <c r="L21" s="228" t="n">
        <f aca="false">L11/L16</f>
        <v>0.446732954545455</v>
      </c>
      <c r="M21" s="228" t="n">
        <f aca="false">M11/M16</f>
        <v>0.454363757495003</v>
      </c>
      <c r="N21" s="228" t="n">
        <f aca="false">N11/N16</f>
        <v>0.434177215189873</v>
      </c>
      <c r="O21" s="228" t="n">
        <f aca="false">O11/O16</f>
        <v>0.409171075837743</v>
      </c>
      <c r="P21" s="228" t="n">
        <f aca="false">P11/P16</f>
        <v>0.40857297883885</v>
      </c>
      <c r="Q21" s="228" t="n">
        <f aca="false">Q11/Q16</f>
        <v>0.393909136295557</v>
      </c>
      <c r="R21" s="228" t="n">
        <f aca="false">R11/R16</f>
        <v>0.381322957198444</v>
      </c>
      <c r="S21" s="228" t="n">
        <f aca="false">S11/S16</f>
        <v>0.367014046216584</v>
      </c>
      <c r="T21" s="228" t="n">
        <f aca="false">T11/T16</f>
        <v>0.356805495920996</v>
      </c>
      <c r="U21" s="228" t="n">
        <f aca="false">U11/U16</f>
        <v>0.337344564781388</v>
      </c>
      <c r="V21" s="228" t="n">
        <f aca="false">V11/V16</f>
        <v>0.332043343653251</v>
      </c>
      <c r="W21" s="228" t="n">
        <f aca="false">W11/W16</f>
        <v>0.325529542920847</v>
      </c>
      <c r="X21" s="228" t="n">
        <f aca="false">X11/X16</f>
        <v>0.328805294322536</v>
      </c>
      <c r="Y21" s="228" t="n">
        <f aca="false">Y11/Y16</f>
        <v>0.334414531300681</v>
      </c>
      <c r="Z21" s="229" t="n">
        <f aca="false">Z11/Z16</f>
        <v>0.36321226257914</v>
      </c>
      <c r="AA21" s="229" t="n">
        <f aca="false">AA11/AA16</f>
        <v>0.509157509157509</v>
      </c>
    </row>
    <row r="22" customFormat="false" ht="12.75" hidden="false" customHeight="false" outlineLevel="0" collapsed="false">
      <c r="A22" s="712"/>
      <c r="B22" s="712"/>
      <c r="C22" s="712"/>
      <c r="D22" s="712"/>
      <c r="E22" s="712"/>
      <c r="F22" s="712"/>
      <c r="G22" s="712"/>
      <c r="H22" s="712"/>
      <c r="I22" s="712"/>
      <c r="J22" s="712"/>
      <c r="K22" s="712"/>
      <c r="L22" s="712"/>
      <c r="M22" s="712"/>
      <c r="N22" s="712"/>
      <c r="O22" s="712"/>
      <c r="P22" s="712"/>
      <c r="Q22" s="712"/>
      <c r="R22" s="713"/>
      <c r="S22" s="713"/>
      <c r="T22" s="713"/>
      <c r="U22" s="713"/>
      <c r="V22" s="713"/>
      <c r="W22" s="713"/>
      <c r="X22" s="713"/>
      <c r="Y22" s="713"/>
      <c r="Z22" s="713"/>
      <c r="AA22" s="714"/>
    </row>
    <row r="23" s="126" customFormat="true" ht="13.5" hidden="false" customHeight="true" outlineLevel="0" collapsed="false">
      <c r="A23" s="694" t="s">
        <v>555</v>
      </c>
      <c r="AA23" s="715"/>
    </row>
    <row r="24" s="70" customFormat="true" ht="13.5" hidden="false" customHeight="true" outlineLevel="0" collapsed="false">
      <c r="A24" s="135" t="s">
        <v>566</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row>
    <row r="25" s="70" customFormat="true" ht="13.5" hidden="false" customHeight="true" outlineLevel="0" collapsed="false">
      <c r="A25" s="135" t="s">
        <v>567</v>
      </c>
      <c r="B25" s="135"/>
      <c r="C25" s="135"/>
      <c r="D25" s="135"/>
      <c r="E25" s="135"/>
      <c r="F25" s="135"/>
      <c r="G25" s="135"/>
      <c r="H25" s="135"/>
      <c r="I25" s="135"/>
      <c r="J25" s="135"/>
      <c r="K25" s="135"/>
      <c r="L25" s="135"/>
      <c r="M25" s="135"/>
      <c r="N25" s="135"/>
      <c r="O25" s="135"/>
      <c r="P25" s="135"/>
      <c r="Q25" s="135"/>
      <c r="R25" s="135"/>
      <c r="S25" s="135"/>
      <c r="T25" s="135"/>
      <c r="U25" s="135"/>
      <c r="V25" s="135"/>
      <c r="W25" s="135"/>
      <c r="X25" s="135"/>
      <c r="Y25" s="135"/>
      <c r="Z25" s="135"/>
      <c r="AA25" s="135"/>
    </row>
  </sheetData>
  <mergeCells count="5">
    <mergeCell ref="A1:AA1"/>
    <mergeCell ref="A3:AA3"/>
    <mergeCell ref="A4:AA4"/>
    <mergeCell ref="A24:AA24"/>
    <mergeCell ref="A25:AA25"/>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12" min="10" style="18" width="10.85"/>
    <col collapsed="false" customWidth="false" hidden="false" outlineLevel="0" max="20" min="20" style="19" width="11.42"/>
    <col collapsed="false" customWidth="false" hidden="false" outlineLevel="0" max="21" min="21" style="18" width="11.42"/>
    <col collapsed="false" customWidth="true" hidden="false" outlineLevel="0" max="22" min="22" style="18" width="11.28"/>
    <col collapsed="false" customWidth="false" hidden="false" outlineLevel="0" max="23" min="23" style="18" width="11.42"/>
    <col collapsed="false" customWidth="false" hidden="false" outlineLevel="0" max="26" min="24" style="19" width="11.42"/>
    <col collapsed="false" customWidth="false" hidden="false" outlineLevel="0" max="27" min="27" style="20" width="11.42"/>
  </cols>
  <sheetData>
    <row r="1" customFormat="false" ht="12.75" hidden="false" customHeight="false" outlineLevel="0" collapsed="false">
      <c r="A1" s="43" t="s">
        <v>97</v>
      </c>
      <c r="B1" s="43"/>
      <c r="C1" s="43"/>
      <c r="D1" s="43"/>
      <c r="E1" s="43"/>
      <c r="F1" s="43"/>
      <c r="G1" s="43"/>
      <c r="H1" s="43"/>
      <c r="I1" s="43"/>
      <c r="J1" s="43"/>
      <c r="K1" s="43"/>
      <c r="L1" s="43"/>
      <c r="M1" s="43"/>
      <c r="N1" s="43"/>
      <c r="O1" s="43"/>
      <c r="P1" s="43"/>
      <c r="Q1" s="43"/>
      <c r="R1" s="43"/>
      <c r="S1" s="43"/>
      <c r="T1" s="43"/>
      <c r="U1" s="43"/>
      <c r="V1" s="43"/>
      <c r="W1" s="43"/>
      <c r="X1" s="43"/>
      <c r="Y1" s="43"/>
      <c r="Z1" s="43"/>
      <c r="AA1" s="43"/>
    </row>
    <row r="3" customFormat="false" ht="18" hidden="false" customHeight="true" outlineLevel="0" collapsed="false">
      <c r="A3" s="22" t="s">
        <v>98</v>
      </c>
      <c r="B3" s="22"/>
      <c r="C3" s="22"/>
      <c r="D3" s="22"/>
      <c r="E3" s="22"/>
      <c r="F3" s="22"/>
      <c r="G3" s="22"/>
      <c r="H3" s="22"/>
      <c r="I3" s="22"/>
      <c r="J3" s="22"/>
      <c r="K3" s="22"/>
      <c r="L3" s="22"/>
      <c r="M3" s="22"/>
      <c r="N3" s="22"/>
      <c r="O3" s="22"/>
      <c r="P3" s="22"/>
      <c r="Q3" s="22"/>
      <c r="R3" s="22"/>
      <c r="S3" s="22"/>
      <c r="T3" s="22"/>
      <c r="U3" s="22"/>
      <c r="V3" s="22"/>
      <c r="W3" s="22"/>
      <c r="X3" s="22"/>
      <c r="Y3" s="22"/>
      <c r="Z3" s="22"/>
      <c r="AA3" s="22"/>
    </row>
    <row r="4" customFormat="false" ht="18" hidden="false" customHeight="true" outlineLevel="0" collapsed="false">
      <c r="A4" s="24" t="s">
        <v>63</v>
      </c>
      <c r="B4" s="24"/>
      <c r="C4" s="24"/>
      <c r="D4" s="24"/>
      <c r="E4" s="24"/>
      <c r="F4" s="24"/>
      <c r="G4" s="24"/>
      <c r="H4" s="24"/>
      <c r="I4" s="24"/>
      <c r="J4" s="24"/>
      <c r="K4" s="24"/>
      <c r="L4" s="24"/>
      <c r="M4" s="24"/>
      <c r="N4" s="24"/>
      <c r="O4" s="24"/>
      <c r="P4" s="24"/>
      <c r="Q4" s="24"/>
      <c r="R4" s="24"/>
      <c r="S4" s="24"/>
      <c r="T4" s="24"/>
      <c r="U4" s="24"/>
      <c r="V4" s="24"/>
      <c r="W4" s="24"/>
      <c r="X4" s="24"/>
      <c r="Y4" s="24"/>
      <c r="Z4" s="24"/>
      <c r="AA4" s="24"/>
    </row>
    <row r="5" customFormat="false" ht="18" hidden="false" customHeight="true" outlineLevel="0" collapsed="false">
      <c r="A5" s="35"/>
      <c r="B5" s="44"/>
      <c r="C5" s="44"/>
      <c r="D5" s="44"/>
      <c r="E5" s="44"/>
      <c r="F5" s="44"/>
      <c r="G5" s="44"/>
      <c r="H5" s="44"/>
      <c r="I5" s="44"/>
      <c r="J5" s="44"/>
      <c r="K5" s="44"/>
      <c r="L5" s="44"/>
    </row>
    <row r="6" customFormat="false" ht="18" hidden="false" customHeight="true" outlineLevel="0" collapsed="false">
      <c r="A6" s="45"/>
      <c r="B6" s="46" t="s">
        <v>64</v>
      </c>
      <c r="C6" s="46" t="s">
        <v>65</v>
      </c>
      <c r="D6" s="46" t="s">
        <v>66</v>
      </c>
      <c r="E6" s="46" t="s">
        <v>67</v>
      </c>
      <c r="F6" s="46" t="s">
        <v>68</v>
      </c>
      <c r="G6" s="46" t="s">
        <v>69</v>
      </c>
      <c r="H6" s="46" t="s">
        <v>70</v>
      </c>
      <c r="I6" s="46" t="s">
        <v>71</v>
      </c>
      <c r="J6" s="46" t="s">
        <v>72</v>
      </c>
      <c r="K6" s="46" t="s">
        <v>73</v>
      </c>
      <c r="L6" s="46" t="s">
        <v>74</v>
      </c>
      <c r="M6" s="46" t="s">
        <v>75</v>
      </c>
      <c r="N6" s="46" t="s">
        <v>76</v>
      </c>
      <c r="O6" s="46" t="s">
        <v>77</v>
      </c>
      <c r="P6" s="46" t="s">
        <v>99</v>
      </c>
      <c r="Q6" s="46" t="s">
        <v>100</v>
      </c>
      <c r="R6" s="46" t="s">
        <v>101</v>
      </c>
      <c r="S6" s="46" t="s">
        <v>102</v>
      </c>
      <c r="T6" s="47" t="s">
        <v>103</v>
      </c>
      <c r="U6" s="46" t="s">
        <v>104</v>
      </c>
      <c r="V6" s="46" t="s">
        <v>105</v>
      </c>
      <c r="W6" s="46" t="s">
        <v>106</v>
      </c>
      <c r="X6" s="47" t="s">
        <v>107</v>
      </c>
      <c r="Y6" s="46" t="s">
        <v>108</v>
      </c>
      <c r="Z6" s="46" t="s">
        <v>109</v>
      </c>
      <c r="AA6" s="48" t="s">
        <v>89</v>
      </c>
    </row>
    <row r="7" customFormat="false" ht="18" hidden="false" customHeight="true" outlineLevel="0" collapsed="false">
      <c r="A7" s="49" t="s">
        <v>110</v>
      </c>
      <c r="B7" s="46"/>
      <c r="C7" s="46"/>
      <c r="D7" s="46"/>
      <c r="E7" s="46"/>
      <c r="F7" s="46"/>
      <c r="G7" s="46"/>
      <c r="H7" s="46"/>
      <c r="I7" s="46"/>
      <c r="J7" s="49"/>
      <c r="K7" s="49"/>
      <c r="L7" s="49"/>
      <c r="M7" s="49"/>
      <c r="N7" s="49"/>
      <c r="O7" s="49"/>
      <c r="P7" s="49"/>
      <c r="Q7" s="49"/>
      <c r="R7" s="49"/>
      <c r="S7" s="49"/>
      <c r="T7" s="50"/>
      <c r="U7" s="49"/>
      <c r="V7" s="49"/>
      <c r="W7" s="49"/>
      <c r="X7" s="50"/>
      <c r="Y7" s="49"/>
      <c r="Z7" s="49"/>
      <c r="AA7" s="51"/>
    </row>
    <row r="8" customFormat="false" ht="18" hidden="false" customHeight="true" outlineLevel="0" collapsed="false">
      <c r="A8" s="52" t="s">
        <v>111</v>
      </c>
      <c r="B8" s="31" t="n">
        <f aca="false">+B11+B14</f>
        <v>127775</v>
      </c>
      <c r="C8" s="31" t="n">
        <f aca="false">+C11+C14</f>
        <v>83013</v>
      </c>
      <c r="D8" s="31" t="n">
        <f aca="false">+D11+D14</f>
        <v>109126</v>
      </c>
      <c r="E8" s="31" t="n">
        <f aca="false">+E11+E14</f>
        <v>140244</v>
      </c>
      <c r="F8" s="31" t="n">
        <f aca="false">+F11+F14</f>
        <v>154107</v>
      </c>
      <c r="G8" s="31" t="n">
        <f aca="false">+G11+G14</f>
        <v>164048</v>
      </c>
      <c r="H8" s="31" t="n">
        <f aca="false">+H11+H14</f>
        <v>172491</v>
      </c>
      <c r="I8" s="31" t="n">
        <f aca="false">+I11+I14</f>
        <v>170867</v>
      </c>
      <c r="J8" s="31" t="n">
        <f aca="false">+J11+J14</f>
        <v>184653</v>
      </c>
      <c r="K8" s="31" t="n">
        <f aca="false">+K11+K14</f>
        <v>197632</v>
      </c>
      <c r="L8" s="31" t="n">
        <f aca="false">+L11+L14</f>
        <v>199949</v>
      </c>
      <c r="M8" s="31" t="n">
        <f aca="false">+M11+M14</f>
        <v>195137</v>
      </c>
      <c r="N8" s="31" t="n">
        <f aca="false">+N11+N14</f>
        <v>226232</v>
      </c>
      <c r="O8" s="31" t="n">
        <f aca="false">+O11+O14</f>
        <v>226769</v>
      </c>
      <c r="P8" s="31" t="n">
        <f aca="false">+P11+P14</f>
        <v>245249</v>
      </c>
      <c r="Q8" s="31" t="n">
        <f aca="false">+Q11+Q14</f>
        <v>244224</v>
      </c>
      <c r="R8" s="32" t="n">
        <f aca="false">+R11+R14</f>
        <v>250590</v>
      </c>
      <c r="S8" s="32" t="n">
        <f aca="false">+S11+S14</f>
        <v>262810</v>
      </c>
      <c r="T8" s="33" t="n">
        <f aca="false">+T11+T14</f>
        <v>278723</v>
      </c>
      <c r="U8" s="31" t="n">
        <f aca="false">+U11+U14</f>
        <v>289881</v>
      </c>
      <c r="V8" s="31" t="n">
        <f aca="false">+V11+V14</f>
        <v>319773</v>
      </c>
      <c r="W8" s="31" t="n">
        <f aca="false">+W11+W14</f>
        <v>300321</v>
      </c>
      <c r="X8" s="33" t="n">
        <f aca="false">+X11+X14</f>
        <v>248621</v>
      </c>
      <c r="Y8" s="31" t="n">
        <f aca="false">+Y11+Y14</f>
        <v>256033</v>
      </c>
      <c r="Z8" s="31" t="n">
        <f aca="false">+Z11+Z14</f>
        <v>260408</v>
      </c>
      <c r="AA8" s="34" t="n">
        <f aca="false">+AA11+AA14</f>
        <v>235483</v>
      </c>
    </row>
    <row r="9" customFormat="false" ht="18" hidden="false" customHeight="true" outlineLevel="0" collapsed="false">
      <c r="A9" s="53" t="s">
        <v>112</v>
      </c>
      <c r="B9" s="31" t="n">
        <f aca="false">+B12+B15</f>
        <v>35953</v>
      </c>
      <c r="C9" s="32" t="n">
        <f aca="false">+C12+C15</f>
        <v>32862</v>
      </c>
      <c r="D9" s="32" t="n">
        <f aca="false">+D12+D15</f>
        <v>35415</v>
      </c>
      <c r="E9" s="32" t="n">
        <f aca="false">+E12+E15</f>
        <v>35916</v>
      </c>
      <c r="F9" s="32" t="n">
        <f aca="false">+F12+F15</f>
        <v>34773</v>
      </c>
      <c r="G9" s="32" t="n">
        <f aca="false">+G12+G15</f>
        <v>35945</v>
      </c>
      <c r="H9" s="32" t="n">
        <f aca="false">+H12+H15</f>
        <v>36891</v>
      </c>
      <c r="I9" s="32" t="n">
        <f aca="false">+I12+I15</f>
        <v>38219</v>
      </c>
      <c r="J9" s="32" t="n">
        <f aca="false">+J12+J15</f>
        <v>38666</v>
      </c>
      <c r="K9" s="32" t="n">
        <f aca="false">+K12+K15</f>
        <v>38782</v>
      </c>
      <c r="L9" s="32" t="n">
        <f aca="false">+L12+L15</f>
        <v>41428</v>
      </c>
      <c r="M9" s="32" t="n">
        <f aca="false">+M12+M15</f>
        <v>40749</v>
      </c>
      <c r="N9" s="32" t="n">
        <f aca="false">+N12+N15</f>
        <v>44558</v>
      </c>
      <c r="O9" s="32" t="n">
        <f aca="false">+O12+O15</f>
        <v>43131</v>
      </c>
      <c r="P9" s="32" t="n">
        <f aca="false">+P12+P15</f>
        <v>48939</v>
      </c>
      <c r="Q9" s="32" t="n">
        <f aca="false">+Q12+Q15</f>
        <v>49996</v>
      </c>
      <c r="R9" s="32" t="n">
        <f aca="false">+R12+R15</f>
        <v>50450</v>
      </c>
      <c r="S9" s="32" t="n">
        <f aca="false">+S12+S15</f>
        <v>49258</v>
      </c>
      <c r="T9" s="33" t="n">
        <f aca="false">+T12+T15</f>
        <v>51355</v>
      </c>
      <c r="U9" s="31" t="n">
        <f aca="false">+U12+U15</f>
        <v>52731</v>
      </c>
      <c r="V9" s="31" t="n">
        <f aca="false">+V12+V15</f>
        <v>55541</v>
      </c>
      <c r="W9" s="31" t="n">
        <f aca="false">+W12+W15</f>
        <v>58573</v>
      </c>
      <c r="X9" s="33" t="n">
        <f aca="false">+X12+X15</f>
        <v>57818</v>
      </c>
      <c r="Y9" s="31" t="n">
        <f aca="false">+Y12+Y15</f>
        <v>55341</v>
      </c>
      <c r="Z9" s="31" t="n">
        <f aca="false">+Z12+Z15</f>
        <v>59634</v>
      </c>
      <c r="AA9" s="34" t="n">
        <f aca="false">+AA12+AA15</f>
        <v>57545</v>
      </c>
    </row>
    <row r="10" customFormat="false" ht="18" hidden="false" customHeight="true" outlineLevel="0" collapsed="false">
      <c r="A10" s="49" t="s">
        <v>113</v>
      </c>
      <c r="B10" s="27"/>
      <c r="C10" s="27"/>
      <c r="D10" s="27"/>
      <c r="E10" s="27"/>
      <c r="F10" s="27"/>
      <c r="G10" s="27"/>
      <c r="H10" s="27"/>
      <c r="I10" s="27"/>
      <c r="J10" s="54"/>
      <c r="K10" s="54"/>
      <c r="L10" s="54"/>
      <c r="M10" s="54"/>
      <c r="N10" s="54"/>
      <c r="O10" s="54"/>
      <c r="P10" s="54"/>
      <c r="Q10" s="54"/>
      <c r="R10" s="54"/>
      <c r="S10" s="54"/>
      <c r="T10" s="55"/>
      <c r="U10" s="54"/>
      <c r="V10" s="54"/>
      <c r="W10" s="54"/>
      <c r="X10" s="55"/>
      <c r="Y10" s="54"/>
      <c r="Z10" s="54"/>
      <c r="AA10" s="56"/>
    </row>
    <row r="11" customFormat="false" ht="18" hidden="false" customHeight="true" outlineLevel="0" collapsed="false">
      <c r="A11" s="53" t="s">
        <v>114</v>
      </c>
      <c r="B11" s="32" t="n">
        <v>23395</v>
      </c>
      <c r="C11" s="32" t="n">
        <v>18585</v>
      </c>
      <c r="D11" s="32" t="n">
        <f aca="false">20796-256</f>
        <v>20540</v>
      </c>
      <c r="E11" s="32" t="n">
        <f aca="false">21269-313</f>
        <v>20956</v>
      </c>
      <c r="F11" s="32" t="n">
        <v>19223</v>
      </c>
      <c r="G11" s="32" t="n">
        <v>20620</v>
      </c>
      <c r="H11" s="32" t="n">
        <v>21471</v>
      </c>
      <c r="I11" s="32" t="n">
        <v>22839</v>
      </c>
      <c r="J11" s="32" t="n">
        <v>23196</v>
      </c>
      <c r="K11" s="32" t="n">
        <v>23481</v>
      </c>
      <c r="L11" s="32" t="n">
        <v>24599</v>
      </c>
      <c r="M11" s="32" t="n">
        <v>24579</v>
      </c>
      <c r="N11" s="32" t="n">
        <v>25952</v>
      </c>
      <c r="O11" s="32" t="n">
        <v>25410</v>
      </c>
      <c r="P11" s="32" t="n">
        <v>26033</v>
      </c>
      <c r="Q11" s="32" t="n">
        <v>26661</v>
      </c>
      <c r="R11" s="32" t="n">
        <v>27646</v>
      </c>
      <c r="S11" s="32" t="n">
        <v>27710</v>
      </c>
      <c r="T11" s="33" t="n">
        <v>28031</v>
      </c>
      <c r="U11" s="31" t="n">
        <v>28724</v>
      </c>
      <c r="V11" s="31" t="n">
        <v>29014</v>
      </c>
      <c r="W11" s="31" t="n">
        <v>33938</v>
      </c>
      <c r="X11" s="33" t="n">
        <v>32864</v>
      </c>
      <c r="Y11" s="31" t="n">
        <v>30050</v>
      </c>
      <c r="Z11" s="31" t="n">
        <v>32921</v>
      </c>
      <c r="AA11" s="34" t="n">
        <v>33382</v>
      </c>
    </row>
    <row r="12" customFormat="false" ht="18" hidden="false" customHeight="true" outlineLevel="0" collapsed="false">
      <c r="A12" s="53" t="s">
        <v>115</v>
      </c>
      <c r="B12" s="32" t="n">
        <v>23395</v>
      </c>
      <c r="C12" s="32" t="n">
        <v>18585</v>
      </c>
      <c r="D12" s="32" t="n">
        <v>20540</v>
      </c>
      <c r="E12" s="32" t="n">
        <v>20956</v>
      </c>
      <c r="F12" s="32" t="n">
        <v>19223</v>
      </c>
      <c r="G12" s="32" t="n">
        <v>20620</v>
      </c>
      <c r="H12" s="32" t="n">
        <v>21471</v>
      </c>
      <c r="I12" s="32" t="n">
        <v>22839</v>
      </c>
      <c r="J12" s="32" t="n">
        <v>23196</v>
      </c>
      <c r="K12" s="32" t="n">
        <v>23481</v>
      </c>
      <c r="L12" s="32" t="n">
        <v>24599</v>
      </c>
      <c r="M12" s="32" t="n">
        <v>24579</v>
      </c>
      <c r="N12" s="32" t="n">
        <v>25952</v>
      </c>
      <c r="O12" s="32" t="n">
        <v>25410</v>
      </c>
      <c r="P12" s="32" t="n">
        <v>26033</v>
      </c>
      <c r="Q12" s="32" t="n">
        <v>26661</v>
      </c>
      <c r="R12" s="32" t="n">
        <v>27646</v>
      </c>
      <c r="S12" s="32" t="n">
        <v>27710</v>
      </c>
      <c r="T12" s="33" t="n">
        <v>28031</v>
      </c>
      <c r="U12" s="31" t="n">
        <v>28724</v>
      </c>
      <c r="V12" s="31" t="n">
        <v>29014</v>
      </c>
      <c r="W12" s="31" t="n">
        <v>33938</v>
      </c>
      <c r="X12" s="33" t="n">
        <v>32864</v>
      </c>
      <c r="Y12" s="31" t="n">
        <v>30050</v>
      </c>
      <c r="Z12" s="31" t="n">
        <v>32921</v>
      </c>
      <c r="AA12" s="34" t="n">
        <v>33382</v>
      </c>
    </row>
    <row r="13" customFormat="false" ht="18" hidden="false" customHeight="true" outlineLevel="0" collapsed="false">
      <c r="A13" s="57" t="s">
        <v>116</v>
      </c>
      <c r="B13" s="58"/>
      <c r="C13" s="58"/>
      <c r="D13" s="58"/>
      <c r="E13" s="58"/>
      <c r="F13" s="58"/>
      <c r="G13" s="58"/>
      <c r="H13" s="58"/>
      <c r="I13" s="58"/>
      <c r="J13" s="58"/>
      <c r="K13" s="58"/>
      <c r="L13" s="58"/>
      <c r="M13" s="58"/>
      <c r="N13" s="58"/>
      <c r="O13" s="58"/>
      <c r="P13" s="58"/>
      <c r="Q13" s="58"/>
      <c r="R13" s="58"/>
      <c r="S13" s="58"/>
      <c r="T13" s="59"/>
      <c r="U13" s="60"/>
      <c r="V13" s="60"/>
      <c r="W13" s="60"/>
      <c r="X13" s="59"/>
      <c r="Y13" s="60"/>
      <c r="Z13" s="60"/>
      <c r="AA13" s="61"/>
    </row>
    <row r="14" customFormat="false" ht="18" hidden="false" customHeight="true" outlineLevel="0" collapsed="false">
      <c r="A14" s="53" t="s">
        <v>117</v>
      </c>
      <c r="B14" s="32" t="n">
        <v>104380</v>
      </c>
      <c r="C14" s="32" t="n">
        <v>64428</v>
      </c>
      <c r="D14" s="32" t="n">
        <v>88586</v>
      </c>
      <c r="E14" s="32" t="n">
        <v>119288</v>
      </c>
      <c r="F14" s="32" t="n">
        <v>134884</v>
      </c>
      <c r="G14" s="32" t="n">
        <v>143428</v>
      </c>
      <c r="H14" s="32" t="n">
        <v>151020</v>
      </c>
      <c r="I14" s="32" t="n">
        <v>148028</v>
      </c>
      <c r="J14" s="32" t="n">
        <v>161457</v>
      </c>
      <c r="K14" s="32" t="n">
        <v>174151</v>
      </c>
      <c r="L14" s="32" t="n">
        <f aca="false">171802+3548</f>
        <v>175350</v>
      </c>
      <c r="M14" s="32" t="n">
        <f aca="false">167764+2794</f>
        <v>170558</v>
      </c>
      <c r="N14" s="32" t="n">
        <f aca="false">191709+8571</f>
        <v>200280</v>
      </c>
      <c r="O14" s="32" t="n">
        <v>201359</v>
      </c>
      <c r="P14" s="32" t="n">
        <f aca="false">204014+15202</f>
        <v>219216</v>
      </c>
      <c r="Q14" s="32" t="n">
        <v>217563</v>
      </c>
      <c r="R14" s="32" t="n">
        <v>222944</v>
      </c>
      <c r="S14" s="32" t="n">
        <v>235100</v>
      </c>
      <c r="T14" s="33" t="n">
        <v>250692</v>
      </c>
      <c r="U14" s="31" t="n">
        <v>261157</v>
      </c>
      <c r="V14" s="31" t="n">
        <v>290759</v>
      </c>
      <c r="W14" s="31" t="n">
        <v>266383</v>
      </c>
      <c r="X14" s="33" t="n">
        <v>215757</v>
      </c>
      <c r="Y14" s="31" t="n">
        <v>225983</v>
      </c>
      <c r="Z14" s="31" t="n">
        <v>227487</v>
      </c>
      <c r="AA14" s="34" t="n">
        <f aca="false">181739+20362</f>
        <v>202101</v>
      </c>
    </row>
    <row r="15" customFormat="false" ht="18" hidden="false" customHeight="true" outlineLevel="0" collapsed="false">
      <c r="A15" s="53" t="s">
        <v>118</v>
      </c>
      <c r="B15" s="32" t="n">
        <v>12558</v>
      </c>
      <c r="C15" s="32" t="n">
        <v>14277</v>
      </c>
      <c r="D15" s="32" t="n">
        <v>14875</v>
      </c>
      <c r="E15" s="32" t="n">
        <v>14960</v>
      </c>
      <c r="F15" s="32" t="n">
        <v>15550</v>
      </c>
      <c r="G15" s="32" t="n">
        <v>15325</v>
      </c>
      <c r="H15" s="32" t="n">
        <v>15420</v>
      </c>
      <c r="I15" s="32" t="n">
        <v>15380</v>
      </c>
      <c r="J15" s="32" t="n">
        <v>15470</v>
      </c>
      <c r="K15" s="32" t="n">
        <v>15301</v>
      </c>
      <c r="L15" s="32" t="n">
        <f aca="false">14827+2002</f>
        <v>16829</v>
      </c>
      <c r="M15" s="32" t="n">
        <f aca="false">14259+1911</f>
        <v>16170</v>
      </c>
      <c r="N15" s="32" t="n">
        <f aca="false">14701+3905</f>
        <v>18606</v>
      </c>
      <c r="O15" s="32" t="n">
        <v>17721</v>
      </c>
      <c r="P15" s="32" t="n">
        <f aca="false">18191+4715</f>
        <v>22906</v>
      </c>
      <c r="Q15" s="32" t="n">
        <v>23335</v>
      </c>
      <c r="R15" s="32" t="n">
        <v>22804</v>
      </c>
      <c r="S15" s="32" t="n">
        <v>21548</v>
      </c>
      <c r="T15" s="33" t="n">
        <v>23324</v>
      </c>
      <c r="U15" s="31" t="n">
        <v>24007</v>
      </c>
      <c r="V15" s="31" t="n">
        <v>26527</v>
      </c>
      <c r="W15" s="31" t="n">
        <v>24635</v>
      </c>
      <c r="X15" s="33" t="n">
        <v>24954</v>
      </c>
      <c r="Y15" s="31" t="n">
        <v>25291</v>
      </c>
      <c r="Z15" s="31" t="n">
        <v>26713</v>
      </c>
      <c r="AA15" s="34" t="n">
        <f aca="false">19380+4783</f>
        <v>24163</v>
      </c>
    </row>
    <row r="16" customFormat="false" ht="12.75" hidden="false" customHeight="false" outlineLevel="0" collapsed="false">
      <c r="A16" s="62"/>
      <c r="B16" s="62"/>
      <c r="C16" s="62"/>
      <c r="D16" s="62"/>
      <c r="E16" s="62"/>
      <c r="F16" s="62"/>
      <c r="G16" s="62"/>
      <c r="H16" s="62"/>
      <c r="I16" s="62"/>
      <c r="J16" s="62"/>
      <c r="K16" s="62"/>
      <c r="L16" s="62"/>
    </row>
    <row r="17" s="35" customFormat="true" ht="12.75" hidden="false" customHeight="false" outlineLevel="0" collapsed="false">
      <c r="A17" s="36" t="s">
        <v>119</v>
      </c>
      <c r="B17" s="63"/>
      <c r="C17" s="63"/>
      <c r="D17" s="63"/>
      <c r="E17" s="63"/>
      <c r="F17" s="63"/>
      <c r="G17" s="63"/>
      <c r="H17" s="63"/>
      <c r="I17" s="64"/>
      <c r="J17" s="64"/>
      <c r="K17" s="64"/>
      <c r="L17" s="64"/>
      <c r="M17" s="64"/>
      <c r="N17" s="64"/>
      <c r="O17" s="64"/>
      <c r="P17" s="64"/>
      <c r="Q17" s="64"/>
      <c r="R17" s="64"/>
      <c r="S17" s="64"/>
      <c r="T17" s="64"/>
      <c r="U17" s="64"/>
      <c r="V17" s="64"/>
      <c r="W17" s="64"/>
      <c r="X17" s="65"/>
      <c r="Y17" s="65"/>
      <c r="Z17" s="65"/>
      <c r="AA17" s="66"/>
      <c r="AB17" s="18"/>
      <c r="AC17" s="18"/>
      <c r="AD17" s="64"/>
      <c r="AE17" s="64"/>
      <c r="AF17" s="64"/>
      <c r="AG17" s="64"/>
    </row>
    <row r="18" customFormat="false" ht="12.75" hidden="false" customHeight="false" outlineLevel="0" collapsed="false">
      <c r="A18" s="36" t="s">
        <v>120</v>
      </c>
      <c r="B18" s="38"/>
      <c r="C18" s="38"/>
      <c r="D18" s="38"/>
      <c r="E18" s="38"/>
      <c r="F18" s="38"/>
      <c r="G18" s="38"/>
      <c r="H18" s="38"/>
      <c r="I18" s="38"/>
      <c r="J18" s="38"/>
      <c r="K18" s="38"/>
      <c r="L18" s="38"/>
    </row>
    <row r="19" customFormat="false" ht="12.75" hidden="false" customHeight="false" outlineLevel="0" collapsed="false">
      <c r="A19" s="36" t="s">
        <v>121</v>
      </c>
      <c r="B19" s="38"/>
      <c r="C19" s="38"/>
      <c r="D19" s="38"/>
      <c r="E19" s="38"/>
      <c r="F19" s="38"/>
      <c r="G19" s="38"/>
      <c r="H19" s="38"/>
      <c r="I19" s="38"/>
      <c r="J19" s="38"/>
      <c r="K19" s="38"/>
      <c r="L19" s="38"/>
    </row>
    <row r="20" customFormat="false" ht="12.75" hidden="false" customHeight="false" outlineLevel="0" collapsed="false">
      <c r="A20" s="36" t="s">
        <v>122</v>
      </c>
      <c r="B20" s="38"/>
      <c r="C20" s="38"/>
      <c r="D20" s="38"/>
      <c r="E20" s="38"/>
      <c r="F20" s="38"/>
      <c r="G20" s="38"/>
      <c r="H20" s="38"/>
      <c r="I20" s="38"/>
      <c r="J20" s="38"/>
      <c r="K20" s="38"/>
      <c r="L20" s="38"/>
    </row>
    <row r="21" customFormat="false" ht="12.75" hidden="false" customHeight="false" outlineLevel="0" collapsed="false">
      <c r="A21" s="36" t="s">
        <v>123</v>
      </c>
      <c r="B21" s="37"/>
      <c r="C21" s="37"/>
      <c r="D21" s="37"/>
      <c r="E21" s="37"/>
      <c r="F21" s="37"/>
      <c r="G21" s="37"/>
      <c r="H21" s="37"/>
      <c r="I21" s="37"/>
      <c r="J21" s="37"/>
      <c r="K21" s="37"/>
      <c r="L21" s="37"/>
    </row>
    <row r="22" customFormat="false" ht="12.75" hidden="false" customHeight="false" outlineLevel="0" collapsed="false">
      <c r="A22" s="67"/>
      <c r="B22" s="38"/>
      <c r="C22" s="38"/>
      <c r="D22" s="38"/>
      <c r="E22" s="38"/>
      <c r="F22" s="38"/>
      <c r="G22" s="38"/>
      <c r="H22" s="38"/>
      <c r="I22" s="38"/>
      <c r="J22" s="38"/>
      <c r="K22" s="38"/>
      <c r="L22" s="38"/>
    </row>
    <row r="23" customFormat="false" ht="12.75" hidden="false" customHeight="false" outlineLevel="0" collapsed="false">
      <c r="A23" s="68" t="s">
        <v>94</v>
      </c>
      <c r="B23" s="69"/>
      <c r="C23" s="69"/>
      <c r="D23" s="69"/>
      <c r="E23" s="69"/>
      <c r="F23" s="69"/>
      <c r="G23" s="69"/>
      <c r="H23" s="69"/>
      <c r="I23" s="69"/>
      <c r="J23" s="69"/>
      <c r="K23" s="69"/>
      <c r="L23" s="69"/>
    </row>
    <row r="24" customFormat="false" ht="12.75" hidden="false" customHeight="false" outlineLevel="0" collapsed="false">
      <c r="A24" s="42" t="s">
        <v>95</v>
      </c>
      <c r="B24" s="42"/>
      <c r="C24" s="42"/>
      <c r="D24" s="42"/>
      <c r="E24" s="42"/>
      <c r="F24" s="42"/>
      <c r="G24" s="42"/>
      <c r="H24" s="42"/>
      <c r="I24" s="42"/>
      <c r="J24" s="42"/>
      <c r="K24" s="42"/>
      <c r="L24" s="42"/>
      <c r="M24" s="42"/>
      <c r="N24" s="42"/>
      <c r="O24" s="42"/>
      <c r="P24" s="42"/>
      <c r="Q24" s="42"/>
      <c r="R24" s="42"/>
      <c r="S24" s="42"/>
      <c r="T24" s="42"/>
      <c r="U24" s="42"/>
      <c r="V24" s="42"/>
      <c r="W24" s="42"/>
      <c r="X24" s="42"/>
      <c r="Y24" s="42"/>
      <c r="Z24" s="42"/>
      <c r="AA24" s="42"/>
    </row>
    <row r="25" customFormat="false" ht="12.75" hidden="false" customHeight="false" outlineLevel="0" collapsed="false">
      <c r="A25" s="42" t="s">
        <v>124</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42"/>
    </row>
  </sheetData>
  <mergeCells count="5">
    <mergeCell ref="A1:AA1"/>
    <mergeCell ref="A3:AA3"/>
    <mergeCell ref="A4:AA4"/>
    <mergeCell ref="A24:AA24"/>
    <mergeCell ref="A25:AA25"/>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B10" activePane="bottomRight" state="frozen"/>
      <selection pane="topLeft" activeCell="A1" activeCellId="0" sqref="A1"/>
      <selection pane="topRight" activeCell="B1" activeCellId="0" sqref="B1"/>
      <selection pane="bottomLeft" activeCell="A10" activeCellId="0" sqref="A10"/>
      <selection pane="bottomRight" activeCell="T15" activeCellId="0" sqref="T15"/>
    </sheetView>
  </sheetViews>
  <sheetFormatPr defaultColWidth="10.41796875" defaultRowHeight="12.75" zeroHeight="false" outlineLevelRow="0" outlineLevelCol="0"/>
  <cols>
    <col collapsed="false" customWidth="true" hidden="false" outlineLevel="0" max="1" min="1" style="70" width="45.7"/>
    <col collapsed="false" customWidth="false" hidden="false" outlineLevel="0" max="10" min="2" style="70" width="10.41"/>
    <col collapsed="false" customWidth="true" hidden="false" outlineLevel="0" max="11" min="11" style="70" width="10.71"/>
    <col collapsed="false" customWidth="false" hidden="false" outlineLevel="0" max="21" min="12" style="70" width="10.41"/>
    <col collapsed="false" customWidth="false" hidden="false" outlineLevel="0" max="22" min="22" style="152" width="10.41"/>
    <col collapsed="false" customWidth="false" hidden="false" outlineLevel="0" max="25" min="23" style="70" width="10.41"/>
    <col collapsed="false" customWidth="false" hidden="false" outlineLevel="0" max="26" min="26" style="716" width="10.41"/>
    <col collapsed="false" customWidth="true" hidden="false" outlineLevel="0" max="254" min="27" style="70" width="10.85"/>
    <col collapsed="false" customWidth="true" hidden="false" outlineLevel="0" max="255" min="255" style="70" width="45.7"/>
    <col collapsed="false" customWidth="false" hidden="false" outlineLevel="0" max="257" min="256" style="70" width="10.41"/>
  </cols>
  <sheetData>
    <row r="1" customFormat="false" ht="12" hidden="false" customHeight="true" outlineLevel="0" collapsed="false">
      <c r="A1" s="328" t="s">
        <v>568</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2" customFormat="false" ht="12" hidden="false" customHeight="true" outlineLevel="0" collapsed="false">
      <c r="A2" s="80"/>
      <c r="B2" s="80"/>
      <c r="C2" s="80"/>
      <c r="D2" s="80"/>
      <c r="E2" s="80"/>
      <c r="F2" s="80"/>
      <c r="G2" s="80"/>
      <c r="H2" s="80"/>
      <c r="I2" s="80"/>
      <c r="J2" s="80"/>
      <c r="K2" s="80"/>
    </row>
    <row r="3" customFormat="false" ht="18" hidden="false" customHeight="true" outlineLevel="0" collapsed="false">
      <c r="A3" s="74" t="s">
        <v>569</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7" t="s">
        <v>176</v>
      </c>
      <c r="B4" s="77"/>
      <c r="C4" s="77"/>
      <c r="D4" s="77"/>
      <c r="E4" s="77"/>
      <c r="F4" s="77"/>
      <c r="G4" s="77"/>
      <c r="H4" s="77"/>
      <c r="I4" s="77"/>
      <c r="J4" s="77"/>
      <c r="K4" s="77"/>
      <c r="L4" s="77"/>
      <c r="M4" s="77"/>
      <c r="N4" s="77"/>
      <c r="O4" s="77"/>
      <c r="P4" s="77"/>
      <c r="Q4" s="77"/>
      <c r="R4" s="77"/>
      <c r="S4" s="77"/>
      <c r="T4" s="77"/>
      <c r="U4" s="77"/>
      <c r="V4" s="77"/>
      <c r="W4" s="77"/>
      <c r="X4" s="77"/>
      <c r="Y4" s="77"/>
      <c r="Z4" s="77"/>
    </row>
    <row r="5" customFormat="false" ht="18" hidden="false" customHeight="true" outlineLevel="0" collapsed="false"/>
    <row r="6" customFormat="false" ht="18" hidden="false" customHeight="true" outlineLevel="0" collapsed="false">
      <c r="B6" s="83" t="n">
        <v>2000</v>
      </c>
      <c r="C6" s="83" t="n">
        <v>2001</v>
      </c>
      <c r="D6" s="83" t="n">
        <v>2002</v>
      </c>
      <c r="E6" s="83" t="n">
        <v>2003</v>
      </c>
      <c r="F6" s="83" t="n">
        <v>2004</v>
      </c>
      <c r="G6" s="83" t="n">
        <v>2005</v>
      </c>
      <c r="H6" s="83" t="n">
        <v>2006</v>
      </c>
      <c r="I6" s="83" t="n">
        <v>2007</v>
      </c>
      <c r="J6" s="83" t="n">
        <v>2008</v>
      </c>
      <c r="K6" s="83" t="n">
        <v>2009</v>
      </c>
      <c r="L6" s="83" t="n">
        <v>2010</v>
      </c>
      <c r="M6" s="83" t="n">
        <v>2011</v>
      </c>
      <c r="N6" s="83" t="n">
        <v>2012</v>
      </c>
      <c r="O6" s="83" t="n">
        <v>2013</v>
      </c>
      <c r="P6" s="83" t="n">
        <v>2014</v>
      </c>
      <c r="Q6" s="83" t="n">
        <v>2015</v>
      </c>
      <c r="R6" s="83" t="n">
        <v>2016</v>
      </c>
      <c r="S6" s="83" t="n">
        <v>2017</v>
      </c>
      <c r="T6" s="83" t="n">
        <v>2018</v>
      </c>
      <c r="U6" s="83" t="n">
        <v>2019</v>
      </c>
      <c r="V6" s="182" t="n">
        <v>2020</v>
      </c>
      <c r="W6" s="83" t="n">
        <v>2021</v>
      </c>
      <c r="X6" s="83" t="n">
        <v>2022</v>
      </c>
      <c r="Y6" s="83" t="n">
        <v>2023</v>
      </c>
      <c r="Z6" s="717" t="n">
        <v>2024</v>
      </c>
    </row>
    <row r="7" customFormat="false" ht="18" hidden="false" customHeight="true" outlineLevel="0" collapsed="false">
      <c r="A7" s="87" t="s">
        <v>570</v>
      </c>
      <c r="B7" s="686" t="n">
        <f aca="false">SUM(B8:B10)</f>
        <v>1612</v>
      </c>
      <c r="C7" s="686" t="n">
        <f aca="false">SUM(C8:C10)</f>
        <v>1485</v>
      </c>
      <c r="D7" s="686" t="n">
        <f aca="false">SUM(D8:D10)</f>
        <v>1914</v>
      </c>
      <c r="E7" s="686" t="n">
        <f aca="false">SUM(E8:E10)</f>
        <v>1790</v>
      </c>
      <c r="F7" s="686" t="n">
        <f aca="false">SUM(F8:F10)</f>
        <v>1968</v>
      </c>
      <c r="G7" s="686" t="n">
        <f aca="false">SUM(G8:G10)</f>
        <v>2148</v>
      </c>
      <c r="H7" s="686" t="n">
        <f aca="false">SUM(H8:H10)</f>
        <v>1972</v>
      </c>
      <c r="I7" s="686" t="n">
        <f aca="false">SUM(I8:I10)</f>
        <v>1667.14285714286</v>
      </c>
      <c r="J7" s="686" t="n">
        <f aca="false">SUM(J8:J10)</f>
        <v>1692</v>
      </c>
      <c r="K7" s="686" t="n">
        <f aca="false">SUM(K8:K10)</f>
        <v>1802</v>
      </c>
      <c r="L7" s="686" t="n">
        <f aca="false">SUM(L8:L10)</f>
        <v>1696</v>
      </c>
      <c r="M7" s="686" t="n">
        <f aca="false">SUM(M8:M10)</f>
        <v>1608</v>
      </c>
      <c r="N7" s="686" t="n">
        <f aca="false">SUM(N8:N10)</f>
        <v>1616</v>
      </c>
      <c r="O7" s="686" t="n">
        <f aca="false">SUM(O8:O10)</f>
        <v>1619</v>
      </c>
      <c r="P7" s="686" t="n">
        <f aca="false">SUM(P8:P10)</f>
        <v>1717</v>
      </c>
      <c r="Q7" s="686" t="n">
        <f aca="false">SUM(Q8:Q10)</f>
        <v>1602</v>
      </c>
      <c r="R7" s="686" t="n">
        <f aca="false">SUM(R8:R10)</f>
        <v>1570</v>
      </c>
      <c r="S7" s="686" t="n">
        <f aca="false">SUM(S8:S10)</f>
        <v>1697</v>
      </c>
      <c r="T7" s="686" t="n">
        <f aca="false">SUM(T8:T10)</f>
        <v>1594</v>
      </c>
      <c r="U7" s="686" t="n">
        <f aca="false">SUM(U8:U10)</f>
        <v>1639</v>
      </c>
      <c r="V7" s="718" t="n">
        <f aca="false">SUM(V8:V10)</f>
        <v>1623</v>
      </c>
      <c r="W7" s="686" t="n">
        <f aca="false">SUM(W8:W10)</f>
        <v>1628</v>
      </c>
      <c r="X7" s="686" t="n">
        <f aca="false">SUM(X8:X10)</f>
        <v>1632</v>
      </c>
      <c r="Y7" s="686" t="n">
        <f aca="false">SUM(Y8:Y10)</f>
        <v>1575</v>
      </c>
      <c r="Z7" s="719" t="n">
        <f aca="false">SUM(Z8:Z10)</f>
        <v>1646.46014492754</v>
      </c>
    </row>
    <row r="8" customFormat="false" ht="18" hidden="false" customHeight="true" outlineLevel="0" collapsed="false">
      <c r="A8" s="95" t="s">
        <v>571</v>
      </c>
      <c r="B8" s="119" t="n">
        <v>319</v>
      </c>
      <c r="C8" s="119" t="n">
        <v>288</v>
      </c>
      <c r="D8" s="119" t="n">
        <v>326</v>
      </c>
      <c r="E8" s="119" t="n">
        <v>316</v>
      </c>
      <c r="F8" s="119" t="n">
        <v>245</v>
      </c>
      <c r="G8" s="119" t="n">
        <v>296</v>
      </c>
      <c r="H8" s="119" t="n">
        <v>247</v>
      </c>
      <c r="I8" s="119" t="n">
        <v>327</v>
      </c>
      <c r="J8" s="119" t="n">
        <v>242</v>
      </c>
      <c r="K8" s="119" t="n">
        <v>350</v>
      </c>
      <c r="L8" s="119" t="n">
        <v>257</v>
      </c>
      <c r="M8" s="119" t="n">
        <v>172</v>
      </c>
      <c r="N8" s="119" t="n">
        <v>291</v>
      </c>
      <c r="O8" s="119" t="n">
        <v>246</v>
      </c>
      <c r="P8" s="119" t="n">
        <v>318</v>
      </c>
      <c r="Q8" s="119" t="n">
        <v>305</v>
      </c>
      <c r="R8" s="119" t="n">
        <v>287</v>
      </c>
      <c r="S8" s="119" t="n">
        <v>286</v>
      </c>
      <c r="T8" s="119" t="n">
        <v>276</v>
      </c>
      <c r="U8" s="119" t="n">
        <v>265</v>
      </c>
      <c r="V8" s="249" t="n">
        <v>306</v>
      </c>
      <c r="W8" s="119" t="n">
        <v>324</v>
      </c>
      <c r="X8" s="157" t="n">
        <v>330</v>
      </c>
      <c r="Y8" s="157" t="n">
        <v>298</v>
      </c>
      <c r="Z8" s="720" t="n">
        <v>372</v>
      </c>
    </row>
    <row r="9" customFormat="false" ht="18" hidden="false" customHeight="true" outlineLevel="0" collapsed="false">
      <c r="A9" s="95" t="s">
        <v>572</v>
      </c>
      <c r="B9" s="119" t="n">
        <v>461</v>
      </c>
      <c r="C9" s="119" t="n">
        <v>361</v>
      </c>
      <c r="D9" s="119" t="n">
        <v>508</v>
      </c>
      <c r="E9" s="119" t="n">
        <v>413</v>
      </c>
      <c r="F9" s="119" t="n">
        <v>589</v>
      </c>
      <c r="G9" s="119" t="n">
        <v>510</v>
      </c>
      <c r="H9" s="119" t="n">
        <v>563</v>
      </c>
      <c r="I9" s="119" t="n">
        <f aca="false">510/630*666</f>
        <v>539.142857142857</v>
      </c>
      <c r="J9" s="119" t="n">
        <v>537</v>
      </c>
      <c r="K9" s="119" t="n">
        <v>532</v>
      </c>
      <c r="L9" s="119" t="n">
        <v>550</v>
      </c>
      <c r="M9" s="119" t="n">
        <v>508</v>
      </c>
      <c r="N9" s="119" t="n">
        <v>478</v>
      </c>
      <c r="O9" s="119" t="n">
        <v>466</v>
      </c>
      <c r="P9" s="119" t="n">
        <v>519</v>
      </c>
      <c r="Q9" s="119" t="n">
        <v>419</v>
      </c>
      <c r="R9" s="119" t="n">
        <v>387</v>
      </c>
      <c r="S9" s="119" t="n">
        <v>535</v>
      </c>
      <c r="T9" s="119" t="n">
        <v>426</v>
      </c>
      <c r="U9" s="119" t="n">
        <v>492</v>
      </c>
      <c r="V9" s="249" t="n">
        <v>437</v>
      </c>
      <c r="W9" s="119" t="n">
        <v>425</v>
      </c>
      <c r="X9" s="157" t="n">
        <v>420</v>
      </c>
      <c r="Y9" s="157" t="n">
        <v>424</v>
      </c>
      <c r="Z9" s="720" t="n">
        <v>436</v>
      </c>
    </row>
    <row r="10" customFormat="false" ht="18" hidden="false" customHeight="true" outlineLevel="0" collapsed="false">
      <c r="A10" s="95" t="s">
        <v>573</v>
      </c>
      <c r="B10" s="721" t="n">
        <v>832</v>
      </c>
      <c r="C10" s="721" t="n">
        <v>836</v>
      </c>
      <c r="D10" s="721" t="n">
        <v>1080</v>
      </c>
      <c r="E10" s="721" t="n">
        <v>1061</v>
      </c>
      <c r="F10" s="721" t="n">
        <v>1134</v>
      </c>
      <c r="G10" s="721" t="n">
        <v>1342</v>
      </c>
      <c r="H10" s="721" t="n">
        <v>1162</v>
      </c>
      <c r="I10" s="721" t="n">
        <v>801</v>
      </c>
      <c r="J10" s="721" t="n">
        <v>913</v>
      </c>
      <c r="K10" s="721" t="n">
        <v>920</v>
      </c>
      <c r="L10" s="721" t="n">
        <v>889</v>
      </c>
      <c r="M10" s="721" t="n">
        <v>928</v>
      </c>
      <c r="N10" s="721" t="n">
        <v>847</v>
      </c>
      <c r="O10" s="721" t="n">
        <v>907</v>
      </c>
      <c r="P10" s="721" t="n">
        <v>880</v>
      </c>
      <c r="Q10" s="721" t="n">
        <v>878</v>
      </c>
      <c r="R10" s="721" t="n">
        <v>896</v>
      </c>
      <c r="S10" s="721" t="n">
        <v>876</v>
      </c>
      <c r="T10" s="721" t="n">
        <v>892</v>
      </c>
      <c r="U10" s="721" t="n">
        <v>882</v>
      </c>
      <c r="V10" s="722" t="n">
        <v>880</v>
      </c>
      <c r="W10" s="721" t="n">
        <v>879</v>
      </c>
      <c r="X10" s="721" t="n">
        <v>882</v>
      </c>
      <c r="Y10" s="721" t="n">
        <v>853</v>
      </c>
      <c r="Z10" s="721" t="n">
        <v>838.460144927537</v>
      </c>
    </row>
    <row r="11" customFormat="false" ht="18" hidden="false" customHeight="true" outlineLevel="0" collapsed="false">
      <c r="A11" s="87" t="s">
        <v>574</v>
      </c>
      <c r="B11" s="686" t="n">
        <f aca="false">SUM(B12:B14)</f>
        <v>2827</v>
      </c>
      <c r="C11" s="686" t="n">
        <f aca="false">SUM(C12:C14)</f>
        <v>3006</v>
      </c>
      <c r="D11" s="686" t="n">
        <f aca="false">SUM(D12:D14)</f>
        <v>3066</v>
      </c>
      <c r="E11" s="686" t="n">
        <f aca="false">SUM(E12:E14)</f>
        <v>3195</v>
      </c>
      <c r="F11" s="686" t="n">
        <f aca="false">SUM(F12:F14)</f>
        <v>3255</v>
      </c>
      <c r="G11" s="686" t="n">
        <f aca="false">SUM(G12:G14)</f>
        <v>3627</v>
      </c>
      <c r="H11" s="686" t="n">
        <f aca="false">SUM(H12:H14)</f>
        <v>3494</v>
      </c>
      <c r="I11" s="686" t="n">
        <f aca="false">SUM(I12:I14)</f>
        <v>3797</v>
      </c>
      <c r="J11" s="686" t="n">
        <f aca="false">SUM(J12:J14)</f>
        <v>3894</v>
      </c>
      <c r="K11" s="686" t="n">
        <f aca="false">SUM(K12:K14)</f>
        <v>3579</v>
      </c>
      <c r="L11" s="686" t="n">
        <f aca="false">SUM(L12:L14)</f>
        <v>3970</v>
      </c>
      <c r="M11" s="686" t="n">
        <f aca="false">SUM(M12:M14)</f>
        <v>3950</v>
      </c>
      <c r="N11" s="686" t="n">
        <f aca="false">SUM(N12:N14)</f>
        <v>4193</v>
      </c>
      <c r="O11" s="686" t="n">
        <f aca="false">SUM(O12:O14)</f>
        <v>4421</v>
      </c>
      <c r="P11" s="686" t="n">
        <f aca="false">SUM(P12:P14)</f>
        <v>4406</v>
      </c>
      <c r="Q11" s="686" t="n">
        <f aca="false">SUM(Q12:Q14)</f>
        <v>4524</v>
      </c>
      <c r="R11" s="686" t="n">
        <f aca="false">SUM(R12:R14)</f>
        <v>5059</v>
      </c>
      <c r="S11" s="686" t="n">
        <f aca="false">SUM(S12:S14)</f>
        <v>4896</v>
      </c>
      <c r="T11" s="686" t="n">
        <f aca="false">SUM(T12:T14)</f>
        <v>5384</v>
      </c>
      <c r="U11" s="686" t="n">
        <f aca="false">SUM(U12:U14)</f>
        <v>5533</v>
      </c>
      <c r="V11" s="718" t="n">
        <f aca="false">SUM(V12:V14)</f>
        <v>5570</v>
      </c>
      <c r="W11" s="686" t="n">
        <f aca="false">SUM(W12:W14)</f>
        <v>5839</v>
      </c>
      <c r="X11" s="686" t="n">
        <f aca="false">SUM(X12:X14)</f>
        <v>5912</v>
      </c>
      <c r="Y11" s="686" t="n">
        <f aca="false">SUM(Y12:Y14)</f>
        <v>5191</v>
      </c>
      <c r="Z11" s="719" t="n">
        <f aca="false">SUM(Z12:Z14)</f>
        <v>5631.72101449275</v>
      </c>
    </row>
    <row r="12" customFormat="false" ht="18" hidden="false" customHeight="true" outlineLevel="0" collapsed="false">
      <c r="A12" s="95" t="s">
        <v>571</v>
      </c>
      <c r="B12" s="119" t="n">
        <v>1999</v>
      </c>
      <c r="C12" s="119" t="n">
        <v>2208</v>
      </c>
      <c r="D12" s="119" t="n">
        <v>2083</v>
      </c>
      <c r="E12" s="119" t="n">
        <v>2142</v>
      </c>
      <c r="F12" s="119" t="n">
        <v>2094</v>
      </c>
      <c r="G12" s="119" t="n">
        <v>2350</v>
      </c>
      <c r="H12" s="119" t="n">
        <v>2342</v>
      </c>
      <c r="I12" s="119" t="n">
        <v>2608</v>
      </c>
      <c r="J12" s="119" t="n">
        <v>2712</v>
      </c>
      <c r="K12" s="119" t="n">
        <v>2421</v>
      </c>
      <c r="L12" s="119" t="n">
        <v>2809</v>
      </c>
      <c r="M12" s="119" t="n">
        <v>2783</v>
      </c>
      <c r="N12" s="119" t="n">
        <v>3018</v>
      </c>
      <c r="O12" s="119" t="n">
        <v>3228</v>
      </c>
      <c r="P12" s="119" t="n">
        <v>3247</v>
      </c>
      <c r="Q12" s="119" t="n">
        <v>3249</v>
      </c>
      <c r="R12" s="119" t="n">
        <v>3778</v>
      </c>
      <c r="S12" s="119" t="n">
        <v>3600</v>
      </c>
      <c r="T12" s="119" t="n">
        <v>4136</v>
      </c>
      <c r="U12" s="119" t="n">
        <v>4246</v>
      </c>
      <c r="V12" s="249" t="n">
        <v>4214</v>
      </c>
      <c r="W12" s="119" t="n">
        <v>4460</v>
      </c>
      <c r="X12" s="157" t="n">
        <v>4534</v>
      </c>
      <c r="Y12" s="157" t="n">
        <v>3876</v>
      </c>
      <c r="Z12" s="720" t="n">
        <v>4267</v>
      </c>
    </row>
    <row r="13" customFormat="false" ht="18" hidden="false" customHeight="true" outlineLevel="0" collapsed="false">
      <c r="A13" s="95" t="s">
        <v>572</v>
      </c>
      <c r="B13" s="119" t="n">
        <v>106</v>
      </c>
      <c r="C13" s="119" t="n">
        <v>112</v>
      </c>
      <c r="D13" s="119" t="n">
        <v>105</v>
      </c>
      <c r="E13" s="119" t="n">
        <v>107</v>
      </c>
      <c r="F13" s="119" t="n">
        <v>120</v>
      </c>
      <c r="G13" s="119" t="n">
        <v>120</v>
      </c>
      <c r="H13" s="119" t="n">
        <v>179</v>
      </c>
      <c r="I13" s="119" t="n">
        <v>127</v>
      </c>
      <c r="J13" s="119" t="n">
        <v>194</v>
      </c>
      <c r="K13" s="119" t="n">
        <v>174</v>
      </c>
      <c r="L13" s="119" t="n">
        <v>197</v>
      </c>
      <c r="M13" s="119" t="n">
        <v>202</v>
      </c>
      <c r="N13" s="119" t="n">
        <v>207</v>
      </c>
      <c r="O13" s="119" t="n">
        <v>240</v>
      </c>
      <c r="P13" s="119" t="n">
        <v>211</v>
      </c>
      <c r="Q13" s="119" t="n">
        <v>329</v>
      </c>
      <c r="R13" s="119" t="n">
        <v>323</v>
      </c>
      <c r="S13" s="119" t="n">
        <v>347</v>
      </c>
      <c r="T13" s="119" t="n">
        <v>323</v>
      </c>
      <c r="U13" s="119" t="n">
        <v>353</v>
      </c>
      <c r="V13" s="249" t="n">
        <v>426</v>
      </c>
      <c r="W13" s="119" t="n">
        <v>453</v>
      </c>
      <c r="X13" s="157" t="n">
        <v>446</v>
      </c>
      <c r="Y13" s="157" t="n">
        <v>402</v>
      </c>
      <c r="Z13" s="720" t="n">
        <v>400</v>
      </c>
    </row>
    <row r="14" customFormat="false" ht="18" hidden="false" customHeight="true" outlineLevel="0" collapsed="false">
      <c r="A14" s="95" t="s">
        <v>573</v>
      </c>
      <c r="B14" s="721" t="n">
        <v>722</v>
      </c>
      <c r="C14" s="721" t="n">
        <v>686</v>
      </c>
      <c r="D14" s="721" t="n">
        <v>878</v>
      </c>
      <c r="E14" s="721" t="n">
        <v>946</v>
      </c>
      <c r="F14" s="721" t="n">
        <v>1041</v>
      </c>
      <c r="G14" s="721" t="n">
        <v>1157</v>
      </c>
      <c r="H14" s="721" t="n">
        <v>973</v>
      </c>
      <c r="I14" s="721" t="n">
        <v>1062</v>
      </c>
      <c r="J14" s="721" t="n">
        <v>988</v>
      </c>
      <c r="K14" s="721" t="n">
        <v>984</v>
      </c>
      <c r="L14" s="721" t="n">
        <v>964</v>
      </c>
      <c r="M14" s="721" t="n">
        <v>965</v>
      </c>
      <c r="N14" s="721" t="n">
        <v>968</v>
      </c>
      <c r="O14" s="721" t="n">
        <v>953</v>
      </c>
      <c r="P14" s="721" t="n">
        <v>948</v>
      </c>
      <c r="Q14" s="721" t="n">
        <v>946</v>
      </c>
      <c r="R14" s="721" t="n">
        <v>958</v>
      </c>
      <c r="S14" s="721" t="n">
        <v>949</v>
      </c>
      <c r="T14" s="721" t="n">
        <v>925</v>
      </c>
      <c r="U14" s="721" t="n">
        <v>934</v>
      </c>
      <c r="V14" s="722" t="n">
        <v>930</v>
      </c>
      <c r="W14" s="721" t="n">
        <v>926</v>
      </c>
      <c r="X14" s="721" t="n">
        <v>932</v>
      </c>
      <c r="Y14" s="721" t="n">
        <v>913</v>
      </c>
      <c r="Z14" s="721" t="n">
        <v>964.721014492754</v>
      </c>
    </row>
    <row r="15" customFormat="false" ht="18" hidden="false" customHeight="true" outlineLevel="0" collapsed="false">
      <c r="A15" s="87" t="s">
        <v>575</v>
      </c>
      <c r="B15" s="686" t="n">
        <f aca="false">SUM(B16:B18)</f>
        <v>1077</v>
      </c>
      <c r="C15" s="686" t="n">
        <f aca="false">SUM(C16:C18)</f>
        <v>1207</v>
      </c>
      <c r="D15" s="686" t="n">
        <f aca="false">SUM(D16:D18)</f>
        <v>1627</v>
      </c>
      <c r="E15" s="686" t="n">
        <f aca="false">SUM(E16:E18)</f>
        <v>1498</v>
      </c>
      <c r="F15" s="686" t="n">
        <f aca="false">SUM(F16:F18)</f>
        <v>1602</v>
      </c>
      <c r="G15" s="686" t="n">
        <f aca="false">SUM(G16:G18)</f>
        <v>1957</v>
      </c>
      <c r="H15" s="686" t="n">
        <f aca="false">SUM(H16:H18)</f>
        <v>2218</v>
      </c>
      <c r="I15" s="686" t="n">
        <f aca="false">SUM(I16:I18)</f>
        <v>2320</v>
      </c>
      <c r="J15" s="686" t="n">
        <f aca="false">SUM(J16:J18)</f>
        <v>2637</v>
      </c>
      <c r="K15" s="686" t="n">
        <f aca="false">SUM(K16:K18)</f>
        <v>2515</v>
      </c>
      <c r="L15" s="686" t="n">
        <f aca="false">SUM(L16:L18)</f>
        <v>2944</v>
      </c>
      <c r="M15" s="686" t="n">
        <f aca="false">SUM(M16:M18)</f>
        <v>2789</v>
      </c>
      <c r="N15" s="686" t="n">
        <f aca="false">SUM(N16:N18)</f>
        <v>2893</v>
      </c>
      <c r="O15" s="686" t="n">
        <f aca="false">SUM(O16:O18)</f>
        <v>2580</v>
      </c>
      <c r="P15" s="686" t="n">
        <f aca="false">SUM(P16:P18)</f>
        <v>2891</v>
      </c>
      <c r="Q15" s="686" t="n">
        <f aca="false">SUM(Q16:Q18)</f>
        <v>2723</v>
      </c>
      <c r="R15" s="686" t="n">
        <f aca="false">SUM(R16:R18)</f>
        <v>2815</v>
      </c>
      <c r="S15" s="686" t="n">
        <f aca="false">SUM(S16:S18)</f>
        <v>2874</v>
      </c>
      <c r="T15" s="686" t="n">
        <f aca="false">SUM(T16:T18)</f>
        <v>2899</v>
      </c>
      <c r="U15" s="686" t="n">
        <f aca="false">SUM(U16:U18)</f>
        <v>2774</v>
      </c>
      <c r="V15" s="718" t="n">
        <f aca="false">SUM(V16:V18)</f>
        <v>2895</v>
      </c>
      <c r="W15" s="686" t="n">
        <f aca="false">SUM(W16:W18)</f>
        <v>3020</v>
      </c>
      <c r="X15" s="686" t="n">
        <f aca="false">SUM(X16:X18)</f>
        <v>3186</v>
      </c>
      <c r="Y15" s="686" t="n">
        <f aca="false">SUM(Y16:Y18)</f>
        <v>3007</v>
      </c>
      <c r="Z15" s="719" t="n">
        <f aca="false">SUM(Z16:Z18)</f>
        <v>3117.92753623188</v>
      </c>
    </row>
    <row r="16" customFormat="false" ht="18" hidden="false" customHeight="true" outlineLevel="0" collapsed="false">
      <c r="A16" s="95" t="s">
        <v>571</v>
      </c>
      <c r="B16" s="119" t="n">
        <v>241</v>
      </c>
      <c r="C16" s="119" t="n">
        <v>303</v>
      </c>
      <c r="D16" s="119" t="n">
        <v>402</v>
      </c>
      <c r="E16" s="119" t="n">
        <v>456</v>
      </c>
      <c r="F16" s="119" t="n">
        <v>400</v>
      </c>
      <c r="G16" s="119" t="n">
        <v>511</v>
      </c>
      <c r="H16" s="119" t="n">
        <v>400</v>
      </c>
      <c r="I16" s="119" t="n">
        <v>566</v>
      </c>
      <c r="J16" s="119" t="n">
        <v>540</v>
      </c>
      <c r="K16" s="119" t="n">
        <v>450</v>
      </c>
      <c r="L16" s="119" t="n">
        <v>665</v>
      </c>
      <c r="M16" s="119" t="n">
        <v>583</v>
      </c>
      <c r="N16" s="119" t="n">
        <v>555</v>
      </c>
      <c r="O16" s="119" t="n">
        <v>532</v>
      </c>
      <c r="P16" s="119" t="n">
        <v>593</v>
      </c>
      <c r="Q16" s="119" t="n">
        <v>426</v>
      </c>
      <c r="R16" s="119" t="n">
        <v>547</v>
      </c>
      <c r="S16" s="119" t="n">
        <v>492</v>
      </c>
      <c r="T16" s="119" t="n">
        <v>473</v>
      </c>
      <c r="U16" s="119" t="n">
        <v>431</v>
      </c>
      <c r="V16" s="249" t="n">
        <v>461</v>
      </c>
      <c r="W16" s="119" t="n">
        <v>415</v>
      </c>
      <c r="X16" s="157" t="n">
        <v>520</v>
      </c>
      <c r="Y16" s="157" t="n">
        <v>501</v>
      </c>
      <c r="Z16" s="720" t="n">
        <v>461</v>
      </c>
    </row>
    <row r="17" customFormat="false" ht="18" hidden="false" customHeight="true" outlineLevel="0" collapsed="false">
      <c r="A17" s="95" t="s">
        <v>572</v>
      </c>
      <c r="B17" s="119" t="n">
        <v>519</v>
      </c>
      <c r="C17" s="119" t="n">
        <v>452</v>
      </c>
      <c r="D17" s="119" t="n">
        <v>595</v>
      </c>
      <c r="E17" s="119" t="n">
        <v>440</v>
      </c>
      <c r="F17" s="119" t="n">
        <v>569</v>
      </c>
      <c r="G17" s="119" t="n">
        <v>637</v>
      </c>
      <c r="H17" s="119" t="n">
        <v>847</v>
      </c>
      <c r="I17" s="119" t="n">
        <v>817</v>
      </c>
      <c r="J17" s="119" t="n">
        <v>877</v>
      </c>
      <c r="K17" s="119" t="n">
        <v>1031</v>
      </c>
      <c r="L17" s="119" t="n">
        <v>1118</v>
      </c>
      <c r="M17" s="119" t="n">
        <v>999</v>
      </c>
      <c r="N17" s="119" t="n">
        <v>1160</v>
      </c>
      <c r="O17" s="119" t="n">
        <v>862</v>
      </c>
      <c r="P17" s="119" t="n">
        <v>1103</v>
      </c>
      <c r="Q17" s="119" t="n">
        <v>1093</v>
      </c>
      <c r="R17" s="119" t="n">
        <v>1022</v>
      </c>
      <c r="S17" s="119" t="n">
        <v>1146</v>
      </c>
      <c r="T17" s="119" t="n">
        <v>1179</v>
      </c>
      <c r="U17" s="119" t="n">
        <v>1088</v>
      </c>
      <c r="V17" s="249" t="n">
        <v>1169</v>
      </c>
      <c r="W17" s="119" t="n">
        <v>1330</v>
      </c>
      <c r="X17" s="157" t="n">
        <v>1377</v>
      </c>
      <c r="Y17" s="157" t="n">
        <v>1172</v>
      </c>
      <c r="Z17" s="720" t="n">
        <v>1153</v>
      </c>
    </row>
    <row r="18" customFormat="false" ht="18" hidden="false" customHeight="true" outlineLevel="0" collapsed="false">
      <c r="A18" s="95" t="s">
        <v>573</v>
      </c>
      <c r="B18" s="721" t="n">
        <v>317</v>
      </c>
      <c r="C18" s="721" t="n">
        <v>452</v>
      </c>
      <c r="D18" s="721" t="n">
        <v>630</v>
      </c>
      <c r="E18" s="721" t="n">
        <v>602</v>
      </c>
      <c r="F18" s="721" t="n">
        <v>633</v>
      </c>
      <c r="G18" s="721" t="n">
        <v>809</v>
      </c>
      <c r="H18" s="721" t="n">
        <v>971</v>
      </c>
      <c r="I18" s="721" t="n">
        <v>937</v>
      </c>
      <c r="J18" s="721" t="n">
        <v>1220</v>
      </c>
      <c r="K18" s="721" t="n">
        <v>1034</v>
      </c>
      <c r="L18" s="721" t="n">
        <v>1161</v>
      </c>
      <c r="M18" s="721" t="n">
        <v>1207</v>
      </c>
      <c r="N18" s="721" t="n">
        <v>1178</v>
      </c>
      <c r="O18" s="721" t="n">
        <v>1186</v>
      </c>
      <c r="P18" s="721" t="n">
        <v>1195</v>
      </c>
      <c r="Q18" s="721" t="n">
        <v>1204</v>
      </c>
      <c r="R18" s="721" t="n">
        <v>1246</v>
      </c>
      <c r="S18" s="721" t="n">
        <v>1236</v>
      </c>
      <c r="T18" s="721" t="n">
        <v>1247</v>
      </c>
      <c r="U18" s="721" t="n">
        <v>1255</v>
      </c>
      <c r="V18" s="722" t="n">
        <v>1265</v>
      </c>
      <c r="W18" s="721" t="n">
        <v>1275</v>
      </c>
      <c r="X18" s="721" t="n">
        <v>1289</v>
      </c>
      <c r="Y18" s="721" t="n">
        <v>1334</v>
      </c>
      <c r="Z18" s="721" t="n">
        <v>1503.92753623188</v>
      </c>
    </row>
    <row r="19" customFormat="false" ht="18" hidden="false" customHeight="true" outlineLevel="0" collapsed="false">
      <c r="A19" s="87" t="s">
        <v>576</v>
      </c>
      <c r="B19" s="686" t="n">
        <f aca="false">SUM(B20:B22)</f>
        <v>822</v>
      </c>
      <c r="C19" s="686" t="n">
        <f aca="false">SUM(C20:C22)</f>
        <v>634</v>
      </c>
      <c r="D19" s="686" t="n">
        <f aca="false">SUM(D20:D22)</f>
        <v>1062</v>
      </c>
      <c r="E19" s="686" t="n">
        <f aca="false">SUM(E20:E22)</f>
        <v>1159</v>
      </c>
      <c r="F19" s="686" t="n">
        <f aca="false">SUM(F20:F22)</f>
        <v>963</v>
      </c>
      <c r="G19" s="686" t="n">
        <f aca="false">SUM(G20:G22)</f>
        <v>1188</v>
      </c>
      <c r="H19" s="686" t="n">
        <f aca="false">SUM(H20:H22)</f>
        <v>1170</v>
      </c>
      <c r="I19" s="686" t="n">
        <f aca="false">SUM(I20:I22)</f>
        <v>1157</v>
      </c>
      <c r="J19" s="686" t="n">
        <f aca="false">SUM(J20:J22)</f>
        <v>1129</v>
      </c>
      <c r="K19" s="686" t="n">
        <f aca="false">SUM(K20:K22)</f>
        <v>1171</v>
      </c>
      <c r="L19" s="686" t="n">
        <f aca="false">SUM(L20:L22)</f>
        <v>1169</v>
      </c>
      <c r="M19" s="686" t="n">
        <f aca="false">SUM(M20:M22)</f>
        <v>1118</v>
      </c>
      <c r="N19" s="686" t="n">
        <f aca="false">SUM(N20:N22)</f>
        <v>1327</v>
      </c>
      <c r="O19" s="686" t="n">
        <f aca="false">SUM(O20:O22)</f>
        <v>1211</v>
      </c>
      <c r="P19" s="686" t="n">
        <f aca="false">SUM(P20:P22)</f>
        <v>1170</v>
      </c>
      <c r="Q19" s="686" t="n">
        <f aca="false">SUM(Q20:Q22)</f>
        <v>1273</v>
      </c>
      <c r="R19" s="686" t="n">
        <f aca="false">SUM(R20:R22)</f>
        <v>1139</v>
      </c>
      <c r="S19" s="686" t="n">
        <f aca="false">SUM(S20:S22)</f>
        <v>1282</v>
      </c>
      <c r="T19" s="686" t="n">
        <f aca="false">SUM(T20:T22)</f>
        <v>1224</v>
      </c>
      <c r="U19" s="686" t="n">
        <f aca="false">SUM(U20:U22)</f>
        <v>1241</v>
      </c>
      <c r="V19" s="718" t="n">
        <f aca="false">SUM(V20:V22)</f>
        <v>1198</v>
      </c>
      <c r="W19" s="686" t="n">
        <f aca="false">SUM(W20:W22)</f>
        <v>1244</v>
      </c>
      <c r="X19" s="686" t="n">
        <f aca="false">SUM(X20:X22)</f>
        <v>1221</v>
      </c>
      <c r="Y19" s="686" t="n">
        <f aca="false">SUM(Y20:Y22)</f>
        <v>931</v>
      </c>
      <c r="Z19" s="719" t="n">
        <f aca="false">SUM(Z20:Z22)</f>
        <v>967.927536231884</v>
      </c>
    </row>
    <row r="20" customFormat="false" ht="18" hidden="false" customHeight="true" outlineLevel="0" collapsed="false">
      <c r="A20" s="95" t="s">
        <v>571</v>
      </c>
      <c r="B20" s="119" t="n">
        <v>59</v>
      </c>
      <c r="C20" s="119" t="n">
        <v>59</v>
      </c>
      <c r="D20" s="119" t="n">
        <v>102</v>
      </c>
      <c r="E20" s="119" t="n">
        <v>100</v>
      </c>
      <c r="F20" s="119" t="n">
        <v>97</v>
      </c>
      <c r="G20" s="119" t="n">
        <v>118</v>
      </c>
      <c r="H20" s="119" t="n">
        <v>121</v>
      </c>
      <c r="I20" s="119" t="n">
        <v>149</v>
      </c>
      <c r="J20" s="119" t="n">
        <v>102</v>
      </c>
      <c r="K20" s="119" t="n">
        <v>144</v>
      </c>
      <c r="L20" s="119" t="n">
        <v>135</v>
      </c>
      <c r="M20" s="119" t="n">
        <v>147</v>
      </c>
      <c r="N20" s="119" t="n">
        <v>196</v>
      </c>
      <c r="O20" s="119" t="n">
        <v>185</v>
      </c>
      <c r="P20" s="119" t="n">
        <v>109</v>
      </c>
      <c r="Q20" s="119" t="n">
        <v>163</v>
      </c>
      <c r="R20" s="119" t="n">
        <v>112</v>
      </c>
      <c r="S20" s="119" t="n">
        <v>157</v>
      </c>
      <c r="T20" s="119" t="n">
        <v>168</v>
      </c>
      <c r="U20" s="119" t="n">
        <v>141</v>
      </c>
      <c r="V20" s="249" t="n">
        <v>158</v>
      </c>
      <c r="W20" s="119" t="n">
        <v>141</v>
      </c>
      <c r="X20" s="157" t="n">
        <v>111</v>
      </c>
      <c r="Y20" s="157" t="n">
        <v>118</v>
      </c>
      <c r="Z20" s="720" t="n">
        <v>126</v>
      </c>
    </row>
    <row r="21" customFormat="false" ht="18" hidden="false" customHeight="true" outlineLevel="0" collapsed="false">
      <c r="A21" s="95" t="s">
        <v>572</v>
      </c>
      <c r="B21" s="119" t="n">
        <v>498</v>
      </c>
      <c r="C21" s="119" t="n">
        <v>261</v>
      </c>
      <c r="D21" s="119" t="n">
        <v>547</v>
      </c>
      <c r="E21" s="119" t="n">
        <v>561</v>
      </c>
      <c r="F21" s="119" t="n">
        <v>378</v>
      </c>
      <c r="G21" s="119" t="n">
        <v>423</v>
      </c>
      <c r="H21" s="119" t="n">
        <v>418</v>
      </c>
      <c r="I21" s="119" t="n">
        <v>489</v>
      </c>
      <c r="J21" s="119" t="n">
        <v>469</v>
      </c>
      <c r="K21" s="119" t="n">
        <v>531</v>
      </c>
      <c r="L21" s="119" t="n">
        <v>533</v>
      </c>
      <c r="M21" s="119" t="n">
        <v>446</v>
      </c>
      <c r="N21" s="119" t="n">
        <v>609</v>
      </c>
      <c r="O21" s="119" t="n">
        <v>482</v>
      </c>
      <c r="P21" s="119" t="n">
        <v>534</v>
      </c>
      <c r="Q21" s="119" t="n">
        <v>582</v>
      </c>
      <c r="R21" s="119" t="n">
        <v>483</v>
      </c>
      <c r="S21" s="119" t="n">
        <v>589</v>
      </c>
      <c r="T21" s="119" t="n">
        <v>518</v>
      </c>
      <c r="U21" s="119" t="n">
        <v>553</v>
      </c>
      <c r="V21" s="249" t="n">
        <v>490</v>
      </c>
      <c r="W21" s="119" t="n">
        <v>549</v>
      </c>
      <c r="X21" s="157" t="n">
        <v>553</v>
      </c>
      <c r="Y21" s="157" t="n">
        <v>272</v>
      </c>
      <c r="Z21" s="720" t="n">
        <v>253</v>
      </c>
    </row>
    <row r="22" customFormat="false" ht="18" hidden="false" customHeight="true" outlineLevel="0" collapsed="false">
      <c r="A22" s="95" t="s">
        <v>573</v>
      </c>
      <c r="B22" s="721" t="n">
        <v>265</v>
      </c>
      <c r="C22" s="721" t="n">
        <v>314</v>
      </c>
      <c r="D22" s="721" t="n">
        <v>413</v>
      </c>
      <c r="E22" s="721" t="n">
        <v>498</v>
      </c>
      <c r="F22" s="721" t="n">
        <v>488</v>
      </c>
      <c r="G22" s="721" t="n">
        <v>647</v>
      </c>
      <c r="H22" s="721" t="n">
        <v>631</v>
      </c>
      <c r="I22" s="721" t="n">
        <v>519</v>
      </c>
      <c r="J22" s="721" t="n">
        <v>558</v>
      </c>
      <c r="K22" s="721" t="n">
        <v>496</v>
      </c>
      <c r="L22" s="721" t="n">
        <v>501</v>
      </c>
      <c r="M22" s="721" t="n">
        <v>525</v>
      </c>
      <c r="N22" s="721" t="n">
        <v>522</v>
      </c>
      <c r="O22" s="721" t="n">
        <v>544</v>
      </c>
      <c r="P22" s="721" t="n">
        <v>527</v>
      </c>
      <c r="Q22" s="721" t="n">
        <v>528</v>
      </c>
      <c r="R22" s="721" t="n">
        <v>544</v>
      </c>
      <c r="S22" s="721" t="n">
        <v>536</v>
      </c>
      <c r="T22" s="721" t="n">
        <v>538</v>
      </c>
      <c r="U22" s="721" t="n">
        <v>547</v>
      </c>
      <c r="V22" s="722" t="n">
        <v>550</v>
      </c>
      <c r="W22" s="721" t="n">
        <v>554</v>
      </c>
      <c r="X22" s="721" t="n">
        <v>557</v>
      </c>
      <c r="Y22" s="721" t="n">
        <v>541</v>
      </c>
      <c r="Z22" s="721" t="n">
        <v>588.927536231884</v>
      </c>
    </row>
    <row r="23" customFormat="false" ht="18" hidden="false" customHeight="true" outlineLevel="0" collapsed="false">
      <c r="A23" s="87" t="s">
        <v>577</v>
      </c>
      <c r="B23" s="686" t="n">
        <f aca="false">SUM(B24:B24)</f>
        <v>432.220830650893</v>
      </c>
      <c r="C23" s="686" t="n">
        <f aca="false">SUM(C24:C24)</f>
        <v>477.410502289731</v>
      </c>
      <c r="D23" s="686" t="n">
        <f aca="false">SUM(D24:D24)</f>
        <v>450.383186716263</v>
      </c>
      <c r="E23" s="686" t="n">
        <f aca="false">SUM(E24:E24)</f>
        <v>463.14007966694</v>
      </c>
      <c r="F23" s="686" t="n">
        <f aca="false">SUM(F24:F24)</f>
        <v>490.580521472393</v>
      </c>
      <c r="G23" s="686" t="n">
        <f aca="false">SUM(G24:G24)</f>
        <v>550.555981595092</v>
      </c>
      <c r="H23" s="686" t="n">
        <f aca="false">SUM(H24:H24)</f>
        <v>608</v>
      </c>
      <c r="I23" s="686" t="n">
        <f aca="false">SUM(I24:I24)</f>
        <v>611</v>
      </c>
      <c r="J23" s="686" t="n">
        <f aca="false">SUM(J24:J24)</f>
        <v>591</v>
      </c>
      <c r="K23" s="686" t="n">
        <f aca="false">SUM(K24:K24)</f>
        <v>470</v>
      </c>
      <c r="L23" s="686" t="n">
        <f aca="false">SUM(L24:L24)</f>
        <v>492</v>
      </c>
      <c r="M23" s="686" t="n">
        <f aca="false">SUM(M24:M24)</f>
        <v>561</v>
      </c>
      <c r="N23" s="686" t="n">
        <f aca="false">SUM(N24:N24)</f>
        <v>668</v>
      </c>
      <c r="O23" s="686" t="n">
        <f aca="false">SUM(O24:O24)</f>
        <v>635</v>
      </c>
      <c r="P23" s="686" t="n">
        <f aca="false">SUM(P24:P24)</f>
        <v>819</v>
      </c>
      <c r="Q23" s="686" t="n">
        <f aca="false">SUM(Q24:Q24)</f>
        <v>714</v>
      </c>
      <c r="R23" s="686" t="n">
        <f aca="false">SUM(R24:R24)</f>
        <v>516</v>
      </c>
      <c r="S23" s="686" t="n">
        <f aca="false">SUM(S24:S24)</f>
        <v>641</v>
      </c>
      <c r="T23" s="686" t="n">
        <f aca="false">SUM(T24:T24)</f>
        <v>741</v>
      </c>
      <c r="U23" s="686" t="n">
        <f aca="false">SUM(U24:U24)</f>
        <v>609</v>
      </c>
      <c r="V23" s="718" t="n">
        <f aca="false">SUM(V24:V24)</f>
        <v>745</v>
      </c>
      <c r="W23" s="686" t="n">
        <f aca="false">SUM(W24:W24)</f>
        <v>617</v>
      </c>
      <c r="X23" s="686" t="n">
        <f aca="false">SUM(X24:X24)</f>
        <v>588</v>
      </c>
      <c r="Y23" s="686" t="n">
        <f aca="false">SUM(Y24:Y24)</f>
        <v>665</v>
      </c>
      <c r="Z23" s="719" t="n">
        <f aca="false">SUM(Z24:Z24)</f>
        <v>604</v>
      </c>
    </row>
    <row r="24" customFormat="false" ht="18" hidden="false" customHeight="true" outlineLevel="0" collapsed="false">
      <c r="A24" s="95" t="s">
        <v>571</v>
      </c>
      <c r="B24" s="119" t="n">
        <v>432.220830650893</v>
      </c>
      <c r="C24" s="119" t="n">
        <v>477.410502289731</v>
      </c>
      <c r="D24" s="119" t="n">
        <v>450.383186716263</v>
      </c>
      <c r="E24" s="119" t="n">
        <v>463.14007966694</v>
      </c>
      <c r="F24" s="119" t="n">
        <v>490.580521472393</v>
      </c>
      <c r="G24" s="119" t="n">
        <v>550.555981595092</v>
      </c>
      <c r="H24" s="119" t="n">
        <v>608</v>
      </c>
      <c r="I24" s="119" t="n">
        <v>611</v>
      </c>
      <c r="J24" s="119" t="n">
        <v>591</v>
      </c>
      <c r="K24" s="119" t="n">
        <v>470</v>
      </c>
      <c r="L24" s="119" t="n">
        <v>492</v>
      </c>
      <c r="M24" s="119" t="n">
        <v>561</v>
      </c>
      <c r="N24" s="119" t="n">
        <v>668</v>
      </c>
      <c r="O24" s="119" t="n">
        <v>635</v>
      </c>
      <c r="P24" s="119" t="n">
        <v>819</v>
      </c>
      <c r="Q24" s="119" t="n">
        <v>714</v>
      </c>
      <c r="R24" s="119" t="n">
        <v>516</v>
      </c>
      <c r="S24" s="119" t="n">
        <v>641</v>
      </c>
      <c r="T24" s="119" t="n">
        <v>741</v>
      </c>
      <c r="U24" s="119" t="n">
        <v>609</v>
      </c>
      <c r="V24" s="249" t="n">
        <v>745</v>
      </c>
      <c r="W24" s="119" t="n">
        <v>617</v>
      </c>
      <c r="X24" s="157" t="n">
        <v>588</v>
      </c>
      <c r="Y24" s="157" t="n">
        <v>665</v>
      </c>
      <c r="Z24" s="723" t="n">
        <v>604</v>
      </c>
    </row>
    <row r="25" customFormat="false" ht="12" hidden="false" customHeight="true" outlineLevel="0" collapsed="false">
      <c r="B25" s="150"/>
      <c r="C25" s="150"/>
      <c r="D25" s="150"/>
      <c r="E25" s="150"/>
      <c r="F25" s="150"/>
      <c r="G25" s="150"/>
      <c r="H25" s="150"/>
      <c r="I25" s="150"/>
      <c r="J25" s="150"/>
      <c r="K25" s="150"/>
      <c r="V25" s="724" t="n">
        <f aca="false">+V7+V11+V15+V19+V23</f>
        <v>12031</v>
      </c>
      <c r="W25" s="724" t="n">
        <f aca="false">+W7+W11+W15+W19+W23</f>
        <v>12348</v>
      </c>
      <c r="X25" s="724" t="n">
        <f aca="false">+X7+X11+X15+X19+X23</f>
        <v>12539</v>
      </c>
      <c r="Y25" s="724" t="n">
        <f aca="false">+Y7+Y11+Y15+Y19+Y23</f>
        <v>11369</v>
      </c>
      <c r="Z25" s="724" t="n">
        <f aca="false">+Z7+Z11+Z15+Z19+Z23</f>
        <v>11968.0362318841</v>
      </c>
    </row>
    <row r="26" s="341" customFormat="true" ht="12.75" hidden="false" customHeight="false" outlineLevel="0" collapsed="false">
      <c r="A26" s="725" t="s">
        <v>578</v>
      </c>
      <c r="B26" s="726"/>
      <c r="C26" s="726"/>
      <c r="D26" s="726"/>
      <c r="E26" s="726"/>
      <c r="F26" s="726"/>
      <c r="G26" s="726"/>
      <c r="H26" s="726"/>
      <c r="I26" s="726"/>
      <c r="J26" s="726"/>
      <c r="K26" s="726"/>
      <c r="L26" s="726"/>
      <c r="M26" s="726"/>
      <c r="N26" s="726"/>
      <c r="O26" s="726"/>
      <c r="P26" s="126"/>
      <c r="Q26" s="126"/>
      <c r="R26" s="126"/>
      <c r="S26" s="126"/>
      <c r="T26" s="126"/>
      <c r="U26" s="126"/>
      <c r="V26" s="621"/>
      <c r="W26" s="126"/>
      <c r="X26" s="126"/>
      <c r="Y26" s="126"/>
      <c r="Z26" s="727"/>
    </row>
    <row r="27" customFormat="false" ht="12.75" hidden="false" customHeight="false" outlineLevel="0" collapsed="false">
      <c r="A27" s="728"/>
    </row>
    <row r="28" customFormat="false" ht="12.75" hidden="false" customHeight="false" outlineLevel="0" collapsed="false">
      <c r="A28" s="132" t="s">
        <v>579</v>
      </c>
      <c r="B28" s="729"/>
      <c r="C28" s="150"/>
      <c r="D28" s="150"/>
      <c r="E28" s="150"/>
      <c r="F28" s="150"/>
      <c r="G28" s="150"/>
      <c r="H28" s="150"/>
      <c r="I28" s="150"/>
      <c r="J28" s="150"/>
      <c r="K28" s="150"/>
    </row>
    <row r="29" customFormat="false" ht="12.75" hidden="false" customHeight="false" outlineLevel="0" collapsed="false">
      <c r="A29" s="135" t="s">
        <v>322</v>
      </c>
      <c r="B29" s="135"/>
      <c r="C29" s="135"/>
      <c r="D29" s="135"/>
      <c r="E29" s="135"/>
      <c r="F29" s="135"/>
      <c r="G29" s="135"/>
      <c r="H29" s="135"/>
      <c r="I29" s="135"/>
      <c r="J29" s="135"/>
      <c r="K29" s="135"/>
      <c r="L29" s="135"/>
      <c r="M29" s="135"/>
      <c r="N29" s="135"/>
      <c r="O29" s="135"/>
      <c r="P29" s="135"/>
      <c r="Q29" s="135"/>
      <c r="R29" s="135"/>
      <c r="S29" s="135"/>
      <c r="T29" s="135"/>
      <c r="U29" s="135"/>
      <c r="V29" s="135"/>
      <c r="W29" s="135"/>
      <c r="X29" s="135"/>
      <c r="Y29" s="135"/>
      <c r="Z29" s="135"/>
    </row>
    <row r="30" customFormat="false" ht="12.75" hidden="false" customHeight="false" outlineLevel="0" collapsed="false">
      <c r="A30" s="135" t="s">
        <v>580</v>
      </c>
      <c r="B30" s="135"/>
      <c r="C30" s="135"/>
      <c r="D30" s="135"/>
      <c r="E30" s="135"/>
      <c r="F30" s="135"/>
      <c r="G30" s="135"/>
      <c r="H30" s="135"/>
      <c r="I30" s="135"/>
      <c r="J30" s="135"/>
      <c r="K30" s="135"/>
      <c r="L30" s="135"/>
      <c r="M30" s="135"/>
      <c r="N30" s="135"/>
      <c r="O30" s="135"/>
      <c r="P30" s="135"/>
      <c r="Q30" s="135"/>
      <c r="R30" s="135"/>
      <c r="S30" s="135"/>
      <c r="T30" s="135"/>
      <c r="U30" s="135"/>
      <c r="V30" s="135"/>
      <c r="W30" s="135"/>
      <c r="X30" s="135"/>
      <c r="Y30" s="135"/>
      <c r="Z30" s="135"/>
    </row>
  </sheetData>
  <mergeCells count="5">
    <mergeCell ref="A1:Z1"/>
    <mergeCell ref="A3:Z3"/>
    <mergeCell ref="A4:Z4"/>
    <mergeCell ref="A29:Z29"/>
    <mergeCell ref="A30:Z30"/>
  </mergeCells>
  <printOptions headings="false" gridLines="false" gridLinesSet="true" horizontalCentered="true" verticalCentered="false"/>
  <pageMargins left="0.790277777777778" right="0.7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L9" activePane="bottomRight" state="frozen"/>
      <selection pane="topLeft" activeCell="A1" activeCellId="0" sqref="A1"/>
      <selection pane="topRight" activeCell="L1" activeCellId="0" sqref="L1"/>
      <selection pane="bottomLeft" activeCell="A9" activeCellId="0" sqref="A9"/>
      <selection pane="bottomRight" activeCell="A1" activeCellId="0" sqref="A1:Y1"/>
    </sheetView>
  </sheetViews>
  <sheetFormatPr defaultColWidth="10.84765625" defaultRowHeight="12.75" zeroHeight="false" outlineLevelRow="0" outlineLevelCol="0"/>
  <cols>
    <col collapsed="false" customWidth="true" hidden="false" outlineLevel="0" max="1" min="1" style="35" width="36.85"/>
    <col collapsed="false" customWidth="false" hidden="false" outlineLevel="0" max="15" min="2" style="35" width="10.85"/>
    <col collapsed="false" customWidth="false" hidden="false" outlineLevel="0" max="17" min="16" style="62" width="10.85"/>
    <col collapsed="false" customWidth="false" hidden="false" outlineLevel="0" max="24" min="18" style="35" width="10.85"/>
    <col collapsed="false" customWidth="false" hidden="false" outlineLevel="0" max="25" min="25" style="261" width="10.85"/>
    <col collapsed="false" customWidth="false" hidden="false" outlineLevel="0" max="257" min="26" style="35" width="10.85"/>
  </cols>
  <sheetData>
    <row r="1" customFormat="false" ht="12.75" hidden="false" customHeight="false" outlineLevel="0" collapsed="false">
      <c r="A1" s="372" t="s">
        <v>581</v>
      </c>
      <c r="B1" s="372"/>
      <c r="C1" s="372"/>
      <c r="D1" s="372"/>
      <c r="E1" s="372"/>
      <c r="F1" s="372"/>
      <c r="G1" s="372"/>
      <c r="H1" s="372"/>
      <c r="I1" s="372"/>
      <c r="J1" s="372"/>
      <c r="K1" s="372"/>
      <c r="L1" s="372"/>
      <c r="M1" s="372"/>
      <c r="N1" s="372"/>
      <c r="O1" s="372"/>
      <c r="P1" s="372"/>
      <c r="Q1" s="372"/>
      <c r="R1" s="372"/>
      <c r="S1" s="372"/>
      <c r="T1" s="372"/>
      <c r="U1" s="372"/>
      <c r="V1" s="372"/>
      <c r="W1" s="372"/>
      <c r="X1" s="372"/>
      <c r="Y1" s="372"/>
    </row>
    <row r="2" customFormat="false" ht="12.75" hidden="false" customHeight="false" outlineLevel="0" collapsed="false">
      <c r="A2" s="213"/>
      <c r="B2" s="213"/>
      <c r="C2" s="213"/>
      <c r="D2" s="213"/>
      <c r="E2" s="213"/>
      <c r="F2" s="213"/>
      <c r="G2" s="213"/>
      <c r="H2" s="213"/>
      <c r="I2" s="213"/>
      <c r="J2" s="62"/>
      <c r="K2" s="62"/>
    </row>
    <row r="3" customFormat="false" ht="18" hidden="false" customHeight="true" outlineLevel="0" collapsed="false">
      <c r="A3" s="22" t="s">
        <v>582</v>
      </c>
      <c r="B3" s="22"/>
      <c r="C3" s="22"/>
      <c r="D3" s="22"/>
      <c r="E3" s="22"/>
      <c r="F3" s="22"/>
      <c r="G3" s="22"/>
      <c r="H3" s="22"/>
      <c r="I3" s="22"/>
      <c r="J3" s="22"/>
      <c r="K3" s="22"/>
      <c r="L3" s="22"/>
      <c r="M3" s="22"/>
      <c r="N3" s="22"/>
      <c r="O3" s="22"/>
      <c r="P3" s="22"/>
      <c r="Q3" s="22"/>
      <c r="R3" s="22"/>
      <c r="S3" s="22"/>
      <c r="T3" s="22"/>
      <c r="U3" s="22"/>
      <c r="V3" s="22"/>
      <c r="W3" s="22"/>
      <c r="X3" s="22"/>
      <c r="Y3" s="22"/>
    </row>
    <row r="4" customFormat="false" ht="18" hidden="false" customHeight="true" outlineLevel="0" collapsed="false">
      <c r="A4" s="24" t="s">
        <v>358</v>
      </c>
      <c r="B4" s="24"/>
      <c r="C4" s="24"/>
      <c r="D4" s="24"/>
      <c r="E4" s="24"/>
      <c r="F4" s="24"/>
      <c r="G4" s="24"/>
      <c r="H4" s="24"/>
      <c r="I4" s="24"/>
      <c r="J4" s="24"/>
      <c r="K4" s="24"/>
      <c r="L4" s="24"/>
      <c r="M4" s="24"/>
      <c r="N4" s="24"/>
      <c r="O4" s="24"/>
      <c r="P4" s="24"/>
      <c r="Q4" s="24"/>
      <c r="R4" s="24"/>
      <c r="S4" s="24"/>
      <c r="T4" s="24"/>
      <c r="U4" s="24"/>
      <c r="V4" s="24"/>
      <c r="W4" s="24"/>
      <c r="X4" s="24"/>
      <c r="Y4" s="24"/>
    </row>
    <row r="5" customFormat="false" ht="18" hidden="false" customHeight="true" outlineLevel="0" collapsed="false"/>
    <row r="6" customFormat="false" ht="18" hidden="false" customHeight="true" outlineLevel="0" collapsed="false">
      <c r="B6" s="46" t="s">
        <v>559</v>
      </c>
      <c r="C6" s="46" t="s">
        <v>341</v>
      </c>
      <c r="D6" s="46" t="s">
        <v>342</v>
      </c>
      <c r="E6" s="46" t="s">
        <v>343</v>
      </c>
      <c r="F6" s="46" t="s">
        <v>344</v>
      </c>
      <c r="G6" s="46" t="s">
        <v>345</v>
      </c>
      <c r="H6" s="46" t="n">
        <v>2007</v>
      </c>
      <c r="I6" s="46" t="n">
        <v>2008</v>
      </c>
      <c r="J6" s="46" t="n">
        <v>2009</v>
      </c>
      <c r="K6" s="46" t="n">
        <v>2010</v>
      </c>
      <c r="L6" s="46" t="n">
        <v>2011</v>
      </c>
      <c r="M6" s="46" t="n">
        <v>2012</v>
      </c>
      <c r="N6" s="46" t="n">
        <v>2013</v>
      </c>
      <c r="O6" s="46" t="n">
        <v>2014</v>
      </c>
      <c r="P6" s="46" t="n">
        <v>2015</v>
      </c>
      <c r="Q6" s="46" t="n">
        <v>2016</v>
      </c>
      <c r="R6" s="46" t="n">
        <v>2017</v>
      </c>
      <c r="S6" s="46" t="n">
        <v>2018</v>
      </c>
      <c r="T6" s="46" t="n">
        <v>2019</v>
      </c>
      <c r="U6" s="46" t="n">
        <v>2020</v>
      </c>
      <c r="V6" s="46" t="n">
        <v>2021</v>
      </c>
      <c r="W6" s="46" t="n">
        <v>2022</v>
      </c>
      <c r="X6" s="46" t="n">
        <v>2023</v>
      </c>
      <c r="Y6" s="48" t="n">
        <v>2024</v>
      </c>
    </row>
    <row r="7" s="45" customFormat="true" ht="18" hidden="false" customHeight="true" outlineLevel="0" collapsed="false">
      <c r="A7" s="49" t="s">
        <v>583</v>
      </c>
      <c r="B7" s="216" t="n">
        <f aca="false">B8+B14</f>
        <v>1053</v>
      </c>
      <c r="C7" s="216" t="n">
        <f aca="false">C8+C14</f>
        <v>1444.66666666667</v>
      </c>
      <c r="D7" s="216" t="n">
        <f aca="false">D8+D14</f>
        <v>1606.33333333333</v>
      </c>
      <c r="E7" s="216" t="n">
        <f aca="false">E8+E14</f>
        <v>1606</v>
      </c>
      <c r="F7" s="216" t="n">
        <f aca="false">F8+F14</f>
        <v>1769.66666666667</v>
      </c>
      <c r="G7" s="216" t="n">
        <f aca="false">G8+G14</f>
        <v>1849.66666666667</v>
      </c>
      <c r="H7" s="216" t="n">
        <f aca="false">H8+H14</f>
        <v>1819</v>
      </c>
      <c r="I7" s="216" t="n">
        <f aca="false">I8+I14</f>
        <v>1804</v>
      </c>
      <c r="J7" s="216" t="n">
        <f aca="false">J8+J14</f>
        <v>2024</v>
      </c>
      <c r="K7" s="216" t="n">
        <f aca="false">K8+K14</f>
        <v>2056</v>
      </c>
      <c r="L7" s="216" t="n">
        <f aca="false">L8+L14</f>
        <v>2226</v>
      </c>
      <c r="M7" s="216" t="n">
        <f aca="false">M8+M14</f>
        <v>2262</v>
      </c>
      <c r="N7" s="216" t="n">
        <f aca="false">N8+N14</f>
        <v>2364</v>
      </c>
      <c r="O7" s="216" t="n">
        <f aca="false">O8+O14</f>
        <v>2506</v>
      </c>
      <c r="P7" s="216" t="n">
        <f aca="false">P8+P14</f>
        <v>2572</v>
      </c>
      <c r="Q7" s="216" t="n">
        <f aca="false">Q8+Q14</f>
        <v>2535</v>
      </c>
      <c r="R7" s="216" t="n">
        <f aca="false">R8+R14</f>
        <v>2703</v>
      </c>
      <c r="S7" s="216" t="n">
        <f aca="false">S8+S14</f>
        <v>2824</v>
      </c>
      <c r="T7" s="216" t="n">
        <f aca="false">T8+T14</f>
        <v>2719</v>
      </c>
      <c r="U7" s="216" t="n">
        <f aca="false">U8+U14</f>
        <v>1766</v>
      </c>
      <c r="V7" s="216" t="n">
        <f aca="false">V8+V14</f>
        <v>2249</v>
      </c>
      <c r="W7" s="216" t="n">
        <f aca="false">W8+W14</f>
        <v>2472</v>
      </c>
      <c r="X7" s="216" t="n">
        <f aca="false">X8+X14</f>
        <v>2352</v>
      </c>
      <c r="Y7" s="217" t="n">
        <f aca="false">Y8+Y14</f>
        <v>2217</v>
      </c>
    </row>
    <row r="8" customFormat="false" ht="17.25" hidden="false" customHeight="true" outlineLevel="0" collapsed="false">
      <c r="A8" s="57" t="s">
        <v>571</v>
      </c>
      <c r="B8" s="215" t="n">
        <f aca="false">SUM(B9:B10)</f>
        <v>782</v>
      </c>
      <c r="C8" s="215" t="n">
        <f aca="false">SUM(C9:C10)</f>
        <v>1072</v>
      </c>
      <c r="D8" s="215" t="n">
        <f aca="false">SUM(D9:D10)</f>
        <v>1208</v>
      </c>
      <c r="E8" s="215" t="n">
        <f aca="false">SUM(E9:E10)</f>
        <v>1143</v>
      </c>
      <c r="F8" s="215" t="n">
        <f aca="false">SUM(F9:F10)</f>
        <v>1237</v>
      </c>
      <c r="G8" s="215" t="n">
        <f aca="false">SUM(G9:G10)</f>
        <v>1278</v>
      </c>
      <c r="H8" s="215" t="n">
        <f aca="false">SUM(H9:H10)</f>
        <v>1291</v>
      </c>
      <c r="I8" s="215" t="n">
        <f aca="false">SUM(I9:I10)</f>
        <v>1353</v>
      </c>
      <c r="J8" s="215" t="n">
        <f aca="false">SUM(J9:J10)</f>
        <v>1379</v>
      </c>
      <c r="K8" s="215" t="n">
        <f aca="false">SUM(K9:K10)</f>
        <v>1328</v>
      </c>
      <c r="L8" s="215" t="n">
        <f aca="false">SUM(L9:L10)</f>
        <v>1603</v>
      </c>
      <c r="M8" s="215" t="n">
        <f aca="false">SUM(M9:M10)</f>
        <v>1559</v>
      </c>
      <c r="N8" s="215" t="n">
        <f aca="false">SUM(N9:N10)</f>
        <v>1690</v>
      </c>
      <c r="O8" s="215" t="n">
        <f aca="false">SUM(O9:O10)</f>
        <v>1766</v>
      </c>
      <c r="P8" s="215" t="n">
        <f aca="false">SUM(P9:P10)</f>
        <v>1735</v>
      </c>
      <c r="Q8" s="215" t="n">
        <f aca="false">SUM(Q9:Q10)</f>
        <v>1756</v>
      </c>
      <c r="R8" s="215" t="n">
        <f aca="false">SUM(R9:R10)</f>
        <v>1956</v>
      </c>
      <c r="S8" s="215" t="n">
        <f aca="false">SUM(S9:S10)</f>
        <v>2047</v>
      </c>
      <c r="T8" s="215" t="n">
        <f aca="false">SUM(T9:T10)</f>
        <v>2007</v>
      </c>
      <c r="U8" s="215" t="n">
        <f aca="false">SUM(U9:U10)</f>
        <v>1338</v>
      </c>
      <c r="V8" s="215" t="n">
        <f aca="false">SUM(V9:V10)</f>
        <v>1527</v>
      </c>
      <c r="W8" s="215" t="n">
        <f aca="false">SUM(W9:W10)</f>
        <v>1730</v>
      </c>
      <c r="X8" s="215" t="n">
        <f aca="false">SUM(X9:X10)</f>
        <v>1744</v>
      </c>
      <c r="Y8" s="385" t="n">
        <f aca="false">SUM(Y9:Y10)</f>
        <v>1581</v>
      </c>
      <c r="Z8" s="730"/>
    </row>
    <row r="9" customFormat="false" ht="17.25" hidden="false" customHeight="true" outlineLevel="0" collapsed="false">
      <c r="A9" s="53" t="s">
        <v>132</v>
      </c>
      <c r="B9" s="224" t="n">
        <v>382</v>
      </c>
      <c r="C9" s="224" t="n">
        <v>561</v>
      </c>
      <c r="D9" s="224" t="n">
        <v>617</v>
      </c>
      <c r="E9" s="224" t="n">
        <v>601</v>
      </c>
      <c r="F9" s="224" t="n">
        <v>602</v>
      </c>
      <c r="G9" s="224" t="n">
        <v>598</v>
      </c>
      <c r="H9" s="224" t="n">
        <v>624</v>
      </c>
      <c r="I9" s="224" t="n">
        <v>652</v>
      </c>
      <c r="J9" s="224" t="n">
        <v>656</v>
      </c>
      <c r="K9" s="224" t="n">
        <v>552</v>
      </c>
      <c r="L9" s="224" t="n">
        <v>783</v>
      </c>
      <c r="M9" s="224" t="n">
        <v>675</v>
      </c>
      <c r="N9" s="224" t="n">
        <v>688</v>
      </c>
      <c r="O9" s="224" t="n">
        <v>737</v>
      </c>
      <c r="P9" s="273" t="n">
        <v>721</v>
      </c>
      <c r="Q9" s="273" t="n">
        <v>701</v>
      </c>
      <c r="R9" s="224" t="n">
        <v>791</v>
      </c>
      <c r="S9" s="224" t="n">
        <v>890</v>
      </c>
      <c r="T9" s="224" t="n">
        <v>856</v>
      </c>
      <c r="U9" s="224" t="n">
        <v>434</v>
      </c>
      <c r="V9" s="224" t="n">
        <v>563</v>
      </c>
      <c r="W9" s="224" t="n">
        <v>736</v>
      </c>
      <c r="X9" s="224" t="n">
        <v>662</v>
      </c>
      <c r="Y9" s="276" t="n">
        <v>670</v>
      </c>
      <c r="Z9" s="730"/>
    </row>
    <row r="10" customFormat="false" ht="17.25" hidden="false" customHeight="true" outlineLevel="0" collapsed="false">
      <c r="A10" s="53" t="s">
        <v>133</v>
      </c>
      <c r="B10" s="224" t="n">
        <f aca="false">SUM(B11:B13)</f>
        <v>400</v>
      </c>
      <c r="C10" s="224" t="n">
        <f aca="false">SUM(C11:C13)</f>
        <v>511</v>
      </c>
      <c r="D10" s="224" t="n">
        <f aca="false">SUM(D11:D13)</f>
        <v>591</v>
      </c>
      <c r="E10" s="224" t="n">
        <f aca="false">SUM(E11:E13)</f>
        <v>542</v>
      </c>
      <c r="F10" s="224" t="n">
        <f aca="false">SUM(F11:F13)</f>
        <v>635</v>
      </c>
      <c r="G10" s="224" t="n">
        <f aca="false">SUM(G11:G13)</f>
        <v>680</v>
      </c>
      <c r="H10" s="224" t="n">
        <f aca="false">SUM(H11:H13)</f>
        <v>667</v>
      </c>
      <c r="I10" s="224" t="n">
        <f aca="false">SUM(I11:I13)</f>
        <v>701</v>
      </c>
      <c r="J10" s="224" t="n">
        <f aca="false">SUM(J11:J13)</f>
        <v>723</v>
      </c>
      <c r="K10" s="224" t="n">
        <f aca="false">SUM(K11:K13)</f>
        <v>776</v>
      </c>
      <c r="L10" s="224" t="n">
        <f aca="false">SUM(L11:L13)</f>
        <v>820</v>
      </c>
      <c r="M10" s="224" t="n">
        <f aca="false">SUM(M11:M13)</f>
        <v>884</v>
      </c>
      <c r="N10" s="224" t="n">
        <f aca="false">SUM(N11:N13)</f>
        <v>1002</v>
      </c>
      <c r="O10" s="224" t="n">
        <f aca="false">SUM(O11:O13)</f>
        <v>1029</v>
      </c>
      <c r="P10" s="273" t="n">
        <f aca="false">SUM(P11:P13)</f>
        <v>1014</v>
      </c>
      <c r="Q10" s="273" t="n">
        <f aca="false">SUM(Q11:Q13)</f>
        <v>1055</v>
      </c>
      <c r="R10" s="224" t="n">
        <f aca="false">SUM(R11:R13)</f>
        <v>1165</v>
      </c>
      <c r="S10" s="224" t="n">
        <f aca="false">SUM(S11:S13)</f>
        <v>1157</v>
      </c>
      <c r="T10" s="224" t="n">
        <f aca="false">SUM(T11:T13)</f>
        <v>1151</v>
      </c>
      <c r="U10" s="224" t="n">
        <f aca="false">SUM(U11:U13)</f>
        <v>904</v>
      </c>
      <c r="V10" s="224" t="n">
        <f aca="false">SUM(V11:V13)</f>
        <v>964</v>
      </c>
      <c r="W10" s="224" t="n">
        <f aca="false">SUM(W11:W13)</f>
        <v>994</v>
      </c>
      <c r="X10" s="224" t="n">
        <f aca="false">SUM(X11:X13)</f>
        <v>1082</v>
      </c>
      <c r="Y10" s="276" t="n">
        <f aca="false">SUM(Y11:Y13)</f>
        <v>911</v>
      </c>
      <c r="Z10" s="730"/>
    </row>
    <row r="11" customFormat="false" ht="17.25" hidden="false" customHeight="true" outlineLevel="0" collapsed="false">
      <c r="A11" s="274" t="s">
        <v>146</v>
      </c>
      <c r="B11" s="224" t="n">
        <v>156</v>
      </c>
      <c r="C11" s="224" t="n">
        <v>204</v>
      </c>
      <c r="D11" s="224" t="n">
        <v>238</v>
      </c>
      <c r="E11" s="224" t="n">
        <v>204</v>
      </c>
      <c r="F11" s="224" t="n">
        <v>202</v>
      </c>
      <c r="G11" s="224" t="n">
        <v>209</v>
      </c>
      <c r="H11" s="224" t="n">
        <v>217</v>
      </c>
      <c r="I11" s="224" t="n">
        <v>215</v>
      </c>
      <c r="J11" s="224" t="n">
        <v>254</v>
      </c>
      <c r="K11" s="224" t="n">
        <v>287</v>
      </c>
      <c r="L11" s="224" t="n">
        <v>276</v>
      </c>
      <c r="M11" s="224" t="n">
        <v>284</v>
      </c>
      <c r="N11" s="224" t="n">
        <v>335</v>
      </c>
      <c r="O11" s="224" t="n">
        <v>335</v>
      </c>
      <c r="P11" s="273" t="n">
        <v>323</v>
      </c>
      <c r="Q11" s="273" t="n">
        <v>344</v>
      </c>
      <c r="R11" s="224" t="n">
        <v>404</v>
      </c>
      <c r="S11" s="224" t="n">
        <v>372</v>
      </c>
      <c r="T11" s="224" t="n">
        <v>376</v>
      </c>
      <c r="U11" s="224" t="n">
        <v>303</v>
      </c>
      <c r="V11" s="224" t="n">
        <v>352</v>
      </c>
      <c r="W11" s="224" t="n">
        <v>365</v>
      </c>
      <c r="X11" s="224" t="n">
        <v>446</v>
      </c>
      <c r="Y11" s="276" t="n">
        <v>378</v>
      </c>
      <c r="Z11" s="730"/>
    </row>
    <row r="12" customFormat="false" ht="17.25" hidden="false" customHeight="true" outlineLevel="0" collapsed="false">
      <c r="A12" s="274" t="s">
        <v>145</v>
      </c>
      <c r="B12" s="224" t="n">
        <v>244</v>
      </c>
      <c r="C12" s="224" t="n">
        <v>307</v>
      </c>
      <c r="D12" s="224" t="n">
        <v>353</v>
      </c>
      <c r="E12" s="224" t="n">
        <v>338</v>
      </c>
      <c r="F12" s="224" t="n">
        <v>433</v>
      </c>
      <c r="G12" s="224" t="n">
        <v>471</v>
      </c>
      <c r="H12" s="224" t="n">
        <v>450</v>
      </c>
      <c r="I12" s="224" t="n">
        <v>486</v>
      </c>
      <c r="J12" s="224" t="n">
        <v>469</v>
      </c>
      <c r="K12" s="224" t="n">
        <v>489</v>
      </c>
      <c r="L12" s="224" t="n">
        <v>544</v>
      </c>
      <c r="M12" s="224" t="n">
        <v>583</v>
      </c>
      <c r="N12" s="224" t="n">
        <v>667</v>
      </c>
      <c r="O12" s="224" t="n">
        <v>684</v>
      </c>
      <c r="P12" s="273" t="n">
        <v>678</v>
      </c>
      <c r="Q12" s="273" t="n">
        <v>695</v>
      </c>
      <c r="R12" s="224" t="n">
        <v>739</v>
      </c>
      <c r="S12" s="224" t="n">
        <v>762</v>
      </c>
      <c r="T12" s="224" t="n">
        <v>762</v>
      </c>
      <c r="U12" s="224" t="n">
        <v>591</v>
      </c>
      <c r="V12" s="224" t="n">
        <v>600</v>
      </c>
      <c r="W12" s="224" t="n">
        <v>619</v>
      </c>
      <c r="X12" s="224" t="n">
        <v>621</v>
      </c>
      <c r="Y12" s="276" t="n">
        <v>522</v>
      </c>
      <c r="Z12" s="730"/>
    </row>
    <row r="13" customFormat="false" ht="17.25" hidden="false" customHeight="true" outlineLevel="0" collapsed="false">
      <c r="A13" s="274" t="s">
        <v>198</v>
      </c>
      <c r="B13" s="273" t="s">
        <v>155</v>
      </c>
      <c r="C13" s="273" t="s">
        <v>155</v>
      </c>
      <c r="D13" s="273" t="s">
        <v>155</v>
      </c>
      <c r="E13" s="273" t="s">
        <v>155</v>
      </c>
      <c r="F13" s="273" t="s">
        <v>155</v>
      </c>
      <c r="G13" s="273" t="s">
        <v>155</v>
      </c>
      <c r="H13" s="273" t="s">
        <v>155</v>
      </c>
      <c r="I13" s="273" t="s">
        <v>155</v>
      </c>
      <c r="J13" s="273" t="s">
        <v>155</v>
      </c>
      <c r="K13" s="273" t="s">
        <v>155</v>
      </c>
      <c r="L13" s="273" t="s">
        <v>155</v>
      </c>
      <c r="M13" s="224" t="n">
        <v>17</v>
      </c>
      <c r="N13" s="273" t="s">
        <v>155</v>
      </c>
      <c r="O13" s="224" t="n">
        <v>10</v>
      </c>
      <c r="P13" s="273" t="n">
        <v>13</v>
      </c>
      <c r="Q13" s="273" t="n">
        <v>16</v>
      </c>
      <c r="R13" s="224" t="n">
        <v>22</v>
      </c>
      <c r="S13" s="224" t="n">
        <v>23</v>
      </c>
      <c r="T13" s="224" t="n">
        <v>13</v>
      </c>
      <c r="U13" s="224" t="n">
        <v>10</v>
      </c>
      <c r="V13" s="224" t="n">
        <v>12</v>
      </c>
      <c r="W13" s="224" t="n">
        <v>10</v>
      </c>
      <c r="X13" s="224" t="n">
        <v>15</v>
      </c>
      <c r="Y13" s="276" t="n">
        <v>11</v>
      </c>
      <c r="Z13" s="730"/>
    </row>
    <row r="14" customFormat="false" ht="17.25" hidden="false" customHeight="true" outlineLevel="0" collapsed="false">
      <c r="A14" s="57" t="s">
        <v>572</v>
      </c>
      <c r="B14" s="215" t="n">
        <f aca="false">SUM(B15:B16)</f>
        <v>271</v>
      </c>
      <c r="C14" s="215" t="n">
        <f aca="false">SUM(C15:C16)</f>
        <v>372.666666666667</v>
      </c>
      <c r="D14" s="215" t="n">
        <f aca="false">SUM(D15:D16)</f>
        <v>398.333333333333</v>
      </c>
      <c r="E14" s="215" t="n">
        <f aca="false">SUM(E15:E16)</f>
        <v>463</v>
      </c>
      <c r="F14" s="215" t="n">
        <f aca="false">SUM(F15:F16)</f>
        <v>532.666666666667</v>
      </c>
      <c r="G14" s="215" t="n">
        <f aca="false">SUM(G15:G16)</f>
        <v>571.666666666667</v>
      </c>
      <c r="H14" s="215" t="n">
        <f aca="false">SUM(H15:H16)</f>
        <v>528</v>
      </c>
      <c r="I14" s="215" t="n">
        <f aca="false">SUM(I15:I16)</f>
        <v>451</v>
      </c>
      <c r="J14" s="215" t="n">
        <f aca="false">SUM(J15:J16)</f>
        <v>645</v>
      </c>
      <c r="K14" s="215" t="n">
        <f aca="false">SUM(K15:K16)</f>
        <v>728</v>
      </c>
      <c r="L14" s="215" t="n">
        <f aca="false">SUM(L15:L16)</f>
        <v>623</v>
      </c>
      <c r="M14" s="215" t="n">
        <f aca="false">SUM(M15:M16)</f>
        <v>703</v>
      </c>
      <c r="N14" s="215" t="n">
        <f aca="false">SUM(N15:N16)</f>
        <v>674</v>
      </c>
      <c r="O14" s="215" t="n">
        <f aca="false">SUM(O15:O16)</f>
        <v>740</v>
      </c>
      <c r="P14" s="215" t="n">
        <f aca="false">SUM(P15:P16)</f>
        <v>837</v>
      </c>
      <c r="Q14" s="215" t="n">
        <f aca="false">SUM(Q15:Q16)</f>
        <v>779</v>
      </c>
      <c r="R14" s="215" t="n">
        <f aca="false">SUM(R15:R16)</f>
        <v>747</v>
      </c>
      <c r="S14" s="215" t="n">
        <f aca="false">SUM(S15:S16)</f>
        <v>777</v>
      </c>
      <c r="T14" s="215" t="n">
        <f aca="false">SUM(T15:T16)</f>
        <v>712</v>
      </c>
      <c r="U14" s="215" t="n">
        <f aca="false">SUM(U15:U16)</f>
        <v>428</v>
      </c>
      <c r="V14" s="215" t="n">
        <f aca="false">SUM(V15:V16)</f>
        <v>722</v>
      </c>
      <c r="W14" s="215" t="n">
        <f aca="false">SUM(W15:W16)</f>
        <v>742</v>
      </c>
      <c r="X14" s="215" t="n">
        <f aca="false">SUM(X15:X16)</f>
        <v>608</v>
      </c>
      <c r="Y14" s="385" t="n">
        <f aca="false">SUM(Y15:Y16)</f>
        <v>636</v>
      </c>
      <c r="Z14" s="730"/>
    </row>
    <row r="15" customFormat="false" ht="17.25" hidden="false" customHeight="true" outlineLevel="0" collapsed="false">
      <c r="A15" s="53" t="s">
        <v>132</v>
      </c>
      <c r="B15" s="224" t="n">
        <v>125.666666666667</v>
      </c>
      <c r="C15" s="224" t="n">
        <v>145.333333333333</v>
      </c>
      <c r="D15" s="224" t="n">
        <v>159</v>
      </c>
      <c r="E15" s="224" t="n">
        <v>165.666666666667</v>
      </c>
      <c r="F15" s="224" t="n">
        <v>176.666666666667</v>
      </c>
      <c r="G15" s="224" t="n">
        <v>154.666666666667</v>
      </c>
      <c r="H15" s="224" t="n">
        <v>185</v>
      </c>
      <c r="I15" s="224" t="n">
        <v>150</v>
      </c>
      <c r="J15" s="224" t="n">
        <v>222</v>
      </c>
      <c r="K15" s="224" t="n">
        <v>249</v>
      </c>
      <c r="L15" s="224" t="n">
        <v>208</v>
      </c>
      <c r="M15" s="224" t="n">
        <v>244</v>
      </c>
      <c r="N15" s="224" t="n">
        <v>261</v>
      </c>
      <c r="O15" s="224" t="n">
        <v>256</v>
      </c>
      <c r="P15" s="273" t="n">
        <v>267</v>
      </c>
      <c r="Q15" s="273" t="n">
        <v>258</v>
      </c>
      <c r="R15" s="224" t="n">
        <v>244</v>
      </c>
      <c r="S15" s="224" t="n">
        <v>233</v>
      </c>
      <c r="T15" s="224" t="n">
        <v>225</v>
      </c>
      <c r="U15" s="224" t="n">
        <v>85</v>
      </c>
      <c r="V15" s="224" t="n">
        <v>234</v>
      </c>
      <c r="W15" s="224" t="n">
        <v>254</v>
      </c>
      <c r="X15" s="224" t="n">
        <v>194</v>
      </c>
      <c r="Y15" s="276" t="n">
        <v>181</v>
      </c>
      <c r="Z15" s="730"/>
    </row>
    <row r="16" customFormat="false" ht="17.25" hidden="false" customHeight="true" outlineLevel="0" collapsed="false">
      <c r="A16" s="53" t="s">
        <v>133</v>
      </c>
      <c r="B16" s="224" t="n">
        <v>145.333333333333</v>
      </c>
      <c r="C16" s="224" t="n">
        <v>227.333333333333</v>
      </c>
      <c r="D16" s="224" t="n">
        <v>239.333333333333</v>
      </c>
      <c r="E16" s="224" t="n">
        <v>297.333333333333</v>
      </c>
      <c r="F16" s="224" t="n">
        <f aca="false">SUM(F17:F19)</f>
        <v>356</v>
      </c>
      <c r="G16" s="224" t="n">
        <f aca="false">SUM(G17:G19)</f>
        <v>417</v>
      </c>
      <c r="H16" s="224" t="n">
        <f aca="false">SUM(H17:H19)</f>
        <v>343</v>
      </c>
      <c r="I16" s="224" t="n">
        <f aca="false">SUM(I17:I19)</f>
        <v>301</v>
      </c>
      <c r="J16" s="224" t="n">
        <f aca="false">SUM(J17:J19)</f>
        <v>423</v>
      </c>
      <c r="K16" s="224" t="n">
        <f aca="false">SUM(K17:K19)</f>
        <v>479</v>
      </c>
      <c r="L16" s="224" t="n">
        <f aca="false">SUM(L17:L19)</f>
        <v>415</v>
      </c>
      <c r="M16" s="224" t="n">
        <f aca="false">SUM(M17:M19)</f>
        <v>459</v>
      </c>
      <c r="N16" s="224" t="n">
        <f aca="false">SUM(N17:N19)</f>
        <v>413</v>
      </c>
      <c r="O16" s="224" t="n">
        <f aca="false">SUM(O17:O19)</f>
        <v>484</v>
      </c>
      <c r="P16" s="273" t="n">
        <f aca="false">SUM(P17:P19)</f>
        <v>570</v>
      </c>
      <c r="Q16" s="273" t="n">
        <f aca="false">SUM(Q17:Q19)</f>
        <v>521</v>
      </c>
      <c r="R16" s="224" t="n">
        <f aca="false">SUM(R17:R19)</f>
        <v>503</v>
      </c>
      <c r="S16" s="224" t="n">
        <f aca="false">SUM(S17:S19)</f>
        <v>544</v>
      </c>
      <c r="T16" s="224" t="n">
        <f aca="false">SUM(T17:T19)</f>
        <v>487</v>
      </c>
      <c r="U16" s="224" t="n">
        <f aca="false">SUM(U17:U19)</f>
        <v>343</v>
      </c>
      <c r="V16" s="224" t="n">
        <f aca="false">SUM(V17:V19)</f>
        <v>488</v>
      </c>
      <c r="W16" s="224" t="n">
        <f aca="false">SUM(W17:W19)</f>
        <v>488</v>
      </c>
      <c r="X16" s="224" t="n">
        <f aca="false">SUM(X17:X19)</f>
        <v>414</v>
      </c>
      <c r="Y16" s="276" t="n">
        <f aca="false">SUM(Y17:Y19)</f>
        <v>455</v>
      </c>
      <c r="Z16" s="730"/>
    </row>
    <row r="17" customFormat="false" ht="17.25" hidden="false" customHeight="true" outlineLevel="0" collapsed="false">
      <c r="A17" s="274" t="s">
        <v>146</v>
      </c>
      <c r="B17" s="731" t="s">
        <v>584</v>
      </c>
      <c r="C17" s="731" t="s">
        <v>584</v>
      </c>
      <c r="D17" s="731" t="s">
        <v>584</v>
      </c>
      <c r="E17" s="731" t="s">
        <v>584</v>
      </c>
      <c r="F17" s="224" t="n">
        <v>146.333333333333</v>
      </c>
      <c r="G17" s="224" t="n">
        <v>147.333333333333</v>
      </c>
      <c r="H17" s="224" t="n">
        <v>104</v>
      </c>
      <c r="I17" s="224" t="n">
        <v>93</v>
      </c>
      <c r="J17" s="224" t="n">
        <v>123</v>
      </c>
      <c r="K17" s="224" t="n">
        <v>131</v>
      </c>
      <c r="L17" s="224" t="n">
        <v>131</v>
      </c>
      <c r="M17" s="224" t="n">
        <v>141</v>
      </c>
      <c r="N17" s="224" t="n">
        <v>131</v>
      </c>
      <c r="O17" s="224" t="n">
        <v>169</v>
      </c>
      <c r="P17" s="273" t="n">
        <v>223</v>
      </c>
      <c r="Q17" s="273" t="n">
        <v>182</v>
      </c>
      <c r="R17" s="224" t="n">
        <v>226</v>
      </c>
      <c r="S17" s="224" t="n">
        <v>209</v>
      </c>
      <c r="T17" s="224" t="n">
        <v>219</v>
      </c>
      <c r="U17" s="224" t="n">
        <v>147</v>
      </c>
      <c r="V17" s="224" t="n">
        <v>208</v>
      </c>
      <c r="W17" s="224" t="n">
        <v>194</v>
      </c>
      <c r="X17" s="224" t="n">
        <v>176</v>
      </c>
      <c r="Y17" s="276" t="n">
        <v>193</v>
      </c>
      <c r="Z17" s="732"/>
    </row>
    <row r="18" customFormat="false" ht="17.25" hidden="false" customHeight="true" outlineLevel="0" collapsed="false">
      <c r="A18" s="274" t="s">
        <v>145</v>
      </c>
      <c r="B18" s="731" t="s">
        <v>584</v>
      </c>
      <c r="C18" s="731" t="s">
        <v>584</v>
      </c>
      <c r="D18" s="731" t="s">
        <v>584</v>
      </c>
      <c r="E18" s="731" t="s">
        <v>584</v>
      </c>
      <c r="F18" s="224" t="n">
        <v>209.666666666667</v>
      </c>
      <c r="G18" s="224" t="n">
        <v>269.666666666667</v>
      </c>
      <c r="H18" s="224" t="n">
        <v>226</v>
      </c>
      <c r="I18" s="224" t="n">
        <v>204</v>
      </c>
      <c r="J18" s="224" t="n">
        <v>293</v>
      </c>
      <c r="K18" s="224" t="n">
        <v>309</v>
      </c>
      <c r="L18" s="224" t="n">
        <v>278</v>
      </c>
      <c r="M18" s="224" t="n">
        <v>301</v>
      </c>
      <c r="N18" s="224" t="n">
        <v>260</v>
      </c>
      <c r="O18" s="224" t="n">
        <v>299</v>
      </c>
      <c r="P18" s="273" t="n">
        <v>347</v>
      </c>
      <c r="Q18" s="273" t="n">
        <v>339</v>
      </c>
      <c r="R18" s="224" t="n">
        <v>277</v>
      </c>
      <c r="S18" s="224" t="n">
        <v>335</v>
      </c>
      <c r="T18" s="224" t="n">
        <v>268</v>
      </c>
      <c r="U18" s="224" t="n">
        <v>196</v>
      </c>
      <c r="V18" s="224" t="n">
        <v>280</v>
      </c>
      <c r="W18" s="224" t="n">
        <v>279</v>
      </c>
      <c r="X18" s="224" t="n">
        <v>222</v>
      </c>
      <c r="Y18" s="276" t="n">
        <v>238</v>
      </c>
      <c r="Z18" s="730"/>
    </row>
    <row r="19" customFormat="false" ht="17.25" hidden="false" customHeight="true" outlineLevel="0" collapsed="false">
      <c r="A19" s="274" t="s">
        <v>198</v>
      </c>
      <c r="B19" s="731" t="s">
        <v>584</v>
      </c>
      <c r="C19" s="731" t="s">
        <v>584</v>
      </c>
      <c r="D19" s="731" t="s">
        <v>584</v>
      </c>
      <c r="E19" s="731" t="s">
        <v>584</v>
      </c>
      <c r="F19" s="224" t="n">
        <v>0</v>
      </c>
      <c r="G19" s="224" t="n">
        <v>0</v>
      </c>
      <c r="H19" s="224" t="n">
        <v>13</v>
      </c>
      <c r="I19" s="224" t="n">
        <v>4</v>
      </c>
      <c r="J19" s="224" t="n">
        <v>7</v>
      </c>
      <c r="K19" s="224" t="n">
        <v>39</v>
      </c>
      <c r="L19" s="224" t="n">
        <v>6</v>
      </c>
      <c r="M19" s="224" t="n">
        <v>17</v>
      </c>
      <c r="N19" s="224" t="n">
        <v>22</v>
      </c>
      <c r="O19" s="224" t="n">
        <v>16</v>
      </c>
      <c r="P19" s="273" t="n">
        <v>0</v>
      </c>
      <c r="Q19" s="273" t="n">
        <v>0</v>
      </c>
      <c r="R19" s="224" t="n">
        <v>0</v>
      </c>
      <c r="S19" s="224" t="n">
        <v>0</v>
      </c>
      <c r="T19" s="224" t="n">
        <v>0</v>
      </c>
      <c r="U19" s="224" t="n">
        <v>0</v>
      </c>
      <c r="V19" s="224" t="n">
        <v>0</v>
      </c>
      <c r="W19" s="224" t="n">
        <v>15</v>
      </c>
      <c r="X19" s="224" t="n">
        <v>16</v>
      </c>
      <c r="Y19" s="276" t="n">
        <v>24</v>
      </c>
      <c r="Z19" s="730"/>
    </row>
    <row r="20" customFormat="false" ht="12.75" hidden="false" customHeight="false" outlineLevel="0" collapsed="false">
      <c r="B20" s="64"/>
      <c r="C20" s="64"/>
      <c r="D20" s="64"/>
      <c r="E20" s="64"/>
      <c r="F20" s="64"/>
      <c r="G20" s="64"/>
      <c r="H20" s="64"/>
      <c r="I20" s="64"/>
    </row>
    <row r="21" s="735" customFormat="true" ht="11.25" hidden="false" customHeight="false" outlineLevel="0" collapsed="false">
      <c r="A21" s="733" t="s">
        <v>585</v>
      </c>
      <c r="B21" s="734"/>
      <c r="C21" s="734"/>
      <c r="D21" s="734"/>
      <c r="E21" s="734"/>
      <c r="F21" s="734"/>
      <c r="G21" s="734"/>
      <c r="H21" s="734"/>
      <c r="I21" s="734"/>
      <c r="Y21" s="736"/>
    </row>
    <row r="22" customFormat="false" ht="12.75" hidden="false" customHeight="false" outlineLevel="0" collapsed="false">
      <c r="A22" s="733"/>
      <c r="B22" s="64"/>
      <c r="C22" s="64"/>
      <c r="D22" s="64"/>
      <c r="E22" s="64"/>
      <c r="F22" s="64"/>
      <c r="G22" s="64"/>
      <c r="H22" s="64"/>
      <c r="I22" s="64"/>
    </row>
    <row r="23" customFormat="false" ht="12.75" hidden="false" customHeight="false" outlineLevel="0" collapsed="false">
      <c r="A23" s="68" t="s">
        <v>586</v>
      </c>
      <c r="B23" s="64"/>
      <c r="C23" s="64"/>
      <c r="D23" s="64"/>
      <c r="E23" s="64"/>
      <c r="F23" s="64"/>
      <c r="G23" s="64"/>
      <c r="H23" s="64"/>
      <c r="I23" s="64"/>
    </row>
    <row r="24" s="261" customFormat="true" ht="12.75" hidden="false" customHeight="false" outlineLevel="0" collapsed="false">
      <c r="A24" s="42" t="s">
        <v>322</v>
      </c>
      <c r="B24" s="42"/>
      <c r="C24" s="42"/>
      <c r="D24" s="42"/>
      <c r="E24" s="42"/>
      <c r="F24" s="42"/>
      <c r="G24" s="42"/>
      <c r="H24" s="42"/>
      <c r="I24" s="42"/>
      <c r="J24" s="42"/>
      <c r="K24" s="42"/>
      <c r="L24" s="42"/>
      <c r="M24" s="42"/>
      <c r="N24" s="42"/>
      <c r="O24" s="42"/>
      <c r="P24" s="42"/>
      <c r="Q24" s="42"/>
      <c r="R24" s="42"/>
      <c r="S24" s="42"/>
      <c r="T24" s="42"/>
      <c r="U24" s="42"/>
      <c r="V24" s="42"/>
      <c r="W24" s="42"/>
      <c r="X24" s="42"/>
      <c r="Y24" s="42"/>
    </row>
    <row r="25" s="261" customFormat="true" ht="12.75" hidden="false" customHeight="false" outlineLevel="0" collapsed="false">
      <c r="A25" s="42" t="s">
        <v>587</v>
      </c>
      <c r="B25" s="42"/>
      <c r="C25" s="42"/>
      <c r="D25" s="42"/>
      <c r="E25" s="42"/>
      <c r="F25" s="42"/>
      <c r="G25" s="42"/>
      <c r="H25" s="42"/>
      <c r="I25" s="42"/>
      <c r="J25" s="42"/>
      <c r="K25" s="42"/>
      <c r="L25" s="42"/>
      <c r="M25" s="42"/>
      <c r="N25" s="42"/>
      <c r="O25" s="42"/>
      <c r="P25" s="42"/>
      <c r="Q25" s="42"/>
      <c r="R25" s="42"/>
      <c r="S25" s="42"/>
      <c r="T25" s="42"/>
      <c r="U25" s="42"/>
      <c r="V25" s="42"/>
      <c r="W25" s="42"/>
      <c r="X25" s="42"/>
      <c r="Y25" s="42"/>
    </row>
  </sheetData>
  <mergeCells count="5">
    <mergeCell ref="A1:Y1"/>
    <mergeCell ref="A3:Y3"/>
    <mergeCell ref="A4:Y4"/>
    <mergeCell ref="A24:Y24"/>
    <mergeCell ref="A25:Y25"/>
  </mergeCells>
  <printOptions headings="false" gridLines="false" gridLinesSet="true" horizontalCentered="true" verticalCentered="false"/>
  <pageMargins left="0.790277777777778" right="0.7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Y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Y1"/>
    </sheetView>
  </sheetViews>
  <sheetFormatPr defaultColWidth="10.84765625" defaultRowHeight="12.75" zeroHeight="false" outlineLevelRow="0" outlineLevelCol="0"/>
  <cols>
    <col collapsed="false" customWidth="true" hidden="false" outlineLevel="0" max="1" min="1" style="35" width="50.7"/>
    <col collapsed="false" customWidth="false" hidden="false" outlineLevel="0" max="13" min="2" style="35" width="10.85"/>
    <col collapsed="false" customWidth="false" hidden="false" outlineLevel="0" max="24" min="14" style="15" width="10.85"/>
    <col collapsed="false" customWidth="false" hidden="false" outlineLevel="0" max="257" min="25" style="35" width="10.85"/>
  </cols>
  <sheetData>
    <row r="1" customFormat="false" ht="12.75" hidden="false" customHeight="false" outlineLevel="0" collapsed="false">
      <c r="A1" s="737" t="s">
        <v>588</v>
      </c>
      <c r="B1" s="737"/>
      <c r="C1" s="737"/>
      <c r="D1" s="737"/>
      <c r="E1" s="737"/>
      <c r="F1" s="737"/>
      <c r="G1" s="737"/>
      <c r="H1" s="737"/>
      <c r="I1" s="737"/>
      <c r="J1" s="737"/>
      <c r="K1" s="737"/>
      <c r="L1" s="737"/>
      <c r="M1" s="737"/>
      <c r="N1" s="737"/>
      <c r="O1" s="737"/>
      <c r="P1" s="737"/>
      <c r="Q1" s="737"/>
      <c r="R1" s="737"/>
      <c r="S1" s="737"/>
      <c r="T1" s="737"/>
      <c r="U1" s="737"/>
      <c r="V1" s="737"/>
      <c r="W1" s="737"/>
      <c r="X1" s="737"/>
      <c r="Y1" s="737"/>
    </row>
    <row r="2" customFormat="false" ht="12.75" hidden="false" customHeight="false" outlineLevel="0" collapsed="false">
      <c r="A2" s="213"/>
      <c r="B2" s="213"/>
      <c r="C2" s="213"/>
      <c r="D2" s="213"/>
      <c r="E2" s="213"/>
      <c r="F2" s="213"/>
      <c r="G2" s="213"/>
      <c r="H2" s="213"/>
      <c r="I2" s="213"/>
      <c r="J2" s="213"/>
      <c r="K2" s="62"/>
      <c r="L2" s="62"/>
    </row>
    <row r="3" customFormat="false" ht="18" hidden="false" customHeight="true" outlineLevel="0" collapsed="false">
      <c r="A3" s="22" t="s">
        <v>32</v>
      </c>
      <c r="B3" s="22"/>
      <c r="C3" s="22"/>
      <c r="D3" s="22"/>
      <c r="E3" s="22"/>
      <c r="F3" s="22"/>
      <c r="G3" s="22"/>
      <c r="H3" s="22"/>
      <c r="I3" s="22"/>
      <c r="J3" s="22"/>
      <c r="K3" s="22"/>
      <c r="L3" s="22"/>
      <c r="M3" s="22"/>
      <c r="N3" s="22"/>
      <c r="O3" s="22"/>
      <c r="P3" s="22"/>
      <c r="Q3" s="22"/>
      <c r="R3" s="22"/>
      <c r="S3" s="22"/>
      <c r="T3" s="22"/>
      <c r="U3" s="22"/>
      <c r="V3" s="22"/>
      <c r="W3" s="22"/>
      <c r="X3" s="22"/>
      <c r="Y3" s="22"/>
    </row>
    <row r="4" customFormat="false" ht="18" hidden="false" customHeight="true" outlineLevel="0" collapsed="false">
      <c r="A4" s="24" t="s">
        <v>589</v>
      </c>
      <c r="B4" s="24"/>
      <c r="C4" s="24"/>
      <c r="D4" s="24"/>
      <c r="E4" s="24"/>
      <c r="F4" s="24"/>
      <c r="G4" s="24"/>
      <c r="H4" s="24"/>
      <c r="I4" s="24"/>
      <c r="J4" s="24"/>
      <c r="K4" s="24"/>
      <c r="L4" s="24"/>
      <c r="M4" s="24"/>
      <c r="N4" s="24"/>
      <c r="O4" s="24"/>
      <c r="P4" s="24"/>
      <c r="Q4" s="24"/>
      <c r="R4" s="24"/>
      <c r="S4" s="24"/>
      <c r="T4" s="24"/>
      <c r="U4" s="24"/>
      <c r="V4" s="24"/>
      <c r="W4" s="24"/>
      <c r="X4" s="24"/>
      <c r="Y4" s="24"/>
    </row>
    <row r="5" customFormat="false" ht="18" hidden="false" customHeight="true" outlineLevel="0" collapsed="false"/>
    <row r="6" customFormat="false" ht="18" hidden="false" customHeight="true" outlineLevel="0" collapsed="false">
      <c r="B6" s="46" t="s">
        <v>340</v>
      </c>
      <c r="C6" s="46" t="s">
        <v>559</v>
      </c>
      <c r="D6" s="46" t="s">
        <v>341</v>
      </c>
      <c r="E6" s="46" t="s">
        <v>342</v>
      </c>
      <c r="F6" s="46" t="s">
        <v>343</v>
      </c>
      <c r="G6" s="46" t="s">
        <v>344</v>
      </c>
      <c r="H6" s="46" t="s">
        <v>345</v>
      </c>
      <c r="I6" s="47"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n">
        <v>2020</v>
      </c>
      <c r="W6" s="46" t="n">
        <v>2021</v>
      </c>
      <c r="X6" s="46" t="n">
        <v>2022</v>
      </c>
      <c r="Y6" s="48" t="n">
        <v>2023</v>
      </c>
    </row>
    <row r="7" s="45" customFormat="true" ht="18" hidden="false" customHeight="true" outlineLevel="0" collapsed="false">
      <c r="A7" s="460" t="s">
        <v>590</v>
      </c>
      <c r="B7" s="216" t="n">
        <v>5657</v>
      </c>
      <c r="C7" s="216" t="n">
        <v>6311</v>
      </c>
      <c r="D7" s="216" t="n">
        <v>6354</v>
      </c>
      <c r="E7" s="216" t="n">
        <v>7091</v>
      </c>
      <c r="F7" s="216" t="n">
        <v>7708</v>
      </c>
      <c r="G7" s="216" t="n">
        <v>9573</v>
      </c>
      <c r="H7" s="216" t="n">
        <v>10422</v>
      </c>
      <c r="I7" s="738" t="n">
        <v>12141</v>
      </c>
      <c r="J7" s="216" t="n">
        <v>13077</v>
      </c>
      <c r="K7" s="216" t="n">
        <v>13263</v>
      </c>
      <c r="L7" s="216" t="n">
        <v>14041</v>
      </c>
      <c r="M7" s="216" t="n">
        <v>14643</v>
      </c>
      <c r="N7" s="216" t="n">
        <v>15712</v>
      </c>
      <c r="O7" s="216" t="n">
        <v>17077</v>
      </c>
      <c r="P7" s="216" t="n">
        <v>17932</v>
      </c>
      <c r="Q7" s="216" t="n">
        <v>22634</v>
      </c>
      <c r="R7" s="216" t="n">
        <v>24375</v>
      </c>
      <c r="S7" s="216" t="n">
        <v>26035</v>
      </c>
      <c r="T7" s="216" t="n">
        <v>27584</v>
      </c>
      <c r="U7" s="216" t="n">
        <v>29127</v>
      </c>
      <c r="V7" s="216" t="n">
        <v>30227</v>
      </c>
      <c r="W7" s="216" t="n">
        <v>31027</v>
      </c>
      <c r="X7" s="216" t="n">
        <v>26103</v>
      </c>
      <c r="Y7" s="217" t="n">
        <v>28960</v>
      </c>
    </row>
    <row r="8" customFormat="false" ht="18" hidden="false" customHeight="true" outlineLevel="0" collapsed="false">
      <c r="A8" s="52" t="s">
        <v>591</v>
      </c>
      <c r="B8" s="224" t="n">
        <v>2063</v>
      </c>
      <c r="C8" s="224" t="n">
        <v>2358</v>
      </c>
      <c r="D8" s="224" t="n">
        <v>2258</v>
      </c>
      <c r="E8" s="224" t="n">
        <v>2429</v>
      </c>
      <c r="F8" s="224" t="n">
        <v>2622</v>
      </c>
      <c r="G8" s="273" t="n">
        <v>3029</v>
      </c>
      <c r="H8" s="273" t="n">
        <v>3225</v>
      </c>
      <c r="I8" s="275" t="n">
        <v>3680</v>
      </c>
      <c r="J8" s="224" t="n">
        <v>3954</v>
      </c>
      <c r="K8" s="224" t="n">
        <v>3786</v>
      </c>
      <c r="L8" s="224" t="n">
        <v>4062</v>
      </c>
      <c r="M8" s="224" t="n">
        <v>4249</v>
      </c>
      <c r="N8" s="224" t="n">
        <v>4399</v>
      </c>
      <c r="O8" s="224" t="n">
        <v>4590</v>
      </c>
      <c r="P8" s="224" t="n">
        <v>4897</v>
      </c>
      <c r="Q8" s="224" t="n">
        <v>5774</v>
      </c>
      <c r="R8" s="224" t="n">
        <v>6257</v>
      </c>
      <c r="S8" s="224" t="n">
        <v>6596</v>
      </c>
      <c r="T8" s="224" t="n">
        <v>6767</v>
      </c>
      <c r="U8" s="224" t="n">
        <v>7270</v>
      </c>
      <c r="V8" s="224" t="n">
        <v>7546</v>
      </c>
      <c r="W8" s="224" t="n">
        <v>7868</v>
      </c>
      <c r="X8" s="224" t="n">
        <v>6376</v>
      </c>
      <c r="Y8" s="276" t="n">
        <v>7217</v>
      </c>
    </row>
    <row r="9" customFormat="false" ht="18" hidden="false" customHeight="true" outlineLevel="0" collapsed="false">
      <c r="A9" s="52" t="s">
        <v>592</v>
      </c>
      <c r="B9" s="228" t="n">
        <f aca="false">B8/B7</f>
        <v>0.364680926286017</v>
      </c>
      <c r="C9" s="228" t="n">
        <f aca="false">C8/C7</f>
        <v>0.373633338615116</v>
      </c>
      <c r="D9" s="228" t="n">
        <f aca="false">D8/D7</f>
        <v>0.355366698142902</v>
      </c>
      <c r="E9" s="228" t="n">
        <f aca="false">E8/E7</f>
        <v>0.342546890424482</v>
      </c>
      <c r="F9" s="228" t="n">
        <f aca="false">F8/F7</f>
        <v>0.34016606123508</v>
      </c>
      <c r="G9" s="104" t="n">
        <f aca="false">G8/G7</f>
        <v>0.316410738535464</v>
      </c>
      <c r="H9" s="104" t="n">
        <f aca="false">H8/H7</f>
        <v>0.30944156591825</v>
      </c>
      <c r="I9" s="739" t="n">
        <f aca="false">I8/I7</f>
        <v>0.303105180792357</v>
      </c>
      <c r="J9" s="228" t="n">
        <f aca="false">J8/J7</f>
        <v>0.302362927276898</v>
      </c>
      <c r="K9" s="228" t="n">
        <f aca="false">K8/K7</f>
        <v>0.285455779235467</v>
      </c>
      <c r="L9" s="228" t="n">
        <f aca="false">L8/L7</f>
        <v>0.289295634214087</v>
      </c>
      <c r="M9" s="228" t="n">
        <f aca="false">M8/M7</f>
        <v>0.290172778802158</v>
      </c>
      <c r="N9" s="228" t="n">
        <f aca="false">N8/N7</f>
        <v>0.279977087576375</v>
      </c>
      <c r="O9" s="228" t="n">
        <f aca="false">O8/O7</f>
        <v>0.268782573051473</v>
      </c>
      <c r="P9" s="228" t="n">
        <f aca="false">P8/P7</f>
        <v>0.273087218380549</v>
      </c>
      <c r="Q9" s="228" t="n">
        <f aca="false">Q8/Q7</f>
        <v>0.255102942475921</v>
      </c>
      <c r="R9" s="228" t="n">
        <f aca="false">R8/R7</f>
        <v>0.256697435897436</v>
      </c>
      <c r="S9" s="228" t="n">
        <f aca="false">S8/S7</f>
        <v>0.253351257922028</v>
      </c>
      <c r="T9" s="228" t="n">
        <f aca="false">T8/T7</f>
        <v>0.24532337587007</v>
      </c>
      <c r="U9" s="228" t="n">
        <f aca="false">U8/U7</f>
        <v>0.249596594225289</v>
      </c>
      <c r="V9" s="228" t="n">
        <f aca="false">V8/V7</f>
        <v>0.249644357693453</v>
      </c>
      <c r="W9" s="228" t="n">
        <f aca="false">W8/W7</f>
        <v>0.253585586747027</v>
      </c>
      <c r="X9" s="228" t="n">
        <f aca="false">X8/X7</f>
        <v>0.244263111519749</v>
      </c>
      <c r="Y9" s="229" t="n">
        <f aca="false">Y8/Y7</f>
        <v>0.249205801104972</v>
      </c>
    </row>
    <row r="10" customFormat="false" ht="12.75" hidden="false" customHeight="false" outlineLevel="0" collapsed="false">
      <c r="B10" s="64"/>
      <c r="C10" s="64"/>
      <c r="D10" s="64"/>
      <c r="E10" s="64"/>
      <c r="F10" s="64"/>
      <c r="G10" s="740"/>
      <c r="H10" s="740"/>
      <c r="I10" s="740"/>
      <c r="J10" s="740"/>
      <c r="K10" s="741"/>
      <c r="L10" s="741"/>
      <c r="M10" s="741"/>
      <c r="N10" s="741"/>
      <c r="O10" s="741"/>
      <c r="P10" s="741"/>
      <c r="Q10" s="741"/>
      <c r="R10" s="741"/>
      <c r="S10" s="741"/>
      <c r="T10" s="741"/>
      <c r="U10" s="741"/>
    </row>
    <row r="11" s="261" customFormat="true" ht="12.75" hidden="true" customHeight="false" outlineLevel="0" collapsed="false">
      <c r="A11" s="742" t="s">
        <v>593</v>
      </c>
      <c r="B11" s="205"/>
      <c r="C11" s="205"/>
      <c r="D11" s="205"/>
      <c r="E11" s="205"/>
      <c r="F11" s="205"/>
      <c r="G11" s="205"/>
      <c r="H11" s="205"/>
      <c r="I11" s="205"/>
      <c r="J11" s="205"/>
    </row>
    <row r="12" s="261" customFormat="true" ht="12.75" hidden="false" customHeight="false" outlineLevel="0" collapsed="false">
      <c r="B12" s="66"/>
      <c r="C12" s="66"/>
      <c r="D12" s="66"/>
      <c r="E12" s="66"/>
      <c r="F12" s="66"/>
      <c r="G12" s="66"/>
      <c r="H12" s="66"/>
      <c r="I12" s="66"/>
      <c r="J12" s="66"/>
      <c r="V12" s="15"/>
      <c r="W12" s="15"/>
      <c r="X12" s="15"/>
    </row>
    <row r="13" s="261" customFormat="true" ht="12.75" hidden="false" customHeight="false" outlineLevel="0" collapsed="false">
      <c r="A13" s="68" t="s">
        <v>594</v>
      </c>
      <c r="B13" s="66"/>
      <c r="C13" s="66"/>
      <c r="D13" s="66"/>
      <c r="E13" s="66"/>
      <c r="F13" s="66"/>
      <c r="G13" s="66"/>
      <c r="H13" s="66"/>
      <c r="I13" s="66"/>
      <c r="J13" s="66"/>
      <c r="V13" s="15"/>
      <c r="W13" s="15"/>
      <c r="X13" s="15"/>
    </row>
    <row r="14" s="261" customFormat="true" ht="12.75" hidden="false" customHeight="false" outlineLevel="0" collapsed="false">
      <c r="A14" s="68" t="s">
        <v>595</v>
      </c>
      <c r="B14" s="66"/>
      <c r="C14" s="66"/>
      <c r="D14" s="66"/>
      <c r="E14" s="66"/>
      <c r="F14" s="66"/>
      <c r="G14" s="66"/>
      <c r="H14" s="66"/>
      <c r="I14" s="66"/>
      <c r="J14" s="66"/>
      <c r="V14" s="15"/>
      <c r="W14" s="15"/>
      <c r="X14" s="15"/>
    </row>
    <row r="15" customFormat="false" ht="12.75" hidden="false" customHeight="false" outlineLevel="0" collapsed="false">
      <c r="A15" s="42" t="s">
        <v>596</v>
      </c>
      <c r="B15" s="42"/>
      <c r="C15" s="42"/>
      <c r="D15" s="42"/>
      <c r="E15" s="42"/>
      <c r="F15" s="42"/>
      <c r="G15" s="42"/>
      <c r="H15" s="42"/>
      <c r="I15" s="42"/>
      <c r="J15" s="42"/>
      <c r="K15" s="42"/>
      <c r="L15" s="42"/>
      <c r="M15" s="42"/>
      <c r="N15" s="42"/>
      <c r="O15" s="42"/>
      <c r="P15" s="42"/>
      <c r="Q15" s="42"/>
      <c r="R15" s="42"/>
      <c r="S15" s="42"/>
      <c r="T15" s="42"/>
      <c r="U15" s="42"/>
      <c r="V15" s="42"/>
      <c r="W15" s="42"/>
      <c r="X15" s="42"/>
      <c r="Y15" s="42"/>
    </row>
    <row r="16" customFormat="false" ht="12.75" hidden="false" customHeight="false" outlineLevel="0" collapsed="false">
      <c r="A16" s="42" t="s">
        <v>597</v>
      </c>
      <c r="B16" s="42"/>
      <c r="C16" s="42"/>
      <c r="D16" s="42"/>
      <c r="E16" s="42"/>
      <c r="F16" s="42"/>
      <c r="G16" s="42"/>
      <c r="H16" s="42"/>
      <c r="I16" s="42"/>
      <c r="J16" s="42"/>
      <c r="K16" s="42"/>
      <c r="L16" s="42"/>
      <c r="M16" s="42"/>
      <c r="N16" s="42"/>
      <c r="O16" s="42"/>
      <c r="P16" s="42"/>
      <c r="Q16" s="42"/>
      <c r="R16" s="42"/>
      <c r="S16" s="42"/>
      <c r="T16" s="42"/>
      <c r="U16" s="42"/>
      <c r="V16" s="42"/>
      <c r="W16" s="42"/>
      <c r="X16" s="42"/>
      <c r="Y16" s="42"/>
    </row>
  </sheetData>
  <mergeCells count="5">
    <mergeCell ref="A1:Y1"/>
    <mergeCell ref="A3:Y3"/>
    <mergeCell ref="A4:Y4"/>
    <mergeCell ref="A15:Y15"/>
    <mergeCell ref="A16:Y16"/>
  </mergeCells>
  <printOptions headings="false" gridLines="false" gridLinesSet="true" horizontalCentered="true" verticalCentered="false"/>
  <pageMargins left="0.790277777777778" right="0.7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Y8" activePane="bottomRight" state="frozen"/>
      <selection pane="topLeft" activeCell="A1" activeCellId="0" sqref="A1"/>
      <selection pane="topRight" activeCell="Y1" activeCellId="0" sqref="Y1"/>
      <selection pane="bottomLeft" activeCell="A8" activeCellId="0" sqref="A8"/>
      <selection pane="bottomRight" activeCell="Z7" activeCellId="0" sqref="Z7"/>
    </sheetView>
  </sheetViews>
  <sheetFormatPr defaultColWidth="11.41796875" defaultRowHeight="12.75" zeroHeight="false" outlineLevelRow="0" outlineLevelCol="0"/>
  <cols>
    <col collapsed="false" customWidth="true" hidden="false" outlineLevel="0" max="1" min="1" style="0" width="39.7"/>
    <col collapsed="false" customWidth="true" hidden="false" outlineLevel="0" max="11" min="9" style="18" width="10.85"/>
    <col collapsed="false" customWidth="true" hidden="false" outlineLevel="0" max="18" min="12" style="0" width="10.99"/>
    <col collapsed="false" customWidth="true" hidden="false" outlineLevel="0" max="19" min="19" style="19" width="10.99"/>
    <col collapsed="false" customWidth="true" hidden="false" outlineLevel="0" max="25" min="20" style="18" width="10.99"/>
    <col collapsed="false" customWidth="true" hidden="false" outlineLevel="0" max="26" min="26" style="20" width="10.99"/>
  </cols>
  <sheetData>
    <row r="1" customFormat="false" ht="12.75" hidden="false" customHeight="false" outlineLevel="0" collapsed="false">
      <c r="A1" s="372" t="s">
        <v>598</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3" customFormat="false" ht="18" hidden="false" customHeight="true" outlineLevel="0" collapsed="false">
      <c r="A3" s="22" t="s">
        <v>33</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8" hidden="false" customHeight="true" outlineLevel="0" collapsed="false">
      <c r="A5" s="62"/>
      <c r="B5" s="62"/>
      <c r="C5" s="62"/>
      <c r="D5" s="62"/>
      <c r="E5" s="62"/>
      <c r="F5" s="62"/>
      <c r="G5" s="62"/>
      <c r="H5" s="62"/>
      <c r="I5" s="35"/>
      <c r="J5" s="35"/>
      <c r="K5" s="35"/>
    </row>
    <row r="6" customFormat="fals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7" t="n">
        <v>2017</v>
      </c>
      <c r="T6" s="46" t="n">
        <v>2018</v>
      </c>
      <c r="U6" s="46" t="n">
        <v>2019</v>
      </c>
      <c r="V6" s="46" t="s">
        <v>599</v>
      </c>
      <c r="W6" s="46" t="s">
        <v>600</v>
      </c>
      <c r="X6" s="46" t="s">
        <v>601</v>
      </c>
      <c r="Y6" s="46" t="s">
        <v>602</v>
      </c>
      <c r="Z6" s="48" t="s">
        <v>603</v>
      </c>
    </row>
    <row r="7" s="743" customFormat="true" ht="18" hidden="false" customHeight="true" outlineLevel="0" collapsed="false">
      <c r="A7" s="57" t="s">
        <v>604</v>
      </c>
      <c r="B7" s="216" t="n">
        <f aca="false">SUM(B8:B17)</f>
        <v>9536</v>
      </c>
      <c r="C7" s="216" t="n">
        <f aca="false">SUM(C8:C17)</f>
        <v>10416</v>
      </c>
      <c r="D7" s="216" t="n">
        <f aca="false">SUM(D8:D17)</f>
        <v>11506</v>
      </c>
      <c r="E7" s="216" t="n">
        <f aca="false">SUM(E8:E17)</f>
        <v>9384</v>
      </c>
      <c r="F7" s="216" t="n">
        <f aca="false">SUM(F8:F17)</f>
        <v>8764</v>
      </c>
      <c r="G7" s="216" t="n">
        <f aca="false">SUM(G8:G17)</f>
        <v>7791</v>
      </c>
      <c r="H7" s="216" t="n">
        <f aca="false">SUM(H8:H17)</f>
        <v>8345</v>
      </c>
      <c r="I7" s="216" t="n">
        <f aca="false">SUM(I8:I17)</f>
        <v>7301</v>
      </c>
      <c r="J7" s="216" t="n">
        <f aca="false">SUM(J8:J17)</f>
        <v>7766</v>
      </c>
      <c r="K7" s="216" t="n">
        <f aca="false">SUM(K8:K17)</f>
        <v>8590</v>
      </c>
      <c r="L7" s="216" t="n">
        <f aca="false">SUM(L8:L17)</f>
        <v>8746</v>
      </c>
      <c r="M7" s="216" t="n">
        <f aca="false">SUM(M8:M17)</f>
        <v>8243</v>
      </c>
      <c r="N7" s="216" t="n">
        <f aca="false">SUM(N8:N17)</f>
        <v>10349</v>
      </c>
      <c r="O7" s="216" t="n">
        <f aca="false">SUM(O8:O17)</f>
        <v>11796</v>
      </c>
      <c r="P7" s="216" t="n">
        <f aca="false">SUM(P8:P17)</f>
        <v>13758</v>
      </c>
      <c r="Q7" s="216" t="n">
        <f aca="false">SUM(Q8:Q17)</f>
        <v>13565</v>
      </c>
      <c r="R7" s="216" t="n">
        <f aca="false">SUM(R8:R17)</f>
        <v>14014</v>
      </c>
      <c r="S7" s="738" t="n">
        <f aca="false">SUM(S8:S17)</f>
        <v>13278</v>
      </c>
      <c r="T7" s="216" t="n">
        <f aca="false">SUM(T8:T17)</f>
        <v>13876</v>
      </c>
      <c r="U7" s="216" t="n">
        <f aca="false">SUM(U8:U17)</f>
        <v>14480</v>
      </c>
      <c r="V7" s="216" t="n">
        <f aca="false">SUM(V8:V17)</f>
        <v>8287</v>
      </c>
      <c r="W7" s="216" t="n">
        <f aca="false">SUM(W8:W17)</f>
        <v>6706</v>
      </c>
      <c r="X7" s="216" t="n">
        <f aca="false">SUM(X8:X17)</f>
        <v>10355</v>
      </c>
      <c r="Y7" s="216" t="n">
        <f aca="false">SUM(Y8:Y17)</f>
        <v>12376</v>
      </c>
      <c r="Z7" s="217" t="n">
        <f aca="false">SUM(Z8:Z17)</f>
        <v>11055</v>
      </c>
    </row>
    <row r="8" s="41" customFormat="true" ht="18" hidden="false" customHeight="true" outlineLevel="0" collapsed="false">
      <c r="A8" s="53" t="s">
        <v>605</v>
      </c>
      <c r="B8" s="224" t="n">
        <v>706</v>
      </c>
      <c r="C8" s="224" t="n">
        <v>944</v>
      </c>
      <c r="D8" s="224" t="n">
        <v>594</v>
      </c>
      <c r="E8" s="224" t="n">
        <v>598</v>
      </c>
      <c r="F8" s="224" t="n">
        <v>519</v>
      </c>
      <c r="G8" s="224" t="n">
        <v>453</v>
      </c>
      <c r="H8" s="224" t="n">
        <v>417</v>
      </c>
      <c r="I8" s="224" t="n">
        <v>416</v>
      </c>
      <c r="J8" s="224" t="n">
        <v>438</v>
      </c>
      <c r="K8" s="224" t="n">
        <v>448</v>
      </c>
      <c r="L8" s="224" t="n">
        <v>552</v>
      </c>
      <c r="M8" s="224" t="n">
        <v>513</v>
      </c>
      <c r="N8" s="224" t="n">
        <v>680</v>
      </c>
      <c r="O8" s="224" t="n">
        <v>701</v>
      </c>
      <c r="P8" s="224" t="n">
        <v>707</v>
      </c>
      <c r="Q8" s="273" t="n">
        <v>678</v>
      </c>
      <c r="R8" s="273" t="n">
        <v>775</v>
      </c>
      <c r="S8" s="275" t="n">
        <v>681</v>
      </c>
      <c r="T8" s="224" t="n">
        <v>677</v>
      </c>
      <c r="U8" s="224" t="n">
        <v>690</v>
      </c>
      <c r="V8" s="224" t="n">
        <v>387</v>
      </c>
      <c r="W8" s="224" t="n">
        <v>203</v>
      </c>
      <c r="X8" s="224" t="n">
        <v>390</v>
      </c>
      <c r="Y8" s="224" t="n">
        <v>463</v>
      </c>
      <c r="Z8" s="276" t="n">
        <v>399</v>
      </c>
    </row>
    <row r="9" s="41" customFormat="true" ht="18" hidden="false" customHeight="true" outlineLevel="0" collapsed="false">
      <c r="A9" s="53" t="s">
        <v>606</v>
      </c>
      <c r="B9" s="224" t="n">
        <v>946</v>
      </c>
      <c r="C9" s="224" t="n">
        <v>1154</v>
      </c>
      <c r="D9" s="224" t="n">
        <v>1045</v>
      </c>
      <c r="E9" s="224" t="n">
        <v>1074</v>
      </c>
      <c r="F9" s="224" t="n">
        <v>955</v>
      </c>
      <c r="G9" s="224" t="n">
        <v>974</v>
      </c>
      <c r="H9" s="224" t="n">
        <v>854</v>
      </c>
      <c r="I9" s="224" t="n">
        <v>797</v>
      </c>
      <c r="J9" s="224" t="n">
        <v>841</v>
      </c>
      <c r="K9" s="224" t="n">
        <v>1100</v>
      </c>
      <c r="L9" s="224" t="n">
        <v>910</v>
      </c>
      <c r="M9" s="224" t="n">
        <v>943</v>
      </c>
      <c r="N9" s="224" t="n">
        <v>1053</v>
      </c>
      <c r="O9" s="224" t="n">
        <v>1057</v>
      </c>
      <c r="P9" s="224" t="n">
        <v>1196</v>
      </c>
      <c r="Q9" s="273" t="n">
        <v>1175</v>
      </c>
      <c r="R9" s="273" t="n">
        <v>1155</v>
      </c>
      <c r="S9" s="275" t="n">
        <v>1035</v>
      </c>
      <c r="T9" s="224" t="n">
        <v>997</v>
      </c>
      <c r="U9" s="224" t="n">
        <v>1031</v>
      </c>
      <c r="V9" s="224" t="n">
        <v>433</v>
      </c>
      <c r="W9" s="224" t="n">
        <v>353</v>
      </c>
      <c r="X9" s="224" t="n">
        <v>889</v>
      </c>
      <c r="Y9" s="224" t="n">
        <v>872</v>
      </c>
      <c r="Z9" s="276" t="n">
        <v>769</v>
      </c>
    </row>
    <row r="10" s="41" customFormat="true" ht="18" hidden="false" customHeight="true" outlineLevel="0" collapsed="false">
      <c r="A10" s="53" t="s">
        <v>607</v>
      </c>
      <c r="B10" s="224" t="n">
        <v>482</v>
      </c>
      <c r="C10" s="224" t="n">
        <v>555</v>
      </c>
      <c r="D10" s="224" t="n">
        <v>530</v>
      </c>
      <c r="E10" s="224" t="n">
        <v>507</v>
      </c>
      <c r="F10" s="224" t="n">
        <v>481</v>
      </c>
      <c r="G10" s="224" t="n">
        <v>445</v>
      </c>
      <c r="H10" s="224" t="n">
        <v>285</v>
      </c>
      <c r="I10" s="224" t="n">
        <v>234</v>
      </c>
      <c r="J10" s="224" t="n">
        <v>200</v>
      </c>
      <c r="K10" s="224" t="n">
        <v>251</v>
      </c>
      <c r="L10" s="224" t="n">
        <v>371</v>
      </c>
      <c r="M10" s="224" t="n">
        <v>311</v>
      </c>
      <c r="N10" s="224" t="n">
        <v>395</v>
      </c>
      <c r="O10" s="224" t="n">
        <v>356</v>
      </c>
      <c r="P10" s="224" t="n">
        <v>337</v>
      </c>
      <c r="Q10" s="273" t="n">
        <v>377</v>
      </c>
      <c r="R10" s="273" t="n">
        <v>310</v>
      </c>
      <c r="S10" s="275" t="n">
        <v>333</v>
      </c>
      <c r="T10" s="224" t="n">
        <v>454</v>
      </c>
      <c r="U10" s="224" t="n">
        <v>373</v>
      </c>
      <c r="V10" s="224" t="n">
        <v>266</v>
      </c>
      <c r="W10" s="224" t="n">
        <v>118</v>
      </c>
      <c r="X10" s="224" t="n">
        <v>280</v>
      </c>
      <c r="Y10" s="224" t="n">
        <v>342</v>
      </c>
      <c r="Z10" s="276" t="n">
        <v>326</v>
      </c>
    </row>
    <row r="11" s="41" customFormat="true" ht="18" hidden="false" customHeight="true" outlineLevel="0" collapsed="false">
      <c r="A11" s="53" t="s">
        <v>608</v>
      </c>
      <c r="B11" s="224" t="n">
        <v>5227</v>
      </c>
      <c r="C11" s="224" t="n">
        <v>4462</v>
      </c>
      <c r="D11" s="224" t="n">
        <v>5915</v>
      </c>
      <c r="E11" s="224" t="n">
        <v>3367</v>
      </c>
      <c r="F11" s="224" t="n">
        <v>3888</v>
      </c>
      <c r="G11" s="224" t="n">
        <v>3056</v>
      </c>
      <c r="H11" s="224" t="n">
        <v>3666</v>
      </c>
      <c r="I11" s="224" t="n">
        <v>3134</v>
      </c>
      <c r="J11" s="224" t="n">
        <v>3507</v>
      </c>
      <c r="K11" s="224" t="n">
        <v>3196</v>
      </c>
      <c r="L11" s="224" t="n">
        <v>2940</v>
      </c>
      <c r="M11" s="224" t="n">
        <v>1519</v>
      </c>
      <c r="N11" s="224" t="n">
        <v>3495</v>
      </c>
      <c r="O11" s="224" t="n">
        <v>3663</v>
      </c>
      <c r="P11" s="224" t="n">
        <v>4566</v>
      </c>
      <c r="Q11" s="273" t="n">
        <v>4038</v>
      </c>
      <c r="R11" s="273" t="n">
        <v>3919</v>
      </c>
      <c r="S11" s="275" t="n">
        <v>3916</v>
      </c>
      <c r="T11" s="224" t="n">
        <v>3719</v>
      </c>
      <c r="U11" s="224" t="n">
        <v>3362</v>
      </c>
      <c r="V11" s="224" t="n">
        <v>1487</v>
      </c>
      <c r="W11" s="224" t="n">
        <v>1473</v>
      </c>
      <c r="X11" s="224" t="n">
        <v>2324</v>
      </c>
      <c r="Y11" s="224" t="n">
        <v>1812</v>
      </c>
      <c r="Z11" s="276" t="n">
        <v>1673</v>
      </c>
    </row>
    <row r="12" s="41" customFormat="true" ht="18" hidden="false" customHeight="true" outlineLevel="0" collapsed="false">
      <c r="A12" s="53" t="s">
        <v>609</v>
      </c>
      <c r="B12" s="224" t="n">
        <v>175</v>
      </c>
      <c r="C12" s="224" t="n">
        <v>138</v>
      </c>
      <c r="D12" s="224" t="n">
        <v>144</v>
      </c>
      <c r="E12" s="224" t="n">
        <v>145</v>
      </c>
      <c r="F12" s="224" t="n">
        <v>80</v>
      </c>
      <c r="G12" s="224" t="n">
        <v>94</v>
      </c>
      <c r="H12" s="224" t="n">
        <v>86</v>
      </c>
      <c r="I12" s="224" t="n">
        <v>102</v>
      </c>
      <c r="J12" s="224" t="n">
        <v>86</v>
      </c>
      <c r="K12" s="224" t="n">
        <v>108</v>
      </c>
      <c r="L12" s="224" t="n">
        <v>101</v>
      </c>
      <c r="M12" s="224" t="n">
        <v>119</v>
      </c>
      <c r="N12" s="224" t="n">
        <v>106</v>
      </c>
      <c r="O12" s="224" t="n">
        <v>107</v>
      </c>
      <c r="P12" s="224" t="n">
        <v>107</v>
      </c>
      <c r="Q12" s="273" t="n">
        <v>113</v>
      </c>
      <c r="R12" s="273" t="n">
        <v>97</v>
      </c>
      <c r="S12" s="275" t="n">
        <v>98</v>
      </c>
      <c r="T12" s="224" t="n">
        <v>112</v>
      </c>
      <c r="U12" s="224" t="n">
        <v>63</v>
      </c>
      <c r="V12" s="224" t="n">
        <v>71</v>
      </c>
      <c r="W12" s="224" t="n">
        <v>67</v>
      </c>
      <c r="X12" s="224" t="n">
        <v>68</v>
      </c>
      <c r="Y12" s="224" t="n">
        <v>78</v>
      </c>
      <c r="Z12" s="276" t="n">
        <v>74</v>
      </c>
    </row>
    <row r="13" s="41" customFormat="true" ht="18" hidden="false" customHeight="true" outlineLevel="0" collapsed="false">
      <c r="A13" s="52" t="s">
        <v>610</v>
      </c>
      <c r="B13" s="224" t="n">
        <v>332</v>
      </c>
      <c r="C13" s="224" t="n">
        <v>259</v>
      </c>
      <c r="D13" s="224" t="n">
        <v>189</v>
      </c>
      <c r="E13" s="224" t="n">
        <v>134</v>
      </c>
      <c r="F13" s="224" t="n">
        <v>154</v>
      </c>
      <c r="G13" s="224" t="n">
        <v>106</v>
      </c>
      <c r="H13" s="224" t="n">
        <v>104</v>
      </c>
      <c r="I13" s="224" t="n">
        <v>96</v>
      </c>
      <c r="J13" s="224" t="n">
        <v>112</v>
      </c>
      <c r="K13" s="224" t="n">
        <v>174</v>
      </c>
      <c r="L13" s="224" t="n">
        <v>282</v>
      </c>
      <c r="M13" s="224" t="n">
        <v>237</v>
      </c>
      <c r="N13" s="224" t="n">
        <v>307</v>
      </c>
      <c r="O13" s="224" t="n">
        <v>494</v>
      </c>
      <c r="P13" s="224" t="n">
        <v>479</v>
      </c>
      <c r="Q13" s="273" t="n">
        <v>503</v>
      </c>
      <c r="R13" s="273" t="n">
        <v>745</v>
      </c>
      <c r="S13" s="275" t="n">
        <v>967</v>
      </c>
      <c r="T13" s="224" t="n">
        <v>982</v>
      </c>
      <c r="U13" s="224" t="n">
        <v>1662</v>
      </c>
      <c r="V13" s="224" t="n">
        <v>1565</v>
      </c>
      <c r="W13" s="224" t="n">
        <v>1422</v>
      </c>
      <c r="X13" s="224" t="n">
        <v>1937</v>
      </c>
      <c r="Y13" s="224" t="n">
        <v>2116</v>
      </c>
      <c r="Z13" s="276" t="n">
        <v>1619</v>
      </c>
    </row>
    <row r="14" s="41" customFormat="true" ht="18" hidden="false" customHeight="true" outlineLevel="0" collapsed="false">
      <c r="A14" s="53" t="s">
        <v>611</v>
      </c>
      <c r="B14" s="224" t="n">
        <v>342</v>
      </c>
      <c r="C14" s="224" t="n">
        <v>465</v>
      </c>
      <c r="D14" s="224" t="n">
        <v>512</v>
      </c>
      <c r="E14" s="224" t="n">
        <v>534</v>
      </c>
      <c r="F14" s="224" t="n">
        <v>611</v>
      </c>
      <c r="G14" s="224" t="n">
        <v>660</v>
      </c>
      <c r="H14" s="224" t="n">
        <v>545</v>
      </c>
      <c r="I14" s="224" t="n">
        <v>537</v>
      </c>
      <c r="J14" s="224" t="n">
        <v>565</v>
      </c>
      <c r="K14" s="224" t="n">
        <v>652</v>
      </c>
      <c r="L14" s="224" t="n">
        <v>689</v>
      </c>
      <c r="M14" s="224" t="n">
        <v>1091</v>
      </c>
      <c r="N14" s="224" t="n">
        <v>1129</v>
      </c>
      <c r="O14" s="224" t="n">
        <v>1241</v>
      </c>
      <c r="P14" s="224" t="n">
        <v>1400</v>
      </c>
      <c r="Q14" s="273" t="n">
        <v>1609</v>
      </c>
      <c r="R14" s="273" t="n">
        <v>1392</v>
      </c>
      <c r="S14" s="275" t="n">
        <v>1514</v>
      </c>
      <c r="T14" s="224" t="n">
        <v>1418</v>
      </c>
      <c r="U14" s="224" t="n">
        <v>1544</v>
      </c>
      <c r="V14" s="224" t="n">
        <v>1127</v>
      </c>
      <c r="W14" s="224" t="n">
        <v>801</v>
      </c>
      <c r="X14" s="224" t="n">
        <v>894</v>
      </c>
      <c r="Y14" s="224" t="n">
        <v>1422</v>
      </c>
      <c r="Z14" s="276" t="n">
        <v>1457</v>
      </c>
    </row>
    <row r="15" s="41" customFormat="true" ht="18" hidden="false" customHeight="true" outlineLevel="0" collapsed="false">
      <c r="A15" s="53" t="s">
        <v>612</v>
      </c>
      <c r="B15" s="224" t="n">
        <v>190</v>
      </c>
      <c r="C15" s="224" t="n">
        <v>82</v>
      </c>
      <c r="D15" s="224" t="n">
        <v>92</v>
      </c>
      <c r="E15" s="224" t="n">
        <v>61</v>
      </c>
      <c r="F15" s="224" t="n">
        <v>101</v>
      </c>
      <c r="G15" s="224" t="n">
        <v>106</v>
      </c>
      <c r="H15" s="224" t="n">
        <v>77</v>
      </c>
      <c r="I15" s="224" t="n">
        <v>70</v>
      </c>
      <c r="J15" s="224" t="n">
        <v>98</v>
      </c>
      <c r="K15" s="224" t="n">
        <v>100</v>
      </c>
      <c r="L15" s="224" t="n">
        <v>83</v>
      </c>
      <c r="M15" s="224" t="n">
        <v>134</v>
      </c>
      <c r="N15" s="224" t="n">
        <v>147</v>
      </c>
      <c r="O15" s="224" t="n">
        <v>236</v>
      </c>
      <c r="P15" s="224" t="n">
        <v>235</v>
      </c>
      <c r="Q15" s="273" t="n">
        <v>301</v>
      </c>
      <c r="R15" s="273" t="n">
        <v>301</v>
      </c>
      <c r="S15" s="275" t="n">
        <v>312</v>
      </c>
      <c r="T15" s="224" t="n">
        <v>470</v>
      </c>
      <c r="U15" s="224" t="n">
        <v>442</v>
      </c>
      <c r="V15" s="224" t="n">
        <v>547</v>
      </c>
      <c r="W15" s="224" t="n">
        <v>282</v>
      </c>
      <c r="X15" s="224" t="n">
        <v>210</v>
      </c>
      <c r="Y15" s="224" t="n">
        <v>151</v>
      </c>
      <c r="Z15" s="276" t="n">
        <v>214</v>
      </c>
    </row>
    <row r="16" s="41" customFormat="true" ht="18" hidden="false" customHeight="true" outlineLevel="0" collapsed="false">
      <c r="A16" s="53" t="s">
        <v>469</v>
      </c>
      <c r="B16" s="224" t="n">
        <v>86</v>
      </c>
      <c r="C16" s="224" t="n">
        <v>124</v>
      </c>
      <c r="D16" s="224" t="n">
        <v>198</v>
      </c>
      <c r="E16" s="224" t="n">
        <v>170</v>
      </c>
      <c r="F16" s="224" t="n">
        <v>191</v>
      </c>
      <c r="G16" s="224" t="n">
        <v>170</v>
      </c>
      <c r="H16" s="224" t="n">
        <v>207</v>
      </c>
      <c r="I16" s="224" t="n">
        <v>218</v>
      </c>
      <c r="J16" s="224" t="n">
        <v>188</v>
      </c>
      <c r="K16" s="224" t="n">
        <v>202</v>
      </c>
      <c r="L16" s="224" t="n">
        <v>149</v>
      </c>
      <c r="M16" s="224" t="n">
        <v>166</v>
      </c>
      <c r="N16" s="224" t="n">
        <v>142</v>
      </c>
      <c r="O16" s="224" t="n">
        <v>242</v>
      </c>
      <c r="P16" s="224" t="n">
        <v>218</v>
      </c>
      <c r="Q16" s="273" t="n">
        <v>195</v>
      </c>
      <c r="R16" s="273" t="n">
        <v>226</v>
      </c>
      <c r="S16" s="275" t="n">
        <v>214</v>
      </c>
      <c r="T16" s="224" t="n">
        <v>212</v>
      </c>
      <c r="U16" s="224" t="n">
        <v>150</v>
      </c>
      <c r="V16" s="224" t="n">
        <v>118</v>
      </c>
      <c r="W16" s="224" t="n">
        <v>174</v>
      </c>
      <c r="X16" s="224" t="n">
        <v>198</v>
      </c>
      <c r="Y16" s="224" t="n">
        <v>173</v>
      </c>
      <c r="Z16" s="276" t="n">
        <v>147</v>
      </c>
    </row>
    <row r="17" s="41" customFormat="true" ht="18" hidden="false" customHeight="true" outlineLevel="0" collapsed="false">
      <c r="A17" s="52" t="s">
        <v>613</v>
      </c>
      <c r="B17" s="224" t="n">
        <v>1050</v>
      </c>
      <c r="C17" s="224" t="n">
        <v>2233</v>
      </c>
      <c r="D17" s="224" t="n">
        <v>2287</v>
      </c>
      <c r="E17" s="224" t="n">
        <v>2794</v>
      </c>
      <c r="F17" s="224" t="n">
        <v>1784</v>
      </c>
      <c r="G17" s="224" t="n">
        <v>1727</v>
      </c>
      <c r="H17" s="224" t="n">
        <v>2104</v>
      </c>
      <c r="I17" s="224" t="n">
        <v>1697</v>
      </c>
      <c r="J17" s="224" t="n">
        <v>1731</v>
      </c>
      <c r="K17" s="224" t="n">
        <v>2359</v>
      </c>
      <c r="L17" s="224" t="n">
        <v>2669</v>
      </c>
      <c r="M17" s="224" t="n">
        <v>3210</v>
      </c>
      <c r="N17" s="224" t="n">
        <f aca="false">2057+531+307</f>
        <v>2895</v>
      </c>
      <c r="O17" s="224" t="n">
        <f aca="false">2653+594+452</f>
        <v>3699</v>
      </c>
      <c r="P17" s="224" t="n">
        <v>4513</v>
      </c>
      <c r="Q17" s="273" t="n">
        <v>4576</v>
      </c>
      <c r="R17" s="273" t="n">
        <v>5094</v>
      </c>
      <c r="S17" s="275" t="n">
        <v>4208</v>
      </c>
      <c r="T17" s="224" t="n">
        <v>4835</v>
      </c>
      <c r="U17" s="224" t="n">
        <v>5163</v>
      </c>
      <c r="V17" s="224" t="n">
        <v>2286</v>
      </c>
      <c r="W17" s="224" t="n">
        <v>1813</v>
      </c>
      <c r="X17" s="224" t="n">
        <v>3165</v>
      </c>
      <c r="Y17" s="224" t="n">
        <v>4947</v>
      </c>
      <c r="Z17" s="276" t="n">
        <v>4377</v>
      </c>
    </row>
    <row r="18" s="41" customFormat="true" ht="12.75" hidden="false" customHeight="false" outlineLevel="0" collapsed="false">
      <c r="A18" s="62"/>
      <c r="B18" s="62"/>
      <c r="C18" s="62"/>
      <c r="D18" s="62"/>
      <c r="E18" s="62"/>
      <c r="F18" s="62"/>
      <c r="G18" s="62"/>
      <c r="H18" s="62"/>
      <c r="I18" s="35"/>
      <c r="J18" s="35"/>
      <c r="K18" s="35"/>
      <c r="S18" s="744"/>
      <c r="T18" s="382"/>
      <c r="U18" s="382"/>
      <c r="V18" s="382"/>
      <c r="W18" s="382"/>
      <c r="X18" s="382"/>
      <c r="Y18" s="382"/>
      <c r="Z18" s="383"/>
    </row>
    <row r="19" s="41" customFormat="true" ht="12.75" hidden="false" customHeight="false" outlineLevel="0" collapsed="false">
      <c r="A19" s="36" t="s">
        <v>614</v>
      </c>
      <c r="B19" s="62"/>
      <c r="C19" s="62"/>
      <c r="D19" s="62"/>
      <c r="E19" s="62"/>
      <c r="F19" s="62"/>
      <c r="G19" s="62"/>
      <c r="H19" s="62"/>
      <c r="I19" s="35"/>
      <c r="J19" s="35"/>
      <c r="K19" s="35"/>
      <c r="S19" s="744"/>
      <c r="T19" s="382"/>
      <c r="U19" s="382"/>
      <c r="V19" s="382"/>
      <c r="W19" s="382"/>
      <c r="X19" s="382"/>
      <c r="Y19" s="382"/>
      <c r="Z19" s="383"/>
    </row>
    <row r="20" customFormat="false" ht="12.75" hidden="false" customHeight="false" outlineLevel="0" collapsed="false">
      <c r="A20" s="36" t="s">
        <v>615</v>
      </c>
    </row>
    <row r="21" customFormat="false" ht="12.75" hidden="false" customHeight="true" outlineLevel="0" collapsed="false">
      <c r="A21" s="745" t="s">
        <v>616</v>
      </c>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row>
    <row r="22" customFormat="false" ht="12.75" hidden="false" customHeight="false" outlineLevel="0" collapsed="false">
      <c r="A22" s="746" t="s">
        <v>617</v>
      </c>
      <c r="B22" s="746"/>
      <c r="C22" s="746"/>
      <c r="D22" s="746"/>
      <c r="E22" s="746"/>
      <c r="F22" s="746"/>
      <c r="G22" s="746"/>
      <c r="H22" s="746"/>
      <c r="I22" s="746"/>
      <c r="J22" s="746"/>
      <c r="K22" s="746"/>
      <c r="L22" s="746"/>
      <c r="M22" s="746"/>
      <c r="N22" s="746"/>
      <c r="O22" s="746"/>
      <c r="P22" s="746"/>
      <c r="Q22" s="746"/>
      <c r="R22" s="746"/>
      <c r="S22" s="746"/>
      <c r="T22" s="746"/>
      <c r="U22" s="746"/>
      <c r="V22" s="746"/>
      <c r="W22" s="746"/>
      <c r="X22" s="746"/>
      <c r="Y22" s="746"/>
      <c r="Z22" s="746"/>
    </row>
    <row r="23" customFormat="false" ht="12.75" hidden="false" customHeight="false" outlineLevel="0" collapsed="false">
      <c r="A23" s="36"/>
      <c r="B23" s="38"/>
      <c r="C23" s="38"/>
      <c r="D23" s="38"/>
      <c r="E23" s="38"/>
      <c r="F23" s="38"/>
      <c r="G23" s="38"/>
      <c r="H23" s="38"/>
      <c r="I23" s="38"/>
      <c r="J23" s="38"/>
      <c r="K23" s="38"/>
    </row>
    <row r="24" customFormat="false" ht="12.75" hidden="false" customHeight="false" outlineLevel="0" collapsed="false">
      <c r="A24" s="68" t="s">
        <v>618</v>
      </c>
      <c r="B24" s="62"/>
      <c r="C24" s="62"/>
      <c r="D24" s="62"/>
      <c r="E24" s="62"/>
      <c r="F24" s="62"/>
      <c r="G24" s="62"/>
      <c r="H24" s="62"/>
      <c r="I24" s="35"/>
      <c r="J24" s="35"/>
      <c r="K24" s="35"/>
    </row>
    <row r="25" customFormat="false" ht="12.75" hidden="false" customHeight="false" outlineLevel="0" collapsed="false">
      <c r="A25" s="42" t="s">
        <v>322</v>
      </c>
      <c r="B25" s="42"/>
      <c r="C25" s="42"/>
      <c r="D25" s="42"/>
      <c r="E25" s="42"/>
      <c r="F25" s="42"/>
      <c r="G25" s="42"/>
      <c r="H25" s="42"/>
      <c r="I25" s="42"/>
      <c r="J25" s="42"/>
      <c r="K25" s="42"/>
      <c r="L25" s="42"/>
      <c r="M25" s="42"/>
      <c r="N25" s="42"/>
      <c r="O25" s="42"/>
      <c r="P25" s="42"/>
      <c r="Q25" s="42"/>
      <c r="R25" s="42"/>
      <c r="S25" s="42"/>
      <c r="T25" s="42"/>
      <c r="U25" s="42"/>
      <c r="V25" s="42"/>
      <c r="W25" s="42"/>
      <c r="X25" s="42"/>
      <c r="Y25" s="42"/>
      <c r="Z25" s="42"/>
    </row>
    <row r="26" customFormat="false" ht="12.75" hidden="false" customHeight="false" outlineLevel="0" collapsed="false">
      <c r="A26" s="42" t="s">
        <v>387</v>
      </c>
      <c r="B26" s="42"/>
      <c r="C26" s="42"/>
      <c r="D26" s="42"/>
      <c r="E26" s="42"/>
      <c r="F26" s="42"/>
      <c r="G26" s="42"/>
      <c r="H26" s="42"/>
      <c r="I26" s="42"/>
      <c r="J26" s="42"/>
      <c r="K26" s="42"/>
      <c r="L26" s="42"/>
      <c r="M26" s="42"/>
      <c r="N26" s="42"/>
      <c r="O26" s="42"/>
      <c r="P26" s="42"/>
      <c r="Q26" s="42"/>
      <c r="R26" s="42"/>
      <c r="S26" s="42"/>
      <c r="T26" s="42"/>
      <c r="U26" s="42"/>
      <c r="V26" s="42"/>
      <c r="W26" s="42"/>
      <c r="X26" s="42"/>
      <c r="Y26" s="42"/>
      <c r="Z26" s="42"/>
    </row>
  </sheetData>
  <mergeCells count="6">
    <mergeCell ref="A1:Z1"/>
    <mergeCell ref="A3:Z3"/>
    <mergeCell ref="A4:Z4"/>
    <mergeCell ref="A21:Z21"/>
    <mergeCell ref="A25:Z25"/>
    <mergeCell ref="A26:Z2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T8" activePane="bottomRight" state="frozen"/>
      <selection pane="topLeft" activeCell="A1" activeCellId="0" sqref="A1"/>
      <selection pane="topRight" activeCell="T1" activeCellId="0" sqref="T1"/>
      <selection pane="bottomLeft" activeCell="A8" activeCellId="0" sqref="A8"/>
      <selection pane="bottomRight" activeCell="T11" activeCellId="0" sqref="T11"/>
    </sheetView>
  </sheetViews>
  <sheetFormatPr defaultColWidth="10.84765625" defaultRowHeight="12.75" zeroHeight="false" outlineLevelRow="0" outlineLevelCol="0"/>
  <cols>
    <col collapsed="false" customWidth="true" hidden="false" outlineLevel="0" max="1" min="1" style="18" width="39.7"/>
    <col collapsed="false" customWidth="true" hidden="false" outlineLevel="0" max="16" min="2" style="18" width="11.42"/>
    <col collapsed="false" customWidth="true" hidden="false" outlineLevel="0" max="18" min="17" style="0" width="11.42"/>
    <col collapsed="false" customWidth="true" hidden="false" outlineLevel="0" max="25" min="19" style="18" width="11.42"/>
    <col collapsed="false" customWidth="true" hidden="false" outlineLevel="0" max="26" min="26" style="20" width="11.42"/>
    <col collapsed="false" customWidth="false" hidden="false" outlineLevel="0" max="257" min="27" style="18" width="10.85"/>
  </cols>
  <sheetData>
    <row r="1" customFormat="false" ht="12.75" hidden="false" customHeight="false" outlineLevel="0" collapsed="false">
      <c r="A1" s="372" t="s">
        <v>619</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3" s="382" customFormat="true" ht="18" hidden="false" customHeight="true" outlineLevel="0" collapsed="false">
      <c r="A3" s="747" t="s">
        <v>620</v>
      </c>
      <c r="B3" s="747"/>
      <c r="C3" s="747"/>
      <c r="D3" s="747"/>
      <c r="E3" s="747"/>
      <c r="F3" s="747"/>
      <c r="G3" s="747"/>
      <c r="H3" s="747"/>
      <c r="I3" s="747"/>
      <c r="J3" s="747"/>
      <c r="K3" s="747"/>
      <c r="L3" s="747"/>
      <c r="M3" s="747"/>
      <c r="N3" s="747"/>
      <c r="O3" s="747"/>
      <c r="P3" s="747"/>
      <c r="Q3" s="747"/>
      <c r="R3" s="747"/>
      <c r="S3" s="747"/>
      <c r="T3" s="747"/>
      <c r="U3" s="747"/>
      <c r="V3" s="747"/>
      <c r="W3" s="747"/>
      <c r="X3" s="747"/>
      <c r="Y3" s="747"/>
      <c r="Z3" s="747"/>
    </row>
    <row r="4" s="382" customFormat="tru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s="382" customFormat="true" ht="18" hidden="false" customHeight="true" outlineLevel="0" collapsed="false">
      <c r="A5" s="35"/>
      <c r="B5" s="35"/>
      <c r="C5" s="35"/>
      <c r="D5" s="35"/>
      <c r="E5" s="35"/>
      <c r="F5" s="35"/>
      <c r="G5" s="35"/>
      <c r="H5" s="35"/>
      <c r="I5" s="35"/>
      <c r="J5" s="35"/>
      <c r="K5" s="35"/>
      <c r="Q5" s="41"/>
      <c r="R5" s="41"/>
      <c r="Z5" s="383"/>
    </row>
    <row r="6" s="382" customFormat="tru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s">
        <v>599</v>
      </c>
      <c r="W6" s="46" t="s">
        <v>600</v>
      </c>
      <c r="X6" s="46" t="s">
        <v>601</v>
      </c>
      <c r="Y6" s="46" t="s">
        <v>621</v>
      </c>
      <c r="Z6" s="48" t="s">
        <v>603</v>
      </c>
    </row>
    <row r="7" s="382" customFormat="true" ht="18" hidden="false" customHeight="true" outlineLevel="0" collapsed="false">
      <c r="A7" s="57" t="s">
        <v>622</v>
      </c>
      <c r="B7" s="216" t="n">
        <f aca="false">SUM(B8:B17)</f>
        <v>994407</v>
      </c>
      <c r="C7" s="216" t="n">
        <f aca="false">SUM(C8:C17)</f>
        <v>1474474</v>
      </c>
      <c r="D7" s="216" t="n">
        <f aca="false">SUM(D8:D17)</f>
        <v>1431641</v>
      </c>
      <c r="E7" s="216" t="n">
        <f aca="false">SUM(E8:E17)</f>
        <v>1331352</v>
      </c>
      <c r="F7" s="216" t="n">
        <f aca="false">SUM(F8:F17)</f>
        <v>1060255</v>
      </c>
      <c r="G7" s="216" t="n">
        <f aca="false">SUM(G8:G17)</f>
        <v>1326287</v>
      </c>
      <c r="H7" s="216" t="n">
        <f aca="false">SUM(H8:H17)</f>
        <v>3539128</v>
      </c>
      <c r="I7" s="216" t="n">
        <f aca="false">SUM(I8:I17)</f>
        <v>3502088</v>
      </c>
      <c r="J7" s="216" t="n">
        <f aca="false">SUM(J8:J17)</f>
        <v>2210973</v>
      </c>
      <c r="K7" s="216" t="n">
        <f aca="false">SUM(K8:K17)</f>
        <v>2491164</v>
      </c>
      <c r="L7" s="216" t="n">
        <f aca="false">SUM(L8:L17)</f>
        <v>1646452</v>
      </c>
      <c r="M7" s="216" t="n">
        <f aca="false">SUM(M8:M17)</f>
        <v>1947671</v>
      </c>
      <c r="N7" s="216" t="n">
        <f aca="false">SUM(N8:N17)</f>
        <v>2021713</v>
      </c>
      <c r="O7" s="216" t="n">
        <f aca="false">SUM(O8:O17)</f>
        <v>1898517</v>
      </c>
      <c r="P7" s="216" t="n">
        <f aca="false">SUM(P8:P17)</f>
        <v>2147412</v>
      </c>
      <c r="Q7" s="216" t="n">
        <f aca="false">SUM(Q8:Q17)</f>
        <v>2280560</v>
      </c>
      <c r="R7" s="216" t="n">
        <f aca="false">SUM(R8:R17)</f>
        <v>2980809</v>
      </c>
      <c r="S7" s="216" t="n">
        <f aca="false">SUM(S8:S17)</f>
        <v>2246148</v>
      </c>
      <c r="T7" s="216" t="n">
        <f aca="false">SUM(T8:T17)</f>
        <v>2890264</v>
      </c>
      <c r="U7" s="216" t="n">
        <f aca="false">SUM(U8:U17)</f>
        <v>2426516</v>
      </c>
      <c r="V7" s="216" t="n">
        <f aca="false">SUM(V8:V17)</f>
        <v>4868831</v>
      </c>
      <c r="W7" s="216" t="n">
        <f aca="false">SUM(W8:W17)</f>
        <v>2044047</v>
      </c>
      <c r="X7" s="216" t="n">
        <f aca="false">SUM(X8:X17)</f>
        <v>1587014</v>
      </c>
      <c r="Y7" s="216" t="n">
        <f aca="false">SUM(Y8:Y17)</f>
        <v>2056843</v>
      </c>
      <c r="Z7" s="217" t="n">
        <f aca="false">SUM(Z8:Z17)</f>
        <v>2008158</v>
      </c>
    </row>
    <row r="8" s="382" customFormat="true" ht="18" hidden="false" customHeight="true" outlineLevel="0" collapsed="false">
      <c r="A8" s="52" t="s">
        <v>605</v>
      </c>
      <c r="B8" s="224" t="n">
        <v>195490</v>
      </c>
      <c r="C8" s="224" t="n">
        <v>261197</v>
      </c>
      <c r="D8" s="224" t="n">
        <v>237236</v>
      </c>
      <c r="E8" s="224" t="n">
        <v>208824</v>
      </c>
      <c r="F8" s="224" t="n">
        <v>226537</v>
      </c>
      <c r="G8" s="224" t="n">
        <v>239517</v>
      </c>
      <c r="H8" s="224" t="n">
        <v>176636</v>
      </c>
      <c r="I8" s="224" t="n">
        <v>214195</v>
      </c>
      <c r="J8" s="224" t="n">
        <v>197088</v>
      </c>
      <c r="K8" s="224" t="n">
        <v>211913</v>
      </c>
      <c r="L8" s="224" t="n">
        <v>278140</v>
      </c>
      <c r="M8" s="224" t="n">
        <v>220582</v>
      </c>
      <c r="N8" s="224" t="n">
        <v>221646</v>
      </c>
      <c r="O8" s="224" t="n">
        <v>256796</v>
      </c>
      <c r="P8" s="224" t="n">
        <v>262059</v>
      </c>
      <c r="Q8" s="273" t="n">
        <v>259063</v>
      </c>
      <c r="R8" s="273" t="n">
        <v>264340</v>
      </c>
      <c r="S8" s="224" t="n">
        <v>229330</v>
      </c>
      <c r="T8" s="224" t="n">
        <v>217780</v>
      </c>
      <c r="U8" s="224" t="n">
        <v>241654</v>
      </c>
      <c r="V8" s="224" t="n">
        <v>157842</v>
      </c>
      <c r="W8" s="224" t="n">
        <v>77003</v>
      </c>
      <c r="X8" s="224" t="n">
        <v>176263</v>
      </c>
      <c r="Y8" s="224" t="n">
        <v>339872</v>
      </c>
      <c r="Z8" s="276" t="n">
        <v>239358</v>
      </c>
    </row>
    <row r="9" s="382" customFormat="true" ht="18" hidden="false" customHeight="true" outlineLevel="0" collapsed="false">
      <c r="A9" s="52" t="s">
        <v>606</v>
      </c>
      <c r="B9" s="224" t="n">
        <v>92703</v>
      </c>
      <c r="C9" s="224" t="n">
        <v>123994</v>
      </c>
      <c r="D9" s="224" t="n">
        <v>140830</v>
      </c>
      <c r="E9" s="224" t="n">
        <v>164023</v>
      </c>
      <c r="F9" s="224" t="n">
        <v>140819</v>
      </c>
      <c r="G9" s="224" t="n">
        <v>151806</v>
      </c>
      <c r="H9" s="224" t="n">
        <v>105906</v>
      </c>
      <c r="I9" s="224" t="n">
        <v>96398</v>
      </c>
      <c r="J9" s="224" t="n">
        <v>134338</v>
      </c>
      <c r="K9" s="224" t="n">
        <v>139197</v>
      </c>
      <c r="L9" s="224" t="n">
        <v>133673</v>
      </c>
      <c r="M9" s="224" t="n">
        <v>134609</v>
      </c>
      <c r="N9" s="224" t="n">
        <v>124489</v>
      </c>
      <c r="O9" s="224" t="n">
        <v>103993</v>
      </c>
      <c r="P9" s="224" t="n">
        <v>126765</v>
      </c>
      <c r="Q9" s="273" t="n">
        <v>140467</v>
      </c>
      <c r="R9" s="273" t="n">
        <v>131628</v>
      </c>
      <c r="S9" s="224" t="n">
        <v>122279</v>
      </c>
      <c r="T9" s="224" t="n">
        <v>128994</v>
      </c>
      <c r="U9" s="224" t="n">
        <v>118590</v>
      </c>
      <c r="V9" s="224" t="n">
        <v>142909</v>
      </c>
      <c r="W9" s="224" t="n">
        <v>150414</v>
      </c>
      <c r="X9" s="224" t="n">
        <v>67210</v>
      </c>
      <c r="Y9" s="224" t="n">
        <v>92237</v>
      </c>
      <c r="Z9" s="276" t="n">
        <v>84588</v>
      </c>
    </row>
    <row r="10" s="382" customFormat="true" ht="18" hidden="false" customHeight="true" outlineLevel="0" collapsed="false">
      <c r="A10" s="52" t="s">
        <v>607</v>
      </c>
      <c r="B10" s="224" t="n">
        <v>85529</v>
      </c>
      <c r="C10" s="224" t="n">
        <v>121276</v>
      </c>
      <c r="D10" s="224" t="n">
        <v>99865</v>
      </c>
      <c r="E10" s="224" t="n">
        <v>116819</v>
      </c>
      <c r="F10" s="224" t="n">
        <v>97055</v>
      </c>
      <c r="G10" s="224" t="n">
        <v>80019</v>
      </c>
      <c r="H10" s="224" t="n">
        <v>69195</v>
      </c>
      <c r="I10" s="224" t="n">
        <v>60507</v>
      </c>
      <c r="J10" s="224" t="n">
        <v>53501</v>
      </c>
      <c r="K10" s="224" t="n">
        <v>60394</v>
      </c>
      <c r="L10" s="224" t="n">
        <v>78583</v>
      </c>
      <c r="M10" s="224" t="n">
        <v>67686</v>
      </c>
      <c r="N10" s="224" t="n">
        <v>83727</v>
      </c>
      <c r="O10" s="224" t="n">
        <v>93847</v>
      </c>
      <c r="P10" s="224" t="n">
        <v>91221</v>
      </c>
      <c r="Q10" s="273" t="n">
        <v>89815</v>
      </c>
      <c r="R10" s="273" t="n">
        <v>74851</v>
      </c>
      <c r="S10" s="224" t="n">
        <v>60572</v>
      </c>
      <c r="T10" s="224" t="n">
        <v>46983</v>
      </c>
      <c r="U10" s="224" t="n">
        <v>56235</v>
      </c>
      <c r="V10" s="224" t="n">
        <v>645650</v>
      </c>
      <c r="W10" s="224" t="n">
        <v>84247</v>
      </c>
      <c r="X10" s="224" t="n">
        <v>33680</v>
      </c>
      <c r="Y10" s="224" t="n">
        <v>52836</v>
      </c>
      <c r="Z10" s="276" t="n">
        <v>55156</v>
      </c>
    </row>
    <row r="11" s="382" customFormat="true" ht="18" hidden="false" customHeight="true" outlineLevel="0" collapsed="false">
      <c r="A11" s="52" t="s">
        <v>608</v>
      </c>
      <c r="B11" s="224" t="n">
        <v>171095</v>
      </c>
      <c r="C11" s="224" t="n">
        <v>155384</v>
      </c>
      <c r="D11" s="224" t="n">
        <v>441598</v>
      </c>
      <c r="E11" s="224" t="n">
        <v>132134</v>
      </c>
      <c r="F11" s="224" t="n">
        <v>110142</v>
      </c>
      <c r="G11" s="224" t="n">
        <v>104295</v>
      </c>
      <c r="H11" s="224" t="n">
        <v>97205</v>
      </c>
      <c r="I11" s="224" t="n">
        <v>78334</v>
      </c>
      <c r="J11" s="224" t="n">
        <v>80278</v>
      </c>
      <c r="K11" s="224" t="n">
        <v>79176</v>
      </c>
      <c r="L11" s="224" t="n">
        <v>86390</v>
      </c>
      <c r="M11" s="224" t="n">
        <v>45615</v>
      </c>
      <c r="N11" s="224" t="n">
        <v>129222</v>
      </c>
      <c r="O11" s="224" t="n">
        <v>86154</v>
      </c>
      <c r="P11" s="224" t="n">
        <v>92467</v>
      </c>
      <c r="Q11" s="273" t="n">
        <v>146447</v>
      </c>
      <c r="R11" s="273" t="n">
        <v>82303</v>
      </c>
      <c r="S11" s="224" t="n">
        <v>61491</v>
      </c>
      <c r="T11" s="224" t="n">
        <v>79835</v>
      </c>
      <c r="U11" s="224" t="n">
        <v>66683</v>
      </c>
      <c r="V11" s="224" t="n">
        <v>232786</v>
      </c>
      <c r="W11" s="224" t="n">
        <v>129149</v>
      </c>
      <c r="X11" s="224" t="n">
        <v>68875</v>
      </c>
      <c r="Y11" s="224" t="n">
        <v>38531</v>
      </c>
      <c r="Z11" s="276" t="n">
        <v>30197</v>
      </c>
    </row>
    <row r="12" s="382" customFormat="true" ht="18" hidden="false" customHeight="true" outlineLevel="0" collapsed="false">
      <c r="A12" s="52" t="s">
        <v>609</v>
      </c>
      <c r="B12" s="224" t="n">
        <v>300086</v>
      </c>
      <c r="C12" s="224" t="n">
        <v>568095</v>
      </c>
      <c r="D12" s="224" t="n">
        <v>401124</v>
      </c>
      <c r="E12" s="224" t="n">
        <v>430524</v>
      </c>
      <c r="F12" s="224" t="n">
        <v>303451</v>
      </c>
      <c r="G12" s="224" t="n">
        <v>618051</v>
      </c>
      <c r="H12" s="224" t="n">
        <v>2845538</v>
      </c>
      <c r="I12" s="224" t="n">
        <v>2900550</v>
      </c>
      <c r="J12" s="224" t="n">
        <v>1347549</v>
      </c>
      <c r="K12" s="224" t="n">
        <v>1787575</v>
      </c>
      <c r="L12" s="224" t="n">
        <v>877043</v>
      </c>
      <c r="M12" s="224" t="n">
        <v>1241308</v>
      </c>
      <c r="N12" s="224" t="n">
        <v>1046774</v>
      </c>
      <c r="O12" s="224" t="n">
        <v>938014</v>
      </c>
      <c r="P12" s="224" t="n">
        <v>1121393</v>
      </c>
      <c r="Q12" s="273" t="n">
        <v>1155800</v>
      </c>
      <c r="R12" s="273" t="n">
        <v>1921866</v>
      </c>
      <c r="S12" s="224" t="n">
        <v>1381251</v>
      </c>
      <c r="T12" s="224" t="n">
        <v>1902518</v>
      </c>
      <c r="U12" s="224" t="n">
        <v>1270771</v>
      </c>
      <c r="V12" s="224" t="n">
        <v>343068</v>
      </c>
      <c r="W12" s="224" t="n">
        <v>157791</v>
      </c>
      <c r="X12" s="224" t="n">
        <v>574573</v>
      </c>
      <c r="Y12" s="224" t="n">
        <v>625219</v>
      </c>
      <c r="Z12" s="276" t="n">
        <v>795611</v>
      </c>
    </row>
    <row r="13" s="382" customFormat="true" ht="18" hidden="false" customHeight="true" outlineLevel="0" collapsed="false">
      <c r="A13" s="52" t="s">
        <v>610</v>
      </c>
      <c r="B13" s="224" t="n">
        <v>11655</v>
      </c>
      <c r="C13" s="224" t="n">
        <v>11361</v>
      </c>
      <c r="D13" s="224" t="n">
        <v>6630</v>
      </c>
      <c r="E13" s="224" t="n">
        <v>7644</v>
      </c>
      <c r="F13" s="224" t="n">
        <v>14997</v>
      </c>
      <c r="G13" s="224" t="n">
        <v>7090</v>
      </c>
      <c r="H13" s="224" t="n">
        <v>12620</v>
      </c>
      <c r="I13" s="224" t="n">
        <v>6167</v>
      </c>
      <c r="J13" s="224" t="n">
        <v>10938</v>
      </c>
      <c r="K13" s="224" t="n">
        <v>28257</v>
      </c>
      <c r="L13" s="224" t="n">
        <v>28536</v>
      </c>
      <c r="M13" s="224" t="n">
        <v>26631</v>
      </c>
      <c r="N13" s="224" t="n">
        <v>37410</v>
      </c>
      <c r="O13" s="224" t="n">
        <v>51792</v>
      </c>
      <c r="P13" s="224" t="n">
        <v>58158</v>
      </c>
      <c r="Q13" s="273" t="n">
        <v>50407</v>
      </c>
      <c r="R13" s="273" t="n">
        <v>57607</v>
      </c>
      <c r="S13" s="224" t="n">
        <v>69692</v>
      </c>
      <c r="T13" s="224" t="n">
        <v>70811</v>
      </c>
      <c r="U13" s="224" t="n">
        <v>184936</v>
      </c>
      <c r="V13" s="224" t="n">
        <v>1665262</v>
      </c>
      <c r="W13" s="224" t="n">
        <v>642301</v>
      </c>
      <c r="X13" s="224" t="n">
        <v>305123</v>
      </c>
      <c r="Y13" s="224" t="n">
        <v>373913</v>
      </c>
      <c r="Z13" s="276" t="n">
        <v>335063</v>
      </c>
    </row>
    <row r="14" s="382" customFormat="true" ht="18" hidden="false" customHeight="true" outlineLevel="0" collapsed="false">
      <c r="A14" s="52" t="s">
        <v>611</v>
      </c>
      <c r="B14" s="224" t="n">
        <v>6177</v>
      </c>
      <c r="C14" s="224" t="n">
        <v>11686</v>
      </c>
      <c r="D14" s="224" t="n">
        <v>11119</v>
      </c>
      <c r="E14" s="224" t="n">
        <v>9318</v>
      </c>
      <c r="F14" s="224" t="n">
        <v>12654</v>
      </c>
      <c r="G14" s="224" t="n">
        <v>20940</v>
      </c>
      <c r="H14" s="224" t="n">
        <v>13550</v>
      </c>
      <c r="I14" s="224" t="n">
        <v>11871</v>
      </c>
      <c r="J14" s="224" t="n">
        <v>13947</v>
      </c>
      <c r="K14" s="224" t="n">
        <v>26821</v>
      </c>
      <c r="L14" s="224" t="n">
        <v>23912</v>
      </c>
      <c r="M14" s="224" t="n">
        <v>40090</v>
      </c>
      <c r="N14" s="224" t="n">
        <v>30220</v>
      </c>
      <c r="O14" s="224" t="n">
        <v>33874</v>
      </c>
      <c r="P14" s="224" t="n">
        <v>37048</v>
      </c>
      <c r="Q14" s="273" t="n">
        <v>38214</v>
      </c>
      <c r="R14" s="273" t="n">
        <v>27277</v>
      </c>
      <c r="S14" s="224" t="n">
        <v>30178</v>
      </c>
      <c r="T14" s="224" t="n">
        <v>28024</v>
      </c>
      <c r="U14" s="224" t="n">
        <v>30522</v>
      </c>
      <c r="V14" s="224" t="n">
        <v>146061</v>
      </c>
      <c r="W14" s="224" t="n">
        <v>50737</v>
      </c>
      <c r="X14" s="224" t="n">
        <v>18991</v>
      </c>
      <c r="Y14" s="224" t="n">
        <v>28328</v>
      </c>
      <c r="Z14" s="276" t="n">
        <v>32923</v>
      </c>
    </row>
    <row r="15" s="382" customFormat="true" ht="18" hidden="false" customHeight="true" outlineLevel="0" collapsed="false">
      <c r="A15" s="52" t="s">
        <v>612</v>
      </c>
      <c r="B15" s="224" t="n">
        <v>9580</v>
      </c>
      <c r="C15" s="224" t="n">
        <v>4135</v>
      </c>
      <c r="D15" s="224" t="n">
        <v>8092</v>
      </c>
      <c r="E15" s="224" t="n">
        <v>3716</v>
      </c>
      <c r="F15" s="224" t="n">
        <v>9452</v>
      </c>
      <c r="G15" s="224" t="n">
        <v>11371</v>
      </c>
      <c r="H15" s="224" t="n">
        <v>6302</v>
      </c>
      <c r="I15" s="224" t="n">
        <v>4970</v>
      </c>
      <c r="J15" s="224" t="n">
        <v>9446</v>
      </c>
      <c r="K15" s="224" t="n">
        <v>13208</v>
      </c>
      <c r="L15" s="224" t="n">
        <v>11340</v>
      </c>
      <c r="M15" s="224" t="n">
        <v>12253</v>
      </c>
      <c r="N15" s="224" t="n">
        <v>13492</v>
      </c>
      <c r="O15" s="224" t="n">
        <v>24469</v>
      </c>
      <c r="P15" s="224" t="n">
        <v>21935</v>
      </c>
      <c r="Q15" s="273" t="n">
        <v>21390</v>
      </c>
      <c r="R15" s="273" t="n">
        <v>39424</v>
      </c>
      <c r="S15" s="224" t="n">
        <v>34155</v>
      </c>
      <c r="T15" s="224" t="n">
        <v>40298</v>
      </c>
      <c r="U15" s="224" t="n">
        <v>40240</v>
      </c>
      <c r="V15" s="224" t="n">
        <v>454327</v>
      </c>
      <c r="W15" s="224" t="n">
        <v>183705</v>
      </c>
      <c r="X15" s="224" t="n">
        <v>15308</v>
      </c>
      <c r="Y15" s="224" t="n">
        <v>22182</v>
      </c>
      <c r="Z15" s="276" t="n">
        <v>51182</v>
      </c>
    </row>
    <row r="16" s="382" customFormat="true" ht="18" hidden="false" customHeight="true" outlineLevel="0" collapsed="false">
      <c r="A16" s="52" t="s">
        <v>469</v>
      </c>
      <c r="B16" s="224" t="n">
        <v>349</v>
      </c>
      <c r="C16" s="224" t="n">
        <v>993</v>
      </c>
      <c r="D16" s="224" t="n">
        <v>839</v>
      </c>
      <c r="E16" s="224" t="n">
        <v>600</v>
      </c>
      <c r="F16" s="224" t="n">
        <v>1374</v>
      </c>
      <c r="G16" s="224" t="n">
        <v>1326</v>
      </c>
      <c r="H16" s="224" t="n">
        <v>1400</v>
      </c>
      <c r="I16" s="224" t="n">
        <v>1793</v>
      </c>
      <c r="J16" s="224" t="n">
        <v>547</v>
      </c>
      <c r="K16" s="224" t="n">
        <v>2755</v>
      </c>
      <c r="L16" s="224" t="n">
        <v>2370</v>
      </c>
      <c r="M16" s="224" t="n">
        <v>5134</v>
      </c>
      <c r="N16" s="224" t="n">
        <v>3590</v>
      </c>
      <c r="O16" s="224" t="n">
        <v>6185</v>
      </c>
      <c r="P16" s="224" t="n">
        <v>5195</v>
      </c>
      <c r="Q16" s="273" t="n">
        <v>4511</v>
      </c>
      <c r="R16" s="273" t="n">
        <v>6588</v>
      </c>
      <c r="S16" s="224" t="n">
        <v>5314</v>
      </c>
      <c r="T16" s="224" t="n">
        <v>8959</v>
      </c>
      <c r="U16" s="224" t="n">
        <v>3701</v>
      </c>
      <c r="V16" s="224" t="n">
        <v>12494</v>
      </c>
      <c r="W16" s="224" t="n">
        <v>3636</v>
      </c>
      <c r="X16" s="224" t="n">
        <v>5310</v>
      </c>
      <c r="Y16" s="224" t="n">
        <v>3815</v>
      </c>
      <c r="Z16" s="276" t="n">
        <v>3781</v>
      </c>
    </row>
    <row r="17" s="382" customFormat="true" ht="18" hidden="false" customHeight="true" outlineLevel="0" collapsed="false">
      <c r="A17" s="52" t="s">
        <v>613</v>
      </c>
      <c r="B17" s="224" t="n">
        <v>121743</v>
      </c>
      <c r="C17" s="224" t="n">
        <v>216353</v>
      </c>
      <c r="D17" s="224" t="n">
        <v>84308</v>
      </c>
      <c r="E17" s="224" t="n">
        <v>257750</v>
      </c>
      <c r="F17" s="224" t="n">
        <v>143774</v>
      </c>
      <c r="G17" s="224" t="n">
        <v>91872</v>
      </c>
      <c r="H17" s="224" t="n">
        <v>210776</v>
      </c>
      <c r="I17" s="224" t="n">
        <v>127303</v>
      </c>
      <c r="J17" s="224" t="n">
        <v>363341</v>
      </c>
      <c r="K17" s="224" t="n">
        <v>141868</v>
      </c>
      <c r="L17" s="224" t="n">
        <v>126465</v>
      </c>
      <c r="M17" s="224" t="n">
        <v>153763</v>
      </c>
      <c r="N17" s="224" t="n">
        <f aca="false">57482+106486+167175</f>
        <v>331143</v>
      </c>
      <c r="O17" s="224" t="n">
        <f aca="false">54630+101756+147007</f>
        <v>303393</v>
      </c>
      <c r="P17" s="224" t="n">
        <v>331171</v>
      </c>
      <c r="Q17" s="273" t="n">
        <v>374446</v>
      </c>
      <c r="R17" s="273" t="n">
        <v>374925</v>
      </c>
      <c r="S17" s="224" t="n">
        <v>251886</v>
      </c>
      <c r="T17" s="224" t="n">
        <v>366062</v>
      </c>
      <c r="U17" s="224" t="n">
        <v>413184</v>
      </c>
      <c r="V17" s="224" t="n">
        <v>1068432</v>
      </c>
      <c r="W17" s="224" t="n">
        <v>565064</v>
      </c>
      <c r="X17" s="224" t="n">
        <v>321681</v>
      </c>
      <c r="Y17" s="224" t="n">
        <v>479910</v>
      </c>
      <c r="Z17" s="276" t="n">
        <v>380299</v>
      </c>
    </row>
    <row r="18" customFormat="false" ht="12.75" hidden="false" customHeight="false" outlineLevel="0" collapsed="false">
      <c r="A18" s="35"/>
      <c r="B18" s="35"/>
      <c r="C18" s="35"/>
      <c r="D18" s="35"/>
      <c r="E18" s="35"/>
      <c r="F18" s="35"/>
      <c r="G18" s="35"/>
      <c r="H18" s="35"/>
      <c r="I18" s="35"/>
      <c r="J18" s="35"/>
      <c r="K18" s="35"/>
    </row>
    <row r="19" s="41" customFormat="true" ht="12.75" hidden="false" customHeight="false" outlineLevel="0" collapsed="false">
      <c r="A19" s="36" t="s">
        <v>623</v>
      </c>
      <c r="B19" s="62"/>
      <c r="C19" s="62"/>
      <c r="D19" s="62"/>
      <c r="E19" s="62"/>
      <c r="F19" s="62"/>
      <c r="G19" s="62"/>
      <c r="H19" s="62"/>
      <c r="I19" s="35"/>
      <c r="J19" s="35"/>
      <c r="K19" s="35"/>
      <c r="S19" s="744"/>
      <c r="T19" s="382"/>
      <c r="U19" s="382"/>
      <c r="V19" s="382"/>
      <c r="W19" s="382"/>
      <c r="X19" s="382"/>
      <c r="Y19" s="382"/>
      <c r="Z19" s="383"/>
    </row>
    <row r="20" customFormat="false" ht="12.75" hidden="false" customHeight="false" outlineLevel="0" collapsed="false">
      <c r="A20" s="36" t="s">
        <v>615</v>
      </c>
      <c r="B20" s="0"/>
      <c r="C20" s="0"/>
      <c r="D20" s="0"/>
      <c r="E20" s="0"/>
      <c r="F20" s="0"/>
      <c r="G20" s="0"/>
      <c r="H20" s="0"/>
      <c r="L20" s="0"/>
      <c r="M20" s="0"/>
      <c r="N20" s="0"/>
      <c r="O20" s="0"/>
      <c r="P20" s="0"/>
      <c r="S20" s="19"/>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745" t="s">
        <v>616</v>
      </c>
      <c r="B21" s="745"/>
      <c r="C21" s="745"/>
      <c r="D21" s="745"/>
      <c r="E21" s="745"/>
      <c r="F21" s="745"/>
      <c r="G21" s="745"/>
      <c r="H21" s="745"/>
      <c r="I21" s="745"/>
      <c r="J21" s="745"/>
      <c r="K21" s="745"/>
      <c r="L21" s="745"/>
      <c r="M21" s="745"/>
      <c r="N21" s="745"/>
      <c r="O21" s="745"/>
      <c r="P21" s="745"/>
      <c r="Q21" s="745"/>
      <c r="R21" s="745"/>
      <c r="S21" s="745"/>
      <c r="T21" s="745"/>
      <c r="U21" s="745"/>
      <c r="V21" s="745"/>
      <c r="W21" s="745"/>
      <c r="X21" s="745"/>
      <c r="Y21" s="745"/>
      <c r="Z21" s="745"/>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746"/>
      <c r="B22" s="746"/>
      <c r="C22" s="746"/>
      <c r="D22" s="746"/>
      <c r="E22" s="746"/>
      <c r="F22" s="746"/>
      <c r="G22" s="746"/>
      <c r="H22" s="746"/>
      <c r="I22" s="746"/>
      <c r="J22" s="746"/>
      <c r="K22" s="746"/>
      <c r="L22" s="746"/>
      <c r="M22" s="746"/>
      <c r="N22" s="746"/>
      <c r="O22" s="746"/>
      <c r="P22" s="746"/>
      <c r="Q22" s="746"/>
      <c r="R22" s="746"/>
      <c r="S22" s="746"/>
      <c r="T22" s="746"/>
      <c r="U22" s="746"/>
      <c r="V22" s="746"/>
      <c r="W22" s="746"/>
      <c r="X22" s="746"/>
      <c r="Y22" s="746"/>
      <c r="Z22" s="746"/>
    </row>
    <row r="23" customFormat="false" ht="12.75" hidden="false" customHeight="false" outlineLevel="0" collapsed="false">
      <c r="A23" s="36"/>
      <c r="B23" s="35"/>
      <c r="C23" s="35"/>
      <c r="D23" s="35"/>
      <c r="E23" s="35"/>
      <c r="F23" s="35"/>
      <c r="G23" s="35"/>
      <c r="H23" s="35"/>
      <c r="I23" s="35"/>
      <c r="J23" s="35"/>
      <c r="K23" s="35"/>
    </row>
    <row r="24" customFormat="false" ht="12.75" hidden="false" customHeight="false" outlineLevel="0" collapsed="false">
      <c r="A24" s="68" t="s">
        <v>618</v>
      </c>
      <c r="B24" s="35"/>
      <c r="C24" s="35"/>
      <c r="D24" s="35"/>
      <c r="E24" s="35"/>
      <c r="F24" s="35"/>
      <c r="G24" s="35"/>
      <c r="H24" s="35"/>
      <c r="I24" s="35"/>
      <c r="J24" s="35"/>
      <c r="K24" s="35"/>
    </row>
    <row r="25" customFormat="false" ht="12.75" hidden="false" customHeight="false" outlineLevel="0" collapsed="false">
      <c r="A25" s="42" t="s">
        <v>322</v>
      </c>
      <c r="B25" s="42"/>
      <c r="C25" s="42"/>
      <c r="D25" s="42"/>
      <c r="E25" s="42"/>
      <c r="F25" s="42"/>
      <c r="G25" s="42"/>
      <c r="H25" s="42"/>
      <c r="I25" s="42"/>
      <c r="J25" s="42"/>
      <c r="K25" s="42"/>
      <c r="L25" s="42"/>
      <c r="M25" s="42"/>
      <c r="N25" s="42"/>
      <c r="O25" s="42"/>
      <c r="P25" s="42"/>
      <c r="Q25" s="42"/>
      <c r="R25" s="42"/>
      <c r="S25" s="42"/>
      <c r="T25" s="42"/>
      <c r="U25" s="42"/>
      <c r="V25" s="42"/>
      <c r="W25" s="42"/>
      <c r="X25" s="42"/>
      <c r="Y25" s="42"/>
      <c r="Z25" s="42"/>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42" t="s">
        <v>387</v>
      </c>
      <c r="B26" s="42"/>
      <c r="C26" s="42"/>
      <c r="D26" s="42"/>
      <c r="E26" s="42"/>
      <c r="F26" s="42"/>
      <c r="G26" s="42"/>
      <c r="H26" s="42"/>
      <c r="I26" s="42"/>
      <c r="J26" s="42"/>
      <c r="K26" s="42"/>
      <c r="L26" s="42"/>
      <c r="M26" s="42"/>
      <c r="N26" s="42"/>
      <c r="O26" s="42"/>
      <c r="P26" s="42"/>
      <c r="Q26" s="42"/>
      <c r="R26" s="42"/>
      <c r="S26" s="42"/>
      <c r="T26" s="42"/>
      <c r="U26" s="42"/>
      <c r="V26" s="42"/>
      <c r="W26" s="42"/>
      <c r="X26" s="42"/>
      <c r="Y26" s="42"/>
      <c r="Z26" s="42"/>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6">
    <mergeCell ref="A1:Z1"/>
    <mergeCell ref="A3:Z3"/>
    <mergeCell ref="A4:Z4"/>
    <mergeCell ref="A21:Z21"/>
    <mergeCell ref="A25:Z25"/>
    <mergeCell ref="A26:Z2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S36" activePane="bottomRight" state="frozen"/>
      <selection pane="topLeft" activeCell="A1" activeCellId="0" sqref="A1"/>
      <selection pane="topRight" activeCell="S1" activeCellId="0" sqref="S1"/>
      <selection pane="bottomLeft" activeCell="A36" activeCellId="0" sqref="A36"/>
      <selection pane="bottomRight" activeCell="A59" activeCellId="0" sqref="A59:Z59"/>
    </sheetView>
  </sheetViews>
  <sheetFormatPr defaultColWidth="10.84765625" defaultRowHeight="12.75" zeroHeight="false" outlineLevelRow="0" outlineLevelCol="0"/>
  <cols>
    <col collapsed="false" customWidth="true" hidden="false" outlineLevel="0" max="1" min="1" style="18" width="39.7"/>
    <col collapsed="false" customWidth="false" hidden="false" outlineLevel="0" max="15" min="2" style="18" width="10.85"/>
    <col collapsed="false" customWidth="false" hidden="false" outlineLevel="0" max="19" min="19" style="18" width="10.85"/>
    <col collapsed="false" customWidth="false" hidden="false" outlineLevel="0" max="20" min="20" style="19" width="10.85"/>
    <col collapsed="false" customWidth="false" hidden="false" outlineLevel="0" max="25" min="21" style="18" width="10.85"/>
    <col collapsed="false" customWidth="false" hidden="false" outlineLevel="0" max="26" min="26" style="20" width="10.85"/>
    <col collapsed="false" customWidth="false" hidden="false" outlineLevel="0" max="257" min="27" style="18" width="10.85"/>
  </cols>
  <sheetData>
    <row r="1" customFormat="false" ht="12.75" hidden="false" customHeight="false" outlineLevel="0" collapsed="false">
      <c r="A1" s="372" t="s">
        <v>624</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3" customFormat="false" ht="18" hidden="false" customHeight="true" outlineLevel="0" collapsed="false">
      <c r="A3" s="22" t="s">
        <v>625</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s="35" customFormat="true" ht="18" hidden="false" customHeight="true" outlineLevel="0" collapsed="false">
      <c r="P5" s="62"/>
      <c r="Q5" s="62"/>
      <c r="R5" s="62"/>
      <c r="T5" s="260"/>
      <c r="Z5" s="261"/>
    </row>
    <row r="6" customFormat="false" ht="18" hidden="false" customHeight="true" outlineLevel="0" collapsed="false">
      <c r="A6" s="35" t="s">
        <v>626</v>
      </c>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7" t="n">
        <v>2018</v>
      </c>
      <c r="U6" s="46" t="n">
        <v>2019</v>
      </c>
      <c r="V6" s="46" t="s">
        <v>599</v>
      </c>
      <c r="W6" s="46" t="s">
        <v>627</v>
      </c>
      <c r="X6" s="46" t="n">
        <v>2022</v>
      </c>
      <c r="Y6" s="46" t="n">
        <v>2023</v>
      </c>
      <c r="Z6" s="48" t="n">
        <v>2024</v>
      </c>
    </row>
    <row r="7" s="35" customFormat="true" ht="18" hidden="false" customHeight="true" outlineLevel="0" collapsed="false">
      <c r="A7" s="57" t="s">
        <v>628</v>
      </c>
      <c r="B7" s="216" t="n">
        <f aca="false">SUM(B8,B19,B30,B41,B51)</f>
        <v>2855</v>
      </c>
      <c r="C7" s="216" t="n">
        <f aca="false">SUM(C8,C19,C30,C41,C51)</f>
        <v>3314</v>
      </c>
      <c r="D7" s="216" t="n">
        <f aca="false">SUM(D8,D19,D30,D41,D51)</f>
        <v>2955</v>
      </c>
      <c r="E7" s="216" t="n">
        <f aca="false">SUM(E8,E19,E30,E41,E51)</f>
        <v>3036</v>
      </c>
      <c r="F7" s="216" t="n">
        <f aca="false">SUM(F8,F19,F30,F41,F51)</f>
        <v>3092</v>
      </c>
      <c r="G7" s="216" t="n">
        <f aca="false">SUM(G8,G19,G30,G41,G51)</f>
        <v>2949</v>
      </c>
      <c r="H7" s="216" t="n">
        <f aca="false">SUM(H8,H19,H30,H41,H51)</f>
        <v>2876</v>
      </c>
      <c r="I7" s="216" t="n">
        <f aca="false">SUM(I8,I19,I30,I41,I51)</f>
        <v>2701</v>
      </c>
      <c r="J7" s="216" t="n">
        <f aca="false">SUM(J8,J19,J30,J41,J51)</f>
        <v>2836</v>
      </c>
      <c r="K7" s="216" t="n">
        <f aca="false">SUM(K8,K19,K30,K41,K51)</f>
        <v>2660</v>
      </c>
      <c r="L7" s="216" t="n">
        <f aca="false">SUM(L8,L19,L30,L41,L51)</f>
        <v>2263</v>
      </c>
      <c r="M7" s="216" t="n">
        <f aca="false">SUM(M8,M19,M30,M41,M51)</f>
        <v>1240</v>
      </c>
      <c r="N7" s="216" t="n">
        <f aca="false">SUM(N8,N19,N30,N41,N51)</f>
        <v>3378</v>
      </c>
      <c r="O7" s="216" t="n">
        <f aca="false">SUM(O8,O19,O30,O41,O51)</f>
        <v>3360</v>
      </c>
      <c r="P7" s="216" t="n">
        <f aca="false">SUM(P8,P19,P30,P41,P51)</f>
        <v>3559</v>
      </c>
      <c r="Q7" s="216" t="n">
        <f aca="false">SUM(Q8,Q19,Q30,Q41,Q51)</f>
        <v>3638</v>
      </c>
      <c r="R7" s="216" t="n">
        <f aca="false">SUM(R8,R19,R30,R41,R51)</f>
        <v>3570</v>
      </c>
      <c r="S7" s="216" t="n">
        <f aca="false">SUM(S8,S19,S30,S41,S51)</f>
        <v>3932</v>
      </c>
      <c r="T7" s="738" t="n">
        <f aca="false">SUM(T8,T19,T30,T41,T51)</f>
        <v>3760</v>
      </c>
      <c r="U7" s="216" t="n">
        <f aca="false">SUM(U8,U19,U30,U41,U51)</f>
        <v>3985</v>
      </c>
      <c r="V7" s="216" t="n">
        <f aca="false">SUM(V8,V19,V30,V41,V51)</f>
        <v>887</v>
      </c>
      <c r="W7" s="216" t="n">
        <f aca="false">SUM(W8,W19,W30,W41,W51)</f>
        <v>249</v>
      </c>
      <c r="X7" s="216" t="n">
        <f aca="false">SUM(X8,X19,X30,X41,X51)</f>
        <v>2718</v>
      </c>
      <c r="Y7" s="216" t="n">
        <f aca="false">SUM(Y8,Y19,Y30,Y41,Y51)</f>
        <v>2598</v>
      </c>
      <c r="Z7" s="217" t="n">
        <f aca="false">SUM(Z8,Z19,Z30,Z41,Z51)</f>
        <v>2396</v>
      </c>
    </row>
    <row r="8" customFormat="false" ht="18" hidden="false" customHeight="true" outlineLevel="0" collapsed="false">
      <c r="A8" s="460" t="s">
        <v>629</v>
      </c>
      <c r="B8" s="216" t="n">
        <f aca="false">SUM(B9:B15)</f>
        <v>306</v>
      </c>
      <c r="C8" s="216" t="n">
        <f aca="false">SUM(C9:C15)</f>
        <v>419</v>
      </c>
      <c r="D8" s="216" t="n">
        <f aca="false">SUM(D9:D15)</f>
        <v>219</v>
      </c>
      <c r="E8" s="216" t="n">
        <f aca="false">SUM(E9:E15)</f>
        <v>242</v>
      </c>
      <c r="F8" s="216" t="n">
        <f aca="false">SUM(F9:F15)</f>
        <v>295</v>
      </c>
      <c r="G8" s="216" t="n">
        <f aca="false">SUM(G9:G15)</f>
        <v>308</v>
      </c>
      <c r="H8" s="216" t="n">
        <f aca="false">SUM(H9:H15)</f>
        <v>328</v>
      </c>
      <c r="I8" s="216" t="n">
        <f aca="false">SUM(I9:I15)</f>
        <v>292</v>
      </c>
      <c r="J8" s="216" t="n">
        <f aca="false">SUM(J9:J15)</f>
        <v>279</v>
      </c>
      <c r="K8" s="216" t="n">
        <f aca="false">SUM(K9:K15)</f>
        <v>236</v>
      </c>
      <c r="L8" s="216" t="n">
        <f aca="false">SUM(L9:L18)</f>
        <v>244</v>
      </c>
      <c r="M8" s="216" t="n">
        <f aca="false">SUM(M9:M18)</f>
        <v>262</v>
      </c>
      <c r="N8" s="216" t="n">
        <f aca="false">SUM(N9:N18)</f>
        <v>259</v>
      </c>
      <c r="O8" s="216" t="n">
        <f aca="false">SUM(O9:O18)</f>
        <v>252</v>
      </c>
      <c r="P8" s="216" t="n">
        <f aca="false">SUM(P9:P18)</f>
        <v>238</v>
      </c>
      <c r="Q8" s="216" t="n">
        <f aca="false">SUM(Q9:Q18)</f>
        <v>239</v>
      </c>
      <c r="R8" s="216" t="n">
        <f aca="false">SUM(R9:R18)</f>
        <v>271</v>
      </c>
      <c r="S8" s="216" t="n">
        <f aca="false">SUM(S9:S18)</f>
        <v>274</v>
      </c>
      <c r="T8" s="738" t="n">
        <f aca="false">SUM(T9:T18)</f>
        <v>273</v>
      </c>
      <c r="U8" s="216" t="n">
        <f aca="false">SUM(U9:U18)</f>
        <v>276</v>
      </c>
      <c r="V8" s="216" t="n">
        <f aca="false">SUM(V9:V18)</f>
        <v>32</v>
      </c>
      <c r="W8" s="216" t="n">
        <f aca="false">SUM(W9:W18)</f>
        <v>22</v>
      </c>
      <c r="X8" s="216" t="n">
        <f aca="false">SUM(X9:X18)</f>
        <v>197</v>
      </c>
      <c r="Y8" s="216" t="n">
        <f aca="false">SUM(Y9:Y18)</f>
        <v>262</v>
      </c>
      <c r="Z8" s="217" t="n">
        <f aca="false">SUM(Z9:Z18)</f>
        <v>255</v>
      </c>
    </row>
    <row r="9" customFormat="false" ht="18" hidden="false" customHeight="true" outlineLevel="0" collapsed="false">
      <c r="A9" s="272" t="s">
        <v>630</v>
      </c>
      <c r="B9" s="224" t="n">
        <v>129</v>
      </c>
      <c r="C9" s="224" t="n">
        <v>160</v>
      </c>
      <c r="D9" s="224" t="n">
        <v>151</v>
      </c>
      <c r="E9" s="224" t="n">
        <v>135</v>
      </c>
      <c r="F9" s="224" t="n">
        <v>177</v>
      </c>
      <c r="G9" s="224" t="n">
        <v>164</v>
      </c>
      <c r="H9" s="224" t="n">
        <v>167</v>
      </c>
      <c r="I9" s="224" t="n">
        <v>161</v>
      </c>
      <c r="J9" s="224" t="n">
        <v>178</v>
      </c>
      <c r="K9" s="224" t="n">
        <v>158</v>
      </c>
      <c r="L9" s="224" t="n">
        <v>156</v>
      </c>
      <c r="M9" s="224" t="n">
        <v>165</v>
      </c>
      <c r="N9" s="224" t="n">
        <v>165</v>
      </c>
      <c r="O9" s="273" t="n">
        <v>158</v>
      </c>
      <c r="P9" s="273" t="n">
        <v>152</v>
      </c>
      <c r="Q9" s="273" t="n">
        <v>160</v>
      </c>
      <c r="R9" s="273" t="n">
        <v>171</v>
      </c>
      <c r="S9" s="224" t="n">
        <v>182</v>
      </c>
      <c r="T9" s="275" t="n">
        <v>186</v>
      </c>
      <c r="U9" s="224" t="n">
        <v>188</v>
      </c>
      <c r="V9" s="224" t="n">
        <v>19</v>
      </c>
      <c r="W9" s="224" t="n">
        <v>22</v>
      </c>
      <c r="X9" s="224" t="n">
        <v>154</v>
      </c>
      <c r="Y9" s="224" t="n">
        <v>193</v>
      </c>
      <c r="Z9" s="276" t="n">
        <v>179</v>
      </c>
    </row>
    <row r="10" customFormat="false" ht="18" hidden="false" customHeight="true" outlineLevel="0" collapsed="false">
      <c r="A10" s="272" t="s">
        <v>631</v>
      </c>
      <c r="B10" s="224" t="n">
        <v>177</v>
      </c>
      <c r="C10" s="224" t="n">
        <v>259</v>
      </c>
      <c r="D10" s="224" t="n">
        <v>68</v>
      </c>
      <c r="E10" s="224" t="n">
        <v>107</v>
      </c>
      <c r="F10" s="224" t="n">
        <v>102</v>
      </c>
      <c r="G10" s="224" t="n">
        <v>127</v>
      </c>
      <c r="H10" s="224" t="n">
        <v>146</v>
      </c>
      <c r="I10" s="224" t="n">
        <v>125</v>
      </c>
      <c r="J10" s="224" t="n">
        <v>99</v>
      </c>
      <c r="K10" s="224" t="n">
        <v>64</v>
      </c>
      <c r="L10" s="224" t="n">
        <v>75</v>
      </c>
      <c r="M10" s="224" t="n">
        <v>84</v>
      </c>
      <c r="N10" s="224" t="n">
        <v>89</v>
      </c>
      <c r="O10" s="273" t="n">
        <v>75</v>
      </c>
      <c r="P10" s="273" t="n">
        <v>78</v>
      </c>
      <c r="Q10" s="273" t="n">
        <v>69</v>
      </c>
      <c r="R10" s="273" t="n">
        <v>76</v>
      </c>
      <c r="S10" s="224" t="n">
        <v>53</v>
      </c>
      <c r="T10" s="275" t="n">
        <v>70</v>
      </c>
      <c r="U10" s="224" t="n">
        <v>72</v>
      </c>
      <c r="V10" s="224" t="n">
        <v>12</v>
      </c>
      <c r="W10" s="224" t="s">
        <v>155</v>
      </c>
      <c r="X10" s="224" t="n">
        <v>43</v>
      </c>
      <c r="Y10" s="224" t="n">
        <v>61</v>
      </c>
      <c r="Z10" s="276" t="n">
        <v>72</v>
      </c>
    </row>
    <row r="11" customFormat="false" ht="18" hidden="false" customHeight="true" outlineLevel="0" collapsed="false">
      <c r="A11" s="272" t="s">
        <v>632</v>
      </c>
      <c r="B11" s="224" t="s">
        <v>155</v>
      </c>
      <c r="C11" s="224" t="s">
        <v>155</v>
      </c>
      <c r="D11" s="224" t="s">
        <v>155</v>
      </c>
      <c r="E11" s="224" t="s">
        <v>155</v>
      </c>
      <c r="F11" s="224" t="s">
        <v>155</v>
      </c>
      <c r="G11" s="224" t="s">
        <v>155</v>
      </c>
      <c r="H11" s="224" t="s">
        <v>155</v>
      </c>
      <c r="I11" s="224" t="s">
        <v>155</v>
      </c>
      <c r="J11" s="224" t="n">
        <v>1</v>
      </c>
      <c r="K11" s="224" t="s">
        <v>155</v>
      </c>
      <c r="L11" s="224" t="n">
        <v>7</v>
      </c>
      <c r="M11" s="224" t="n">
        <v>11</v>
      </c>
      <c r="N11" s="224" t="n">
        <v>4</v>
      </c>
      <c r="O11" s="273" t="n">
        <v>10</v>
      </c>
      <c r="P11" s="273" t="n">
        <v>1</v>
      </c>
      <c r="Q11" s="273" t="n">
        <v>3</v>
      </c>
      <c r="R11" s="273" t="s">
        <v>155</v>
      </c>
      <c r="S11" s="224" t="n">
        <v>6</v>
      </c>
      <c r="T11" s="275" t="n">
        <v>13</v>
      </c>
      <c r="U11" s="224" t="n">
        <v>9</v>
      </c>
      <c r="V11" s="224" t="n">
        <v>1</v>
      </c>
      <c r="W11" s="224" t="s">
        <v>155</v>
      </c>
      <c r="X11" s="224" t="s">
        <v>155</v>
      </c>
      <c r="Y11" s="224" t="n">
        <v>4</v>
      </c>
      <c r="Z11" s="276" t="n">
        <v>3</v>
      </c>
    </row>
    <row r="12" customFormat="false" ht="18" hidden="false" customHeight="true" outlineLevel="0" collapsed="false">
      <c r="A12" s="272" t="s">
        <v>633</v>
      </c>
      <c r="B12" s="224" t="s">
        <v>155</v>
      </c>
      <c r="C12" s="224" t="s">
        <v>155</v>
      </c>
      <c r="D12" s="224" t="s">
        <v>155</v>
      </c>
      <c r="E12" s="224" t="s">
        <v>155</v>
      </c>
      <c r="F12" s="224" t="s">
        <v>155</v>
      </c>
      <c r="G12" s="224" t="s">
        <v>155</v>
      </c>
      <c r="H12" s="224" t="s">
        <v>155</v>
      </c>
      <c r="I12" s="224" t="s">
        <v>155</v>
      </c>
      <c r="J12" s="224" t="n">
        <v>1</v>
      </c>
      <c r="K12" s="224" t="n">
        <v>12</v>
      </c>
      <c r="L12" s="224" t="s">
        <v>155</v>
      </c>
      <c r="M12" s="224" t="n">
        <v>1</v>
      </c>
      <c r="N12" s="273" t="s">
        <v>155</v>
      </c>
      <c r="O12" s="273" t="s">
        <v>155</v>
      </c>
      <c r="P12" s="273" t="s">
        <v>155</v>
      </c>
      <c r="Q12" s="273" t="s">
        <v>155</v>
      </c>
      <c r="R12" s="273" t="n">
        <v>16</v>
      </c>
      <c r="S12" s="224" t="n">
        <v>13</v>
      </c>
      <c r="T12" s="275" t="s">
        <v>155</v>
      </c>
      <c r="U12" s="224" t="s">
        <v>155</v>
      </c>
      <c r="V12" s="224" t="s">
        <v>155</v>
      </c>
      <c r="W12" s="224" t="s">
        <v>155</v>
      </c>
      <c r="X12" s="224" t="s">
        <v>155</v>
      </c>
      <c r="Y12" s="224" t="s">
        <v>155</v>
      </c>
      <c r="Z12" s="276" t="s">
        <v>155</v>
      </c>
    </row>
    <row r="13" customFormat="false" ht="18" hidden="false" customHeight="true" outlineLevel="0" collapsed="false">
      <c r="A13" s="272" t="s">
        <v>634</v>
      </c>
      <c r="B13" s="224" t="s">
        <v>155</v>
      </c>
      <c r="C13" s="224" t="s">
        <v>155</v>
      </c>
      <c r="D13" s="224" t="s">
        <v>155</v>
      </c>
      <c r="E13" s="224" t="s">
        <v>155</v>
      </c>
      <c r="F13" s="224" t="s">
        <v>155</v>
      </c>
      <c r="G13" s="224" t="s">
        <v>155</v>
      </c>
      <c r="H13" s="224" t="s">
        <v>155</v>
      </c>
      <c r="I13" s="224" t="s">
        <v>155</v>
      </c>
      <c r="J13" s="224" t="s">
        <v>155</v>
      </c>
      <c r="K13" s="224" t="s">
        <v>155</v>
      </c>
      <c r="L13" s="224" t="s">
        <v>155</v>
      </c>
      <c r="M13" s="224" t="s">
        <v>155</v>
      </c>
      <c r="N13" s="224" t="s">
        <v>155</v>
      </c>
      <c r="O13" s="224" t="s">
        <v>155</v>
      </c>
      <c r="P13" s="224" t="s">
        <v>155</v>
      </c>
      <c r="Q13" s="224" t="s">
        <v>155</v>
      </c>
      <c r="R13" s="224" t="s">
        <v>155</v>
      </c>
      <c r="S13" s="224" t="n">
        <v>14</v>
      </c>
      <c r="T13" s="275" t="s">
        <v>155</v>
      </c>
      <c r="U13" s="224" t="s">
        <v>155</v>
      </c>
      <c r="V13" s="224" t="s">
        <v>155</v>
      </c>
      <c r="W13" s="224" t="s">
        <v>155</v>
      </c>
      <c r="X13" s="224" t="s">
        <v>155</v>
      </c>
      <c r="Y13" s="224" t="s">
        <v>155</v>
      </c>
      <c r="Z13" s="276" t="s">
        <v>155</v>
      </c>
    </row>
    <row r="14" customFormat="false" ht="18" hidden="false" customHeight="true" outlineLevel="0" collapsed="false">
      <c r="A14" s="272" t="s">
        <v>635</v>
      </c>
      <c r="B14" s="224" t="s">
        <v>155</v>
      </c>
      <c r="C14" s="224" t="s">
        <v>155</v>
      </c>
      <c r="D14" s="224" t="s">
        <v>155</v>
      </c>
      <c r="E14" s="224" t="s">
        <v>155</v>
      </c>
      <c r="F14" s="224" t="n">
        <v>1</v>
      </c>
      <c r="G14" s="224" t="n">
        <v>2</v>
      </c>
      <c r="H14" s="224" t="n">
        <v>1</v>
      </c>
      <c r="I14" s="224" t="s">
        <v>155</v>
      </c>
      <c r="J14" s="224" t="s">
        <v>155</v>
      </c>
      <c r="K14" s="224" t="n">
        <v>2</v>
      </c>
      <c r="L14" s="224" t="s">
        <v>155</v>
      </c>
      <c r="M14" s="224" t="s">
        <v>155</v>
      </c>
      <c r="N14" s="224" t="s">
        <v>155</v>
      </c>
      <c r="O14" s="224" t="s">
        <v>155</v>
      </c>
      <c r="P14" s="224" t="s">
        <v>155</v>
      </c>
      <c r="Q14" s="224" t="s">
        <v>155</v>
      </c>
      <c r="R14" s="224" t="s">
        <v>155</v>
      </c>
      <c r="S14" s="224" t="s">
        <v>155</v>
      </c>
      <c r="T14" s="275" t="s">
        <v>155</v>
      </c>
      <c r="U14" s="224" t="s">
        <v>155</v>
      </c>
      <c r="V14" s="224" t="s">
        <v>155</v>
      </c>
      <c r="W14" s="224" t="s">
        <v>155</v>
      </c>
      <c r="X14" s="224" t="s">
        <v>155</v>
      </c>
      <c r="Y14" s="224" t="s">
        <v>155</v>
      </c>
      <c r="Z14" s="276" t="s">
        <v>155</v>
      </c>
    </row>
    <row r="15" customFormat="false" ht="18" hidden="false" customHeight="true" outlineLevel="0" collapsed="false">
      <c r="A15" s="272" t="s">
        <v>636</v>
      </c>
      <c r="B15" s="224" t="s">
        <v>155</v>
      </c>
      <c r="C15" s="224" t="s">
        <v>155</v>
      </c>
      <c r="D15" s="224" t="s">
        <v>155</v>
      </c>
      <c r="E15" s="224" t="s">
        <v>155</v>
      </c>
      <c r="F15" s="224" t="n">
        <v>15</v>
      </c>
      <c r="G15" s="224" t="n">
        <v>15</v>
      </c>
      <c r="H15" s="224" t="n">
        <v>14</v>
      </c>
      <c r="I15" s="224" t="n">
        <v>6</v>
      </c>
      <c r="J15" s="224" t="s">
        <v>155</v>
      </c>
      <c r="K15" s="224" t="s">
        <v>155</v>
      </c>
      <c r="L15" s="224" t="s">
        <v>155</v>
      </c>
      <c r="M15" s="224" t="s">
        <v>155</v>
      </c>
      <c r="N15" s="224" t="s">
        <v>155</v>
      </c>
      <c r="O15" s="224" t="s">
        <v>155</v>
      </c>
      <c r="P15" s="224" t="n">
        <v>7</v>
      </c>
      <c r="Q15" s="224" t="n">
        <v>7</v>
      </c>
      <c r="R15" s="224" t="n">
        <v>6</v>
      </c>
      <c r="S15" s="224" t="n">
        <v>2</v>
      </c>
      <c r="T15" s="275" t="s">
        <v>155</v>
      </c>
      <c r="U15" s="224" t="n">
        <v>1</v>
      </c>
      <c r="V15" s="224" t="s">
        <v>155</v>
      </c>
      <c r="W15" s="224" t="s">
        <v>155</v>
      </c>
      <c r="X15" s="224" t="s">
        <v>155</v>
      </c>
      <c r="Y15" s="224" t="s">
        <v>155</v>
      </c>
      <c r="Z15" s="276" t="s">
        <v>155</v>
      </c>
    </row>
    <row r="16" customFormat="false" ht="18" hidden="false" customHeight="true" outlineLevel="0" collapsed="false">
      <c r="A16" s="272" t="s">
        <v>637</v>
      </c>
      <c r="B16" s="224" t="s">
        <v>155</v>
      </c>
      <c r="C16" s="224" t="s">
        <v>155</v>
      </c>
      <c r="D16" s="224" t="s">
        <v>155</v>
      </c>
      <c r="E16" s="224" t="s">
        <v>155</v>
      </c>
      <c r="F16" s="224" t="s">
        <v>155</v>
      </c>
      <c r="G16" s="224" t="s">
        <v>155</v>
      </c>
      <c r="H16" s="224" t="s">
        <v>155</v>
      </c>
      <c r="I16" s="224" t="s">
        <v>155</v>
      </c>
      <c r="J16" s="224" t="s">
        <v>155</v>
      </c>
      <c r="K16" s="224" t="s">
        <v>155</v>
      </c>
      <c r="L16" s="224" t="n">
        <v>1</v>
      </c>
      <c r="M16" s="224" t="s">
        <v>155</v>
      </c>
      <c r="N16" s="224" t="s">
        <v>155</v>
      </c>
      <c r="O16" s="224" t="s">
        <v>155</v>
      </c>
      <c r="P16" s="224" t="s">
        <v>155</v>
      </c>
      <c r="Q16" s="224" t="s">
        <v>155</v>
      </c>
      <c r="R16" s="224" t="n">
        <v>1</v>
      </c>
      <c r="S16" s="224" t="s">
        <v>155</v>
      </c>
      <c r="T16" s="275" t="n">
        <v>1</v>
      </c>
      <c r="U16" s="224" t="s">
        <v>155</v>
      </c>
      <c r="V16" s="224" t="s">
        <v>155</v>
      </c>
      <c r="W16" s="224" t="s">
        <v>155</v>
      </c>
      <c r="X16" s="224" t="s">
        <v>155</v>
      </c>
      <c r="Y16" s="224" t="s">
        <v>155</v>
      </c>
      <c r="Z16" s="276" t="s">
        <v>155</v>
      </c>
    </row>
    <row r="17" customFormat="false" ht="18" hidden="false" customHeight="true" outlineLevel="0" collapsed="false">
      <c r="A17" s="272" t="s">
        <v>638</v>
      </c>
      <c r="B17" s="224" t="s">
        <v>155</v>
      </c>
      <c r="C17" s="224" t="s">
        <v>155</v>
      </c>
      <c r="D17" s="224" t="s">
        <v>155</v>
      </c>
      <c r="E17" s="224" t="s">
        <v>155</v>
      </c>
      <c r="F17" s="224" t="s">
        <v>155</v>
      </c>
      <c r="G17" s="224" t="s">
        <v>155</v>
      </c>
      <c r="H17" s="224" t="s">
        <v>155</v>
      </c>
      <c r="I17" s="224" t="s">
        <v>155</v>
      </c>
      <c r="J17" s="224" t="s">
        <v>155</v>
      </c>
      <c r="K17" s="224" t="s">
        <v>155</v>
      </c>
      <c r="L17" s="224" t="s">
        <v>155</v>
      </c>
      <c r="M17" s="224" t="s">
        <v>155</v>
      </c>
      <c r="N17" s="224" t="s">
        <v>155</v>
      </c>
      <c r="O17" s="224" t="s">
        <v>155</v>
      </c>
      <c r="P17" s="224" t="s">
        <v>155</v>
      </c>
      <c r="Q17" s="224" t="s">
        <v>155</v>
      </c>
      <c r="R17" s="224" t="s">
        <v>155</v>
      </c>
      <c r="S17" s="224" t="s">
        <v>155</v>
      </c>
      <c r="T17" s="224" t="s">
        <v>155</v>
      </c>
      <c r="U17" s="224" t="s">
        <v>155</v>
      </c>
      <c r="V17" s="224" t="s">
        <v>155</v>
      </c>
      <c r="W17" s="224" t="s">
        <v>155</v>
      </c>
      <c r="X17" s="224" t="s">
        <v>155</v>
      </c>
      <c r="Y17" s="224" t="n">
        <v>2</v>
      </c>
      <c r="Z17" s="276" t="s">
        <v>155</v>
      </c>
    </row>
    <row r="18" customFormat="false" ht="18" hidden="false" customHeight="true" outlineLevel="0" collapsed="false">
      <c r="A18" s="272" t="s">
        <v>639</v>
      </c>
      <c r="B18" s="224" t="s">
        <v>155</v>
      </c>
      <c r="C18" s="224" t="s">
        <v>155</v>
      </c>
      <c r="D18" s="224" t="s">
        <v>155</v>
      </c>
      <c r="E18" s="224" t="s">
        <v>155</v>
      </c>
      <c r="F18" s="224" t="s">
        <v>155</v>
      </c>
      <c r="G18" s="224" t="s">
        <v>155</v>
      </c>
      <c r="H18" s="224" t="s">
        <v>155</v>
      </c>
      <c r="I18" s="224" t="s">
        <v>155</v>
      </c>
      <c r="J18" s="224" t="s">
        <v>155</v>
      </c>
      <c r="K18" s="224" t="s">
        <v>155</v>
      </c>
      <c r="L18" s="224" t="n">
        <v>5</v>
      </c>
      <c r="M18" s="224" t="n">
        <v>1</v>
      </c>
      <c r="N18" s="224" t="n">
        <v>1</v>
      </c>
      <c r="O18" s="224" t="n">
        <v>9</v>
      </c>
      <c r="P18" s="224" t="s">
        <v>155</v>
      </c>
      <c r="Q18" s="224" t="s">
        <v>155</v>
      </c>
      <c r="R18" s="224" t="n">
        <v>1</v>
      </c>
      <c r="S18" s="224" t="n">
        <v>4</v>
      </c>
      <c r="T18" s="275" t="n">
        <v>3</v>
      </c>
      <c r="U18" s="224" t="n">
        <v>6</v>
      </c>
      <c r="V18" s="224" t="s">
        <v>155</v>
      </c>
      <c r="W18" s="224" t="s">
        <v>155</v>
      </c>
      <c r="X18" s="224" t="s">
        <v>155</v>
      </c>
      <c r="Y18" s="224" t="n">
        <v>2</v>
      </c>
      <c r="Z18" s="276" t="n">
        <v>1</v>
      </c>
    </row>
    <row r="19" customFormat="false" ht="18" hidden="false" customHeight="true" outlineLevel="0" collapsed="false">
      <c r="A19" s="460" t="s">
        <v>640</v>
      </c>
      <c r="B19" s="216" t="n">
        <f aca="false">SUM(B20:B27)</f>
        <v>459</v>
      </c>
      <c r="C19" s="216" t="n">
        <f aca="false">SUM(C20:C27)</f>
        <v>557</v>
      </c>
      <c r="D19" s="216" t="n">
        <f aca="false">SUM(D20:D27)</f>
        <v>540</v>
      </c>
      <c r="E19" s="216" t="n">
        <f aca="false">SUM(E20:E27)</f>
        <v>568</v>
      </c>
      <c r="F19" s="216" t="n">
        <f aca="false">SUM(F20:F27)</f>
        <v>581</v>
      </c>
      <c r="G19" s="216" t="n">
        <f aca="false">SUM(G20:G27)</f>
        <v>537</v>
      </c>
      <c r="H19" s="216" t="n">
        <f aca="false">SUM(H20:H27)</f>
        <v>431</v>
      </c>
      <c r="I19" s="216" t="n">
        <f aca="false">SUM(I20:I27)</f>
        <v>433</v>
      </c>
      <c r="J19" s="216" t="n">
        <f aca="false">SUM(J20:J27)</f>
        <v>471</v>
      </c>
      <c r="K19" s="216" t="n">
        <f aca="false">SUM(K20:K27)</f>
        <v>460</v>
      </c>
      <c r="L19" s="216" t="n">
        <f aca="false">SUM(L20:L28)</f>
        <v>366</v>
      </c>
      <c r="M19" s="216" t="n">
        <f aca="false">SUM(M20:M28)</f>
        <v>446</v>
      </c>
      <c r="N19" s="216" t="n">
        <f aca="false">SUM(N20:N28)</f>
        <v>431</v>
      </c>
      <c r="O19" s="216" t="n">
        <f aca="false">SUM(O20:O28)</f>
        <v>422</v>
      </c>
      <c r="P19" s="216" t="n">
        <f aca="false">SUM(P20:P29)</f>
        <v>318</v>
      </c>
      <c r="Q19" s="216" t="n">
        <f aca="false">SUM(Q20:Q29)</f>
        <v>455</v>
      </c>
      <c r="R19" s="216" t="n">
        <f aca="false">SUM(R20:R29)</f>
        <v>363</v>
      </c>
      <c r="S19" s="216" t="n">
        <f aca="false">SUM(S20:S29)</f>
        <v>422</v>
      </c>
      <c r="T19" s="738" t="n">
        <f aca="false">SUM(T20:T29)</f>
        <v>413</v>
      </c>
      <c r="U19" s="216" t="n">
        <f aca="false">SUM(U20:U29)</f>
        <v>443</v>
      </c>
      <c r="V19" s="216" t="n">
        <f aca="false">SUM(V20:V29)</f>
        <v>131</v>
      </c>
      <c r="W19" s="216" t="n">
        <f aca="false">SUM(W20:W29)</f>
        <v>65</v>
      </c>
      <c r="X19" s="216" t="n">
        <f aca="false">SUM(X20:X29)</f>
        <v>440</v>
      </c>
      <c r="Y19" s="216" t="n">
        <f aca="false">SUM(Y20:Y29)</f>
        <v>338</v>
      </c>
      <c r="Z19" s="217" t="n">
        <f aca="false">SUM(Z20:Z29)</f>
        <v>352</v>
      </c>
    </row>
    <row r="20" customFormat="false" ht="18" hidden="false" customHeight="true" outlineLevel="0" collapsed="false">
      <c r="A20" s="272" t="s">
        <v>641</v>
      </c>
      <c r="B20" s="224" t="n">
        <v>172</v>
      </c>
      <c r="C20" s="224" t="n">
        <v>210</v>
      </c>
      <c r="D20" s="224" t="n">
        <v>219</v>
      </c>
      <c r="E20" s="224" t="n">
        <v>138</v>
      </c>
      <c r="F20" s="224" t="n">
        <v>134</v>
      </c>
      <c r="G20" s="224" t="n">
        <v>173</v>
      </c>
      <c r="H20" s="224" t="n">
        <v>175</v>
      </c>
      <c r="I20" s="224" t="n">
        <v>157</v>
      </c>
      <c r="J20" s="224" t="n">
        <v>158</v>
      </c>
      <c r="K20" s="224" t="n">
        <v>139</v>
      </c>
      <c r="L20" s="224" t="n">
        <v>95</v>
      </c>
      <c r="M20" s="224" t="n">
        <v>156</v>
      </c>
      <c r="N20" s="224" t="n">
        <v>143</v>
      </c>
      <c r="O20" s="273" t="n">
        <v>158</v>
      </c>
      <c r="P20" s="273" t="n">
        <v>111</v>
      </c>
      <c r="Q20" s="273" t="n">
        <v>124</v>
      </c>
      <c r="R20" s="273" t="n">
        <v>93</v>
      </c>
      <c r="S20" s="224" t="n">
        <v>118</v>
      </c>
      <c r="T20" s="275" t="n">
        <v>128</v>
      </c>
      <c r="U20" s="224" t="n">
        <v>128</v>
      </c>
      <c r="V20" s="224" t="n">
        <v>41</v>
      </c>
      <c r="W20" s="224" t="s">
        <v>155</v>
      </c>
      <c r="X20" s="224" t="n">
        <v>111</v>
      </c>
      <c r="Y20" s="224" t="n">
        <v>128</v>
      </c>
      <c r="Z20" s="276" t="n">
        <v>70</v>
      </c>
    </row>
    <row r="21" customFormat="false" ht="18" hidden="false" customHeight="true" outlineLevel="0" collapsed="false">
      <c r="A21" s="272" t="s">
        <v>633</v>
      </c>
      <c r="B21" s="224" t="n">
        <v>181</v>
      </c>
      <c r="C21" s="224" t="n">
        <v>214</v>
      </c>
      <c r="D21" s="224" t="n">
        <v>259</v>
      </c>
      <c r="E21" s="224" t="n">
        <v>303</v>
      </c>
      <c r="F21" s="224" t="n">
        <v>252</v>
      </c>
      <c r="G21" s="224" t="n">
        <v>191</v>
      </c>
      <c r="H21" s="224" t="n">
        <v>136</v>
      </c>
      <c r="I21" s="224" t="n">
        <v>167</v>
      </c>
      <c r="J21" s="224" t="n">
        <v>183</v>
      </c>
      <c r="K21" s="224" t="n">
        <v>139</v>
      </c>
      <c r="L21" s="224" t="n">
        <v>82</v>
      </c>
      <c r="M21" s="224" t="n">
        <v>97</v>
      </c>
      <c r="N21" s="224" t="n">
        <v>146</v>
      </c>
      <c r="O21" s="273" t="n">
        <v>112</v>
      </c>
      <c r="P21" s="273" t="n">
        <v>109</v>
      </c>
      <c r="Q21" s="273" t="n">
        <v>147</v>
      </c>
      <c r="R21" s="273" t="n">
        <v>109</v>
      </c>
      <c r="S21" s="224" t="n">
        <v>117</v>
      </c>
      <c r="T21" s="275" t="n">
        <v>130</v>
      </c>
      <c r="U21" s="224" t="n">
        <v>130</v>
      </c>
      <c r="V21" s="224" t="n">
        <v>45</v>
      </c>
      <c r="W21" s="224" t="n">
        <v>40</v>
      </c>
      <c r="X21" s="224" t="n">
        <v>139</v>
      </c>
      <c r="Y21" s="224" t="n">
        <v>112</v>
      </c>
      <c r="Z21" s="276" t="n">
        <v>117</v>
      </c>
    </row>
    <row r="22" customFormat="false" ht="18" hidden="false" customHeight="true" outlineLevel="0" collapsed="false">
      <c r="A22" s="272" t="s">
        <v>632</v>
      </c>
      <c r="B22" s="224" t="s">
        <v>155</v>
      </c>
      <c r="C22" s="224" t="s">
        <v>155</v>
      </c>
      <c r="D22" s="224" t="s">
        <v>155</v>
      </c>
      <c r="E22" s="224" t="s">
        <v>155</v>
      </c>
      <c r="F22" s="224" t="s">
        <v>155</v>
      </c>
      <c r="G22" s="224" t="s">
        <v>155</v>
      </c>
      <c r="H22" s="224" t="s">
        <v>155</v>
      </c>
      <c r="I22" s="224" t="s">
        <v>155</v>
      </c>
      <c r="J22" s="224" t="s">
        <v>155</v>
      </c>
      <c r="K22" s="224" t="n">
        <v>2</v>
      </c>
      <c r="L22" s="224" t="n">
        <v>2</v>
      </c>
      <c r="M22" s="224" t="n">
        <v>1</v>
      </c>
      <c r="N22" s="273" t="s">
        <v>155</v>
      </c>
      <c r="O22" s="273" t="n">
        <v>6</v>
      </c>
      <c r="P22" s="273" t="n">
        <v>4</v>
      </c>
      <c r="Q22" s="273" t="n">
        <v>4</v>
      </c>
      <c r="R22" s="273" t="n">
        <v>4</v>
      </c>
      <c r="S22" s="224" t="n">
        <v>5</v>
      </c>
      <c r="T22" s="275" t="n">
        <v>15</v>
      </c>
      <c r="U22" s="224" t="n">
        <v>11</v>
      </c>
      <c r="V22" s="224" t="n">
        <v>2</v>
      </c>
      <c r="W22" s="224" t="s">
        <v>155</v>
      </c>
      <c r="X22" s="224" t="n">
        <v>2</v>
      </c>
      <c r="Y22" s="224" t="s">
        <v>155</v>
      </c>
      <c r="Z22" s="276" t="n">
        <v>3</v>
      </c>
    </row>
    <row r="23" customFormat="false" ht="18" hidden="false" customHeight="true" outlineLevel="0" collapsed="false">
      <c r="A23" s="274" t="s">
        <v>631</v>
      </c>
      <c r="B23" s="224" t="s">
        <v>155</v>
      </c>
      <c r="C23" s="224" t="s">
        <v>155</v>
      </c>
      <c r="D23" s="224" t="s">
        <v>155</v>
      </c>
      <c r="E23" s="224" t="s">
        <v>155</v>
      </c>
      <c r="F23" s="224" t="s">
        <v>155</v>
      </c>
      <c r="G23" s="224" t="s">
        <v>155</v>
      </c>
      <c r="H23" s="224" t="s">
        <v>155</v>
      </c>
      <c r="I23" s="224" t="s">
        <v>155</v>
      </c>
      <c r="J23" s="224" t="s">
        <v>155</v>
      </c>
      <c r="K23" s="224" t="s">
        <v>155</v>
      </c>
      <c r="L23" s="224" t="s">
        <v>155</v>
      </c>
      <c r="M23" s="224" t="s">
        <v>155</v>
      </c>
      <c r="N23" s="224" t="n">
        <v>1</v>
      </c>
      <c r="O23" s="273" t="n">
        <v>1</v>
      </c>
      <c r="P23" s="273" t="n">
        <v>1</v>
      </c>
      <c r="Q23" s="273" t="s">
        <v>155</v>
      </c>
      <c r="R23" s="273" t="s">
        <v>155</v>
      </c>
      <c r="S23" s="224" t="n">
        <v>8</v>
      </c>
      <c r="T23" s="275" t="s">
        <v>155</v>
      </c>
      <c r="U23" s="224" t="s">
        <v>155</v>
      </c>
      <c r="V23" s="224" t="s">
        <v>155</v>
      </c>
      <c r="W23" s="224" t="s">
        <v>155</v>
      </c>
      <c r="X23" s="224" t="n">
        <v>1</v>
      </c>
      <c r="Y23" s="224" t="n">
        <v>2</v>
      </c>
      <c r="Z23" s="276" t="s">
        <v>155</v>
      </c>
    </row>
    <row r="24" customFormat="false" ht="18" hidden="false" customHeight="true" outlineLevel="0" collapsed="false">
      <c r="A24" s="274" t="s">
        <v>638</v>
      </c>
      <c r="B24" s="224" t="s">
        <v>155</v>
      </c>
      <c r="C24" s="224" t="s">
        <v>155</v>
      </c>
      <c r="D24" s="224" t="s">
        <v>155</v>
      </c>
      <c r="E24" s="224" t="s">
        <v>155</v>
      </c>
      <c r="F24" s="224" t="s">
        <v>155</v>
      </c>
      <c r="G24" s="224" t="s">
        <v>155</v>
      </c>
      <c r="H24" s="224" t="s">
        <v>155</v>
      </c>
      <c r="I24" s="224" t="s">
        <v>155</v>
      </c>
      <c r="J24" s="224" t="s">
        <v>155</v>
      </c>
      <c r="K24" s="224" t="n">
        <v>8</v>
      </c>
      <c r="L24" s="224" t="s">
        <v>155</v>
      </c>
      <c r="M24" s="224" t="s">
        <v>155</v>
      </c>
      <c r="N24" s="224" t="s">
        <v>155</v>
      </c>
      <c r="O24" s="273" t="n">
        <v>4</v>
      </c>
      <c r="P24" s="273" t="s">
        <v>155</v>
      </c>
      <c r="Q24" s="273" t="n">
        <v>4</v>
      </c>
      <c r="R24" s="273" t="n">
        <v>3</v>
      </c>
      <c r="S24" s="224" t="n">
        <v>6</v>
      </c>
      <c r="T24" s="275" t="s">
        <v>155</v>
      </c>
      <c r="U24" s="224" t="n">
        <v>1</v>
      </c>
      <c r="V24" s="224" t="n">
        <v>4</v>
      </c>
      <c r="W24" s="224" t="s">
        <v>155</v>
      </c>
      <c r="X24" s="224" t="n">
        <v>4</v>
      </c>
      <c r="Y24" s="224" t="n">
        <v>2</v>
      </c>
      <c r="Z24" s="276" t="n">
        <v>6</v>
      </c>
    </row>
    <row r="25" customFormat="false" ht="18" hidden="false" customHeight="true" outlineLevel="0" collapsed="false">
      <c r="A25" s="274" t="s">
        <v>642</v>
      </c>
      <c r="B25" s="224" t="s">
        <v>155</v>
      </c>
      <c r="C25" s="224" t="s">
        <v>155</v>
      </c>
      <c r="D25" s="224" t="s">
        <v>155</v>
      </c>
      <c r="E25" s="224" t="s">
        <v>155</v>
      </c>
      <c r="F25" s="224" t="s">
        <v>155</v>
      </c>
      <c r="G25" s="224" t="s">
        <v>155</v>
      </c>
      <c r="H25" s="224" t="s">
        <v>155</v>
      </c>
      <c r="I25" s="224" t="s">
        <v>155</v>
      </c>
      <c r="J25" s="224" t="n">
        <v>67</v>
      </c>
      <c r="K25" s="224" t="n">
        <v>37</v>
      </c>
      <c r="L25" s="224" t="n">
        <v>85</v>
      </c>
      <c r="M25" s="224" t="n">
        <v>33</v>
      </c>
      <c r="N25" s="224" t="n">
        <v>60</v>
      </c>
      <c r="O25" s="273" t="n">
        <v>53</v>
      </c>
      <c r="P25" s="273" t="n">
        <v>27</v>
      </c>
      <c r="Q25" s="273" t="n">
        <v>50</v>
      </c>
      <c r="R25" s="273" t="n">
        <v>16</v>
      </c>
      <c r="S25" s="224" t="n">
        <v>55</v>
      </c>
      <c r="T25" s="275" t="n">
        <v>53</v>
      </c>
      <c r="U25" s="224" t="n">
        <v>92</v>
      </c>
      <c r="V25" s="224" t="n">
        <v>9</v>
      </c>
      <c r="W25" s="224" t="s">
        <v>155</v>
      </c>
      <c r="X25" s="224" t="n">
        <v>52</v>
      </c>
      <c r="Y25" s="224" t="n">
        <v>23</v>
      </c>
      <c r="Z25" s="276" t="n">
        <v>15</v>
      </c>
    </row>
    <row r="26" customFormat="false" ht="18" hidden="false" customHeight="true" outlineLevel="0" collapsed="false">
      <c r="A26" s="272" t="s">
        <v>637</v>
      </c>
      <c r="B26" s="224" t="n">
        <v>106</v>
      </c>
      <c r="C26" s="224" t="n">
        <v>133</v>
      </c>
      <c r="D26" s="224" t="n">
        <v>62</v>
      </c>
      <c r="E26" s="224" t="n">
        <v>127</v>
      </c>
      <c r="F26" s="224" t="n">
        <v>128</v>
      </c>
      <c r="G26" s="224" t="n">
        <v>117</v>
      </c>
      <c r="H26" s="224" t="n">
        <v>64</v>
      </c>
      <c r="I26" s="224" t="n">
        <v>72</v>
      </c>
      <c r="J26" s="224" t="n">
        <v>6</v>
      </c>
      <c r="K26" s="224" t="n">
        <v>83</v>
      </c>
      <c r="L26" s="224" t="n">
        <v>35</v>
      </c>
      <c r="M26" s="224" t="n">
        <v>102</v>
      </c>
      <c r="N26" s="224" t="n">
        <v>34</v>
      </c>
      <c r="O26" s="273" t="n">
        <v>42</v>
      </c>
      <c r="P26" s="273" t="n">
        <v>7</v>
      </c>
      <c r="Q26" s="273" t="n">
        <v>58</v>
      </c>
      <c r="R26" s="273" t="n">
        <v>70</v>
      </c>
      <c r="S26" s="224" t="n">
        <v>59</v>
      </c>
      <c r="T26" s="275" t="n">
        <v>31</v>
      </c>
      <c r="U26" s="224" t="n">
        <v>32</v>
      </c>
      <c r="V26" s="224" t="n">
        <v>22</v>
      </c>
      <c r="W26" s="224" t="s">
        <v>155</v>
      </c>
      <c r="X26" s="224" t="n">
        <v>64</v>
      </c>
      <c r="Y26" s="224" t="n">
        <v>16</v>
      </c>
      <c r="Z26" s="276" t="n">
        <v>87</v>
      </c>
    </row>
    <row r="27" customFormat="false" ht="18" hidden="false" customHeight="true" outlineLevel="0" collapsed="false">
      <c r="A27" s="272" t="s">
        <v>636</v>
      </c>
      <c r="B27" s="224" t="s">
        <v>155</v>
      </c>
      <c r="C27" s="224" t="s">
        <v>155</v>
      </c>
      <c r="D27" s="224" t="s">
        <v>155</v>
      </c>
      <c r="E27" s="224" t="s">
        <v>155</v>
      </c>
      <c r="F27" s="224" t="n">
        <v>67</v>
      </c>
      <c r="G27" s="224" t="n">
        <v>56</v>
      </c>
      <c r="H27" s="224" t="n">
        <v>56</v>
      </c>
      <c r="I27" s="224" t="n">
        <v>37</v>
      </c>
      <c r="J27" s="224" t="n">
        <v>57</v>
      </c>
      <c r="K27" s="224" t="n">
        <v>52</v>
      </c>
      <c r="L27" s="224" t="n">
        <v>63</v>
      </c>
      <c r="M27" s="224" t="n">
        <v>57</v>
      </c>
      <c r="N27" s="224" t="n">
        <v>47</v>
      </c>
      <c r="O27" s="273" t="n">
        <v>46</v>
      </c>
      <c r="P27" s="273" t="n">
        <v>57</v>
      </c>
      <c r="Q27" s="273" t="n">
        <v>68</v>
      </c>
      <c r="R27" s="273" t="n">
        <v>68</v>
      </c>
      <c r="S27" s="224" t="n">
        <v>54</v>
      </c>
      <c r="T27" s="275" t="n">
        <v>52</v>
      </c>
      <c r="U27" s="224" t="n">
        <v>44</v>
      </c>
      <c r="V27" s="224" t="n">
        <v>6</v>
      </c>
      <c r="W27" s="224" t="n">
        <v>23</v>
      </c>
      <c r="X27" s="224" t="n">
        <v>65</v>
      </c>
      <c r="Y27" s="224" t="n">
        <v>53</v>
      </c>
      <c r="Z27" s="276" t="n">
        <v>50</v>
      </c>
    </row>
    <row r="28" customFormat="false" ht="18" hidden="false" customHeight="true" outlineLevel="0" collapsed="false">
      <c r="A28" s="274" t="s">
        <v>639</v>
      </c>
      <c r="B28" s="224" t="s">
        <v>155</v>
      </c>
      <c r="C28" s="224" t="s">
        <v>155</v>
      </c>
      <c r="D28" s="224" t="s">
        <v>155</v>
      </c>
      <c r="E28" s="224" t="s">
        <v>155</v>
      </c>
      <c r="F28" s="224" t="s">
        <v>155</v>
      </c>
      <c r="G28" s="224" t="s">
        <v>155</v>
      </c>
      <c r="H28" s="224" t="s">
        <v>155</v>
      </c>
      <c r="I28" s="224" t="s">
        <v>155</v>
      </c>
      <c r="J28" s="224" t="s">
        <v>155</v>
      </c>
      <c r="K28" s="224" t="s">
        <v>155</v>
      </c>
      <c r="L28" s="224" t="n">
        <v>4</v>
      </c>
      <c r="M28" s="273" t="s">
        <v>155</v>
      </c>
      <c r="N28" s="273" t="s">
        <v>155</v>
      </c>
      <c r="O28" s="273" t="s">
        <v>155</v>
      </c>
      <c r="P28" s="273" t="s">
        <v>155</v>
      </c>
      <c r="Q28" s="273" t="s">
        <v>155</v>
      </c>
      <c r="R28" s="273" t="s">
        <v>155</v>
      </c>
      <c r="S28" s="224" t="s">
        <v>155</v>
      </c>
      <c r="T28" s="275" t="n">
        <v>4</v>
      </c>
      <c r="U28" s="224" t="n">
        <v>5</v>
      </c>
      <c r="V28" s="224" t="n">
        <v>2</v>
      </c>
      <c r="W28" s="224" t="n">
        <v>2</v>
      </c>
      <c r="X28" s="224" t="n">
        <v>1</v>
      </c>
      <c r="Y28" s="224" t="n">
        <v>2</v>
      </c>
      <c r="Z28" s="276" t="n">
        <v>4</v>
      </c>
    </row>
    <row r="29" customFormat="false" ht="18" hidden="false" customHeight="true" outlineLevel="0" collapsed="false">
      <c r="A29" s="274" t="s">
        <v>643</v>
      </c>
      <c r="B29" s="224" t="s">
        <v>155</v>
      </c>
      <c r="C29" s="224" t="s">
        <v>155</v>
      </c>
      <c r="D29" s="224" t="s">
        <v>155</v>
      </c>
      <c r="E29" s="224" t="s">
        <v>155</v>
      </c>
      <c r="F29" s="224" t="s">
        <v>155</v>
      </c>
      <c r="G29" s="224" t="s">
        <v>155</v>
      </c>
      <c r="H29" s="224" t="s">
        <v>155</v>
      </c>
      <c r="I29" s="224" t="s">
        <v>155</v>
      </c>
      <c r="J29" s="224" t="s">
        <v>155</v>
      </c>
      <c r="K29" s="224" t="s">
        <v>155</v>
      </c>
      <c r="L29" s="224" t="s">
        <v>155</v>
      </c>
      <c r="M29" s="273" t="s">
        <v>155</v>
      </c>
      <c r="N29" s="273" t="s">
        <v>155</v>
      </c>
      <c r="O29" s="273" t="s">
        <v>155</v>
      </c>
      <c r="P29" s="273" t="n">
        <v>2</v>
      </c>
      <c r="Q29" s="273" t="s">
        <v>155</v>
      </c>
      <c r="R29" s="273" t="s">
        <v>155</v>
      </c>
      <c r="S29" s="224" t="s">
        <v>155</v>
      </c>
      <c r="T29" s="275" t="s">
        <v>155</v>
      </c>
      <c r="U29" s="224" t="s">
        <v>155</v>
      </c>
      <c r="V29" s="224" t="s">
        <v>155</v>
      </c>
      <c r="W29" s="224" t="s">
        <v>155</v>
      </c>
      <c r="X29" s="224" t="n">
        <v>1</v>
      </c>
      <c r="Y29" s="224" t="s">
        <v>155</v>
      </c>
      <c r="Z29" s="276" t="s">
        <v>155</v>
      </c>
    </row>
    <row r="30" customFormat="false" ht="18" hidden="false" customHeight="true" outlineLevel="0" collapsed="false">
      <c r="A30" s="460" t="s">
        <v>644</v>
      </c>
      <c r="B30" s="216" t="n">
        <f aca="false">SUM(B31:B39)</f>
        <v>240</v>
      </c>
      <c r="C30" s="216" t="n">
        <f aca="false">SUM(C31:C39)</f>
        <v>283</v>
      </c>
      <c r="D30" s="216" t="n">
        <f aca="false">SUM(D31:D39)</f>
        <v>267</v>
      </c>
      <c r="E30" s="216" t="n">
        <f aca="false">SUM(E31:E39)</f>
        <v>287</v>
      </c>
      <c r="F30" s="216" t="n">
        <f aca="false">SUM(F31:F39)</f>
        <v>288</v>
      </c>
      <c r="G30" s="216" t="n">
        <f aca="false">SUM(G31:G39)</f>
        <v>283</v>
      </c>
      <c r="H30" s="216" t="n">
        <f aca="false">SUM(H31:H39)</f>
        <v>310</v>
      </c>
      <c r="I30" s="216" t="n">
        <f aca="false">SUM(I31:I39)</f>
        <v>196</v>
      </c>
      <c r="J30" s="216" t="n">
        <f aca="false">SUM(J31:J39)</f>
        <v>226</v>
      </c>
      <c r="K30" s="216" t="n">
        <f aca="false">SUM(K31:K39)</f>
        <v>161</v>
      </c>
      <c r="L30" s="216" t="n">
        <f aca="false">SUM(L31:L40)</f>
        <v>207</v>
      </c>
      <c r="M30" s="216" t="n">
        <f aca="false">SUM(M31:M40)</f>
        <v>197</v>
      </c>
      <c r="N30" s="216" t="n">
        <f aca="false">SUM(N31:N40)</f>
        <v>258</v>
      </c>
      <c r="O30" s="216" t="n">
        <f aca="false">SUM(O31:O40)</f>
        <v>188</v>
      </c>
      <c r="P30" s="216" t="n">
        <f aca="false">SUM(P31:P40)</f>
        <v>164</v>
      </c>
      <c r="Q30" s="216" t="n">
        <f aca="false">SUM(Q31:Q40)</f>
        <v>185</v>
      </c>
      <c r="R30" s="216" t="n">
        <f aca="false">SUM(R31:R40)</f>
        <v>169</v>
      </c>
      <c r="S30" s="216" t="n">
        <f aca="false">SUM(S31:S40)</f>
        <v>211</v>
      </c>
      <c r="T30" s="738" t="n">
        <f aca="false">SUM(T31:T40)</f>
        <v>313</v>
      </c>
      <c r="U30" s="216" t="n">
        <f aca="false">SUM(U31:U40)</f>
        <v>233</v>
      </c>
      <c r="V30" s="216" t="n">
        <f aca="false">SUM(V31:V40)</f>
        <v>50</v>
      </c>
      <c r="W30" s="216" t="n">
        <f aca="false">SUM(W31:W40)</f>
        <v>11</v>
      </c>
      <c r="X30" s="216" t="n">
        <f aca="false">SUM(X31:X40)</f>
        <v>196</v>
      </c>
      <c r="Y30" s="216" t="n">
        <f aca="false">SUM(Y31:Y40)</f>
        <v>231</v>
      </c>
      <c r="Z30" s="217" t="n">
        <f aca="false">SUM(Z31:Z40)</f>
        <v>219</v>
      </c>
    </row>
    <row r="31" customFormat="false" ht="18" hidden="false" customHeight="true" outlineLevel="0" collapsed="false">
      <c r="A31" s="272" t="s">
        <v>632</v>
      </c>
      <c r="B31" s="224" t="n">
        <v>240</v>
      </c>
      <c r="C31" s="224" t="n">
        <v>283</v>
      </c>
      <c r="D31" s="224" t="n">
        <v>267</v>
      </c>
      <c r="E31" s="224" t="n">
        <v>287</v>
      </c>
      <c r="F31" s="224" t="n">
        <v>288</v>
      </c>
      <c r="G31" s="224" t="n">
        <v>262</v>
      </c>
      <c r="H31" s="224" t="n">
        <v>267</v>
      </c>
      <c r="I31" s="224" t="n">
        <v>196</v>
      </c>
      <c r="J31" s="224" t="n">
        <v>143</v>
      </c>
      <c r="K31" s="224" t="n">
        <v>142</v>
      </c>
      <c r="L31" s="224" t="n">
        <v>117</v>
      </c>
      <c r="M31" s="224" t="n">
        <v>127</v>
      </c>
      <c r="N31" s="224" t="n">
        <v>135</v>
      </c>
      <c r="O31" s="273" t="n">
        <v>124</v>
      </c>
      <c r="P31" s="273" t="n">
        <v>109</v>
      </c>
      <c r="Q31" s="273" t="n">
        <v>114</v>
      </c>
      <c r="R31" s="273" t="n">
        <v>108</v>
      </c>
      <c r="S31" s="224" t="n">
        <v>127</v>
      </c>
      <c r="T31" s="275" t="n">
        <v>124</v>
      </c>
      <c r="U31" s="224" t="n">
        <v>131</v>
      </c>
      <c r="V31" s="224" t="n">
        <v>24</v>
      </c>
      <c r="W31" s="224" t="n">
        <v>11</v>
      </c>
      <c r="X31" s="224" t="n">
        <v>124</v>
      </c>
      <c r="Y31" s="224" t="n">
        <v>135</v>
      </c>
      <c r="Z31" s="276" t="n">
        <v>132</v>
      </c>
    </row>
    <row r="32" customFormat="false" ht="18" hidden="false" customHeight="true" outlineLevel="0" collapsed="false">
      <c r="A32" s="274" t="s">
        <v>638</v>
      </c>
      <c r="B32" s="224" t="s">
        <v>155</v>
      </c>
      <c r="C32" s="224" t="s">
        <v>155</v>
      </c>
      <c r="D32" s="224" t="s">
        <v>155</v>
      </c>
      <c r="E32" s="224" t="s">
        <v>155</v>
      </c>
      <c r="F32" s="224" t="s">
        <v>155</v>
      </c>
      <c r="G32" s="224" t="s">
        <v>155</v>
      </c>
      <c r="H32" s="224" t="s">
        <v>155</v>
      </c>
      <c r="I32" s="224" t="s">
        <v>155</v>
      </c>
      <c r="J32" s="224" t="s">
        <v>155</v>
      </c>
      <c r="K32" s="224" t="s">
        <v>155</v>
      </c>
      <c r="L32" s="224" t="n">
        <v>57</v>
      </c>
      <c r="M32" s="224" t="n">
        <v>62</v>
      </c>
      <c r="N32" s="224" t="n">
        <v>103</v>
      </c>
      <c r="O32" s="273" t="n">
        <v>59</v>
      </c>
      <c r="P32" s="273" t="n">
        <v>50</v>
      </c>
      <c r="Q32" s="273" t="n">
        <v>66</v>
      </c>
      <c r="R32" s="273" t="n">
        <v>59</v>
      </c>
      <c r="S32" s="224" t="n">
        <v>59</v>
      </c>
      <c r="T32" s="275" t="n">
        <v>183</v>
      </c>
      <c r="U32" s="224" t="n">
        <v>98</v>
      </c>
      <c r="V32" s="224" t="n">
        <v>26</v>
      </c>
      <c r="W32" s="224" t="s">
        <v>155</v>
      </c>
      <c r="X32" s="224" t="n">
        <v>68</v>
      </c>
      <c r="Y32" s="224" t="n">
        <v>94</v>
      </c>
      <c r="Z32" s="276" t="n">
        <v>82</v>
      </c>
    </row>
    <row r="33" customFormat="false" ht="18" hidden="false" customHeight="true" outlineLevel="0" collapsed="false">
      <c r="A33" s="272" t="s">
        <v>641</v>
      </c>
      <c r="B33" s="224" t="s">
        <v>155</v>
      </c>
      <c r="C33" s="224" t="s">
        <v>155</v>
      </c>
      <c r="D33" s="224" t="s">
        <v>155</v>
      </c>
      <c r="E33" s="224" t="s">
        <v>155</v>
      </c>
      <c r="F33" s="224" t="s">
        <v>155</v>
      </c>
      <c r="G33" s="224" t="s">
        <v>155</v>
      </c>
      <c r="H33" s="224" t="s">
        <v>155</v>
      </c>
      <c r="I33" s="224" t="s">
        <v>155</v>
      </c>
      <c r="J33" s="224" t="n">
        <v>11</v>
      </c>
      <c r="K33" s="224" t="n">
        <v>12</v>
      </c>
      <c r="L33" s="224" t="n">
        <v>17</v>
      </c>
      <c r="M33" s="224" t="n">
        <v>2</v>
      </c>
      <c r="N33" s="224" t="s">
        <v>155</v>
      </c>
      <c r="O33" s="273" t="s">
        <v>155</v>
      </c>
      <c r="P33" s="273" t="n">
        <v>2</v>
      </c>
      <c r="Q33" s="273" t="s">
        <v>155</v>
      </c>
      <c r="R33" s="273" t="s">
        <v>155</v>
      </c>
      <c r="S33" s="224" t="n">
        <v>20</v>
      </c>
      <c r="T33" s="275" t="s">
        <v>155</v>
      </c>
      <c r="U33" s="224" t="s">
        <v>155</v>
      </c>
      <c r="V33" s="224" t="s">
        <v>155</v>
      </c>
      <c r="W33" s="224" t="s">
        <v>155</v>
      </c>
      <c r="X33" s="224" t="s">
        <v>155</v>
      </c>
      <c r="Y33" s="224" t="s">
        <v>155</v>
      </c>
      <c r="Z33" s="276" t="s">
        <v>155</v>
      </c>
    </row>
    <row r="34" customFormat="false" ht="18" hidden="false" customHeight="true" outlineLevel="0" collapsed="false">
      <c r="A34" s="272" t="s">
        <v>630</v>
      </c>
      <c r="B34" s="224" t="s">
        <v>155</v>
      </c>
      <c r="C34" s="224" t="s">
        <v>155</v>
      </c>
      <c r="D34" s="224" t="s">
        <v>155</v>
      </c>
      <c r="E34" s="224" t="s">
        <v>155</v>
      </c>
      <c r="F34" s="224" t="s">
        <v>155</v>
      </c>
      <c r="G34" s="224" t="s">
        <v>155</v>
      </c>
      <c r="H34" s="224" t="s">
        <v>155</v>
      </c>
      <c r="I34" s="224" t="s">
        <v>155</v>
      </c>
      <c r="J34" s="224" t="s">
        <v>155</v>
      </c>
      <c r="K34" s="224" t="s">
        <v>155</v>
      </c>
      <c r="L34" s="224" t="s">
        <v>155</v>
      </c>
      <c r="M34" s="224" t="s">
        <v>155</v>
      </c>
      <c r="N34" s="224" t="s">
        <v>155</v>
      </c>
      <c r="O34" s="224" t="s">
        <v>155</v>
      </c>
      <c r="P34" s="224" t="s">
        <v>155</v>
      </c>
      <c r="Q34" s="224" t="s">
        <v>155</v>
      </c>
      <c r="R34" s="224" t="s">
        <v>155</v>
      </c>
      <c r="S34" s="224" t="n">
        <v>3</v>
      </c>
      <c r="T34" s="275" t="s">
        <v>155</v>
      </c>
      <c r="U34" s="224" t="s">
        <v>155</v>
      </c>
      <c r="V34" s="224" t="s">
        <v>155</v>
      </c>
      <c r="W34" s="224" t="s">
        <v>155</v>
      </c>
      <c r="X34" s="224" t="s">
        <v>155</v>
      </c>
      <c r="Y34" s="224" t="s">
        <v>155</v>
      </c>
      <c r="Z34" s="276" t="s">
        <v>155</v>
      </c>
    </row>
    <row r="35" customFormat="false" ht="18" hidden="false" customHeight="true" outlineLevel="0" collapsed="false">
      <c r="A35" s="272" t="s">
        <v>631</v>
      </c>
      <c r="B35" s="224" t="s">
        <v>155</v>
      </c>
      <c r="C35" s="224" t="s">
        <v>155</v>
      </c>
      <c r="D35" s="224" t="s">
        <v>155</v>
      </c>
      <c r="E35" s="224" t="s">
        <v>155</v>
      </c>
      <c r="F35" s="224" t="s">
        <v>155</v>
      </c>
      <c r="G35" s="224" t="s">
        <v>155</v>
      </c>
      <c r="H35" s="224" t="s">
        <v>155</v>
      </c>
      <c r="I35" s="224" t="s">
        <v>155</v>
      </c>
      <c r="J35" s="224" t="n">
        <v>8</v>
      </c>
      <c r="K35" s="224" t="s">
        <v>155</v>
      </c>
      <c r="L35" s="224" t="s">
        <v>155</v>
      </c>
      <c r="M35" s="224" t="s">
        <v>155</v>
      </c>
      <c r="N35" s="224" t="s">
        <v>155</v>
      </c>
      <c r="O35" s="273" t="s">
        <v>155</v>
      </c>
      <c r="P35" s="273" t="s">
        <v>155</v>
      </c>
      <c r="Q35" s="273" t="s">
        <v>155</v>
      </c>
      <c r="R35" s="273" t="s">
        <v>155</v>
      </c>
      <c r="S35" s="224" t="s">
        <v>155</v>
      </c>
      <c r="T35" s="275" t="n">
        <v>2</v>
      </c>
      <c r="U35" s="224" t="s">
        <v>155</v>
      </c>
      <c r="V35" s="224" t="s">
        <v>155</v>
      </c>
      <c r="W35" s="224" t="s">
        <v>155</v>
      </c>
      <c r="X35" s="224" t="s">
        <v>155</v>
      </c>
      <c r="Y35" s="224" t="s">
        <v>155</v>
      </c>
      <c r="Z35" s="276" t="s">
        <v>155</v>
      </c>
    </row>
    <row r="36" customFormat="false" ht="18" hidden="false" customHeight="true" outlineLevel="0" collapsed="false">
      <c r="A36" s="272" t="s">
        <v>633</v>
      </c>
      <c r="B36" s="224" t="s">
        <v>155</v>
      </c>
      <c r="C36" s="224" t="s">
        <v>155</v>
      </c>
      <c r="D36" s="224" t="s">
        <v>155</v>
      </c>
      <c r="E36" s="224" t="s">
        <v>155</v>
      </c>
      <c r="F36" s="224" t="s">
        <v>155</v>
      </c>
      <c r="G36" s="224" t="s">
        <v>155</v>
      </c>
      <c r="H36" s="224" t="s">
        <v>155</v>
      </c>
      <c r="I36" s="224" t="s">
        <v>155</v>
      </c>
      <c r="J36" s="224" t="n">
        <v>34</v>
      </c>
      <c r="K36" s="224" t="s">
        <v>155</v>
      </c>
      <c r="L36" s="224" t="n">
        <v>4</v>
      </c>
      <c r="M36" s="224" t="n">
        <v>5</v>
      </c>
      <c r="N36" s="224" t="s">
        <v>155</v>
      </c>
      <c r="O36" s="273" t="s">
        <v>155</v>
      </c>
      <c r="P36" s="273" t="s">
        <v>155</v>
      </c>
      <c r="Q36" s="273" t="s">
        <v>155</v>
      </c>
      <c r="R36" s="273" t="s">
        <v>155</v>
      </c>
      <c r="S36" s="224" t="s">
        <v>155</v>
      </c>
      <c r="T36" s="275" t="s">
        <v>155</v>
      </c>
      <c r="U36" s="224" t="s">
        <v>155</v>
      </c>
      <c r="V36" s="224" t="s">
        <v>155</v>
      </c>
      <c r="W36" s="224" t="s">
        <v>155</v>
      </c>
      <c r="X36" s="224" t="s">
        <v>155</v>
      </c>
      <c r="Y36" s="224" t="s">
        <v>155</v>
      </c>
      <c r="Z36" s="276" t="s">
        <v>155</v>
      </c>
    </row>
    <row r="37" customFormat="false" ht="18" hidden="false" customHeight="true" outlineLevel="0" collapsed="false">
      <c r="A37" s="272" t="s">
        <v>637</v>
      </c>
      <c r="B37" s="224" t="s">
        <v>155</v>
      </c>
      <c r="C37" s="224" t="s">
        <v>155</v>
      </c>
      <c r="D37" s="224" t="s">
        <v>155</v>
      </c>
      <c r="E37" s="224" t="s">
        <v>155</v>
      </c>
      <c r="F37" s="224" t="s">
        <v>155</v>
      </c>
      <c r="G37" s="224" t="s">
        <v>155</v>
      </c>
      <c r="H37" s="224" t="s">
        <v>155</v>
      </c>
      <c r="I37" s="224" t="s">
        <v>155</v>
      </c>
      <c r="J37" s="224" t="n">
        <v>10</v>
      </c>
      <c r="K37" s="224" t="s">
        <v>155</v>
      </c>
      <c r="L37" s="224" t="s">
        <v>155</v>
      </c>
      <c r="M37" s="224" t="s">
        <v>155</v>
      </c>
      <c r="N37" s="224" t="s">
        <v>155</v>
      </c>
      <c r="O37" s="273" t="s">
        <v>155</v>
      </c>
      <c r="P37" s="273" t="s">
        <v>155</v>
      </c>
      <c r="Q37" s="273" t="s">
        <v>155</v>
      </c>
      <c r="R37" s="273" t="s">
        <v>155</v>
      </c>
      <c r="S37" s="224" t="s">
        <v>155</v>
      </c>
      <c r="T37" s="275" t="s">
        <v>155</v>
      </c>
      <c r="U37" s="224" t="s">
        <v>155</v>
      </c>
      <c r="V37" s="224" t="s">
        <v>155</v>
      </c>
      <c r="W37" s="224" t="s">
        <v>155</v>
      </c>
      <c r="X37" s="224" t="s">
        <v>155</v>
      </c>
      <c r="Y37" s="224" t="s">
        <v>155</v>
      </c>
      <c r="Z37" s="276" t="s">
        <v>155</v>
      </c>
    </row>
    <row r="38" customFormat="false" ht="18" hidden="false" customHeight="true" outlineLevel="0" collapsed="false">
      <c r="A38" s="272" t="s">
        <v>636</v>
      </c>
      <c r="B38" s="224" t="s">
        <v>155</v>
      </c>
      <c r="C38" s="224" t="s">
        <v>155</v>
      </c>
      <c r="D38" s="224" t="s">
        <v>155</v>
      </c>
      <c r="E38" s="224" t="s">
        <v>155</v>
      </c>
      <c r="F38" s="224" t="s">
        <v>155</v>
      </c>
      <c r="G38" s="224" t="n">
        <v>5</v>
      </c>
      <c r="H38" s="224" t="n">
        <v>43</v>
      </c>
      <c r="I38" s="224" t="s">
        <v>155</v>
      </c>
      <c r="J38" s="224" t="n">
        <v>20</v>
      </c>
      <c r="K38" s="224" t="n">
        <v>7</v>
      </c>
      <c r="L38" s="224" t="s">
        <v>155</v>
      </c>
      <c r="M38" s="224" t="s">
        <v>155</v>
      </c>
      <c r="N38" s="224" t="n">
        <v>5</v>
      </c>
      <c r="O38" s="273" t="n">
        <v>1</v>
      </c>
      <c r="P38" s="273" t="s">
        <v>155</v>
      </c>
      <c r="Q38" s="273" t="n">
        <v>4</v>
      </c>
      <c r="R38" s="273" t="n">
        <v>2</v>
      </c>
      <c r="S38" s="224" t="n">
        <v>2</v>
      </c>
      <c r="T38" s="275" t="n">
        <v>4</v>
      </c>
      <c r="U38" s="224" t="s">
        <v>155</v>
      </c>
      <c r="V38" s="224" t="s">
        <v>155</v>
      </c>
      <c r="W38" s="224" t="s">
        <v>155</v>
      </c>
      <c r="X38" s="224" t="s">
        <v>155</v>
      </c>
      <c r="Y38" s="224" t="s">
        <v>155</v>
      </c>
      <c r="Z38" s="276" t="n">
        <v>1</v>
      </c>
    </row>
    <row r="39" customFormat="false" ht="18" hidden="false" customHeight="true" outlineLevel="0" collapsed="false">
      <c r="A39" s="272" t="s">
        <v>645</v>
      </c>
      <c r="B39" s="224" t="s">
        <v>155</v>
      </c>
      <c r="C39" s="224" t="s">
        <v>155</v>
      </c>
      <c r="D39" s="224" t="s">
        <v>155</v>
      </c>
      <c r="E39" s="224" t="s">
        <v>155</v>
      </c>
      <c r="F39" s="224" t="s">
        <v>155</v>
      </c>
      <c r="G39" s="224" t="n">
        <v>16</v>
      </c>
      <c r="H39" s="224" t="s">
        <v>155</v>
      </c>
      <c r="I39" s="224" t="s">
        <v>155</v>
      </c>
      <c r="J39" s="224" t="s">
        <v>155</v>
      </c>
      <c r="K39" s="224" t="s">
        <v>155</v>
      </c>
      <c r="L39" s="224" t="s">
        <v>155</v>
      </c>
      <c r="M39" s="224" t="s">
        <v>155</v>
      </c>
      <c r="N39" s="224" t="s">
        <v>155</v>
      </c>
      <c r="O39" s="273" t="s">
        <v>155</v>
      </c>
      <c r="P39" s="273" t="s">
        <v>155</v>
      </c>
      <c r="Q39" s="273" t="s">
        <v>155</v>
      </c>
      <c r="R39" s="273" t="s">
        <v>155</v>
      </c>
      <c r="S39" s="224" t="s">
        <v>155</v>
      </c>
      <c r="T39" s="275" t="s">
        <v>155</v>
      </c>
      <c r="U39" s="224" t="s">
        <v>155</v>
      </c>
      <c r="V39" s="224" t="s">
        <v>155</v>
      </c>
      <c r="W39" s="224" t="s">
        <v>155</v>
      </c>
      <c r="X39" s="224" t="s">
        <v>155</v>
      </c>
      <c r="Y39" s="224" t="s">
        <v>155</v>
      </c>
      <c r="Z39" s="276" t="s">
        <v>155</v>
      </c>
    </row>
    <row r="40" customFormat="false" ht="18" hidden="false" customHeight="true" outlineLevel="0" collapsed="false">
      <c r="A40" s="274" t="s">
        <v>639</v>
      </c>
      <c r="B40" s="224" t="s">
        <v>155</v>
      </c>
      <c r="C40" s="224" t="s">
        <v>155</v>
      </c>
      <c r="D40" s="224" t="s">
        <v>155</v>
      </c>
      <c r="E40" s="224" t="s">
        <v>155</v>
      </c>
      <c r="F40" s="224" t="s">
        <v>155</v>
      </c>
      <c r="G40" s="224" t="s">
        <v>155</v>
      </c>
      <c r="H40" s="224" t="s">
        <v>155</v>
      </c>
      <c r="I40" s="224" t="s">
        <v>155</v>
      </c>
      <c r="J40" s="224" t="s">
        <v>155</v>
      </c>
      <c r="K40" s="224" t="s">
        <v>155</v>
      </c>
      <c r="L40" s="224" t="n">
        <v>12</v>
      </c>
      <c r="M40" s="224" t="n">
        <v>1</v>
      </c>
      <c r="N40" s="224" t="n">
        <v>15</v>
      </c>
      <c r="O40" s="273" t="n">
        <v>4</v>
      </c>
      <c r="P40" s="273" t="n">
        <v>3</v>
      </c>
      <c r="Q40" s="273" t="n">
        <v>1</v>
      </c>
      <c r="R40" s="273" t="s">
        <v>155</v>
      </c>
      <c r="S40" s="224" t="s">
        <v>155</v>
      </c>
      <c r="T40" s="275" t="s">
        <v>155</v>
      </c>
      <c r="U40" s="224" t="n">
        <v>4</v>
      </c>
      <c r="V40" s="224" t="s">
        <v>155</v>
      </c>
      <c r="W40" s="224" t="s">
        <v>155</v>
      </c>
      <c r="X40" s="224" t="n">
        <v>4</v>
      </c>
      <c r="Y40" s="224" t="n">
        <v>2</v>
      </c>
      <c r="Z40" s="276" t="n">
        <v>4</v>
      </c>
    </row>
    <row r="41" customFormat="false" ht="18" hidden="false" customHeight="true" outlineLevel="0" collapsed="false">
      <c r="A41" s="460" t="s">
        <v>646</v>
      </c>
      <c r="B41" s="216" t="n">
        <f aca="false">SUM(B42:B45)</f>
        <v>1850</v>
      </c>
      <c r="C41" s="216" t="n">
        <f aca="false">SUM(C42:C45)</f>
        <v>2055</v>
      </c>
      <c r="D41" s="216" t="n">
        <f aca="false">SUM(D42:D45)</f>
        <v>1929</v>
      </c>
      <c r="E41" s="216" t="n">
        <f aca="false">SUM(E42:E45)</f>
        <v>1939</v>
      </c>
      <c r="F41" s="216" t="n">
        <f aca="false">SUM(F42:F45)</f>
        <v>1926</v>
      </c>
      <c r="G41" s="216" t="n">
        <f aca="false">SUM(G42:G45)</f>
        <v>1814</v>
      </c>
      <c r="H41" s="216" t="n">
        <f aca="false">SUM(H42:H45)</f>
        <v>1802</v>
      </c>
      <c r="I41" s="216" t="n">
        <f aca="false">SUM(I42:I45)</f>
        <v>1769</v>
      </c>
      <c r="J41" s="216" t="n">
        <f aca="false">SUM(J42:J45)</f>
        <v>1768</v>
      </c>
      <c r="K41" s="216" t="n">
        <f aca="false">SUM(K42:K45)</f>
        <v>1670</v>
      </c>
      <c r="L41" s="216" t="n">
        <f aca="false">SUM(L42:L46)</f>
        <v>1270</v>
      </c>
      <c r="M41" s="216" t="n">
        <f aca="false">SUM(M42:M47)</f>
        <v>4</v>
      </c>
      <c r="N41" s="216" t="n">
        <f aca="false">SUM(N42:N47)</f>
        <v>1931</v>
      </c>
      <c r="O41" s="216" t="n">
        <f aca="false">SUM(O42:O47)</f>
        <v>1997</v>
      </c>
      <c r="P41" s="216" t="n">
        <f aca="false">SUM(P42:P49)</f>
        <v>2196</v>
      </c>
      <c r="Q41" s="216" t="n">
        <f aca="false">SUM(Q42:Q49)</f>
        <v>2131</v>
      </c>
      <c r="R41" s="216" t="n">
        <f aca="false">SUM(R42:R50)</f>
        <v>2197</v>
      </c>
      <c r="S41" s="216" t="n">
        <f aca="false">SUM(S42:S50)</f>
        <v>2414</v>
      </c>
      <c r="T41" s="738" t="n">
        <f aca="false">SUM(T42:T50)</f>
        <v>2151</v>
      </c>
      <c r="U41" s="216" t="n">
        <f aca="false">SUM(U42:U50)</f>
        <v>2115</v>
      </c>
      <c r="V41" s="216" t="n">
        <f aca="false">SUM(V42:V50)</f>
        <v>397</v>
      </c>
      <c r="W41" s="216" t="n">
        <f aca="false">SUM(W42:W50)</f>
        <v>116</v>
      </c>
      <c r="X41" s="216" t="n">
        <f aca="false">SUM(X42:X50)</f>
        <v>1330</v>
      </c>
      <c r="Y41" s="216" t="n">
        <f aca="false">SUM(Y42:Y50)</f>
        <v>1150</v>
      </c>
      <c r="Z41" s="217" t="n">
        <f aca="false">SUM(Z42:Z50)</f>
        <v>1148</v>
      </c>
    </row>
    <row r="42" customFormat="false" ht="18" hidden="false" customHeight="true" outlineLevel="0" collapsed="false">
      <c r="A42" s="272" t="s">
        <v>647</v>
      </c>
      <c r="B42" s="224" t="n">
        <v>909</v>
      </c>
      <c r="C42" s="224" t="n">
        <v>998</v>
      </c>
      <c r="D42" s="224" t="n">
        <v>949</v>
      </c>
      <c r="E42" s="224" t="n">
        <v>976</v>
      </c>
      <c r="F42" s="224" t="n">
        <v>950</v>
      </c>
      <c r="G42" s="224" t="n">
        <v>885</v>
      </c>
      <c r="H42" s="224" t="n">
        <v>887</v>
      </c>
      <c r="I42" s="224" t="n">
        <v>862</v>
      </c>
      <c r="J42" s="224" t="n">
        <v>846</v>
      </c>
      <c r="K42" s="224" t="n">
        <v>830</v>
      </c>
      <c r="L42" s="224" t="n">
        <v>634</v>
      </c>
      <c r="M42" s="224" t="s">
        <v>155</v>
      </c>
      <c r="N42" s="224" t="n">
        <v>648</v>
      </c>
      <c r="O42" s="273" t="n">
        <v>649</v>
      </c>
      <c r="P42" s="273" t="n">
        <v>698</v>
      </c>
      <c r="Q42" s="273" t="n">
        <v>717</v>
      </c>
      <c r="R42" s="273" t="n">
        <v>748</v>
      </c>
      <c r="S42" s="224" t="n">
        <v>805</v>
      </c>
      <c r="T42" s="275" t="n">
        <v>700</v>
      </c>
      <c r="U42" s="224" t="n">
        <v>715</v>
      </c>
      <c r="V42" s="224" t="n">
        <v>127</v>
      </c>
      <c r="W42" s="224" t="n">
        <v>50</v>
      </c>
      <c r="X42" s="748" t="n">
        <v>388</v>
      </c>
      <c r="Y42" s="748" t="n">
        <v>383</v>
      </c>
      <c r="Z42" s="256" t="n">
        <v>406</v>
      </c>
    </row>
    <row r="43" customFormat="false" ht="18" hidden="false" customHeight="true" outlineLevel="0" collapsed="false">
      <c r="A43" s="272" t="s">
        <v>634</v>
      </c>
      <c r="B43" s="224" t="n">
        <v>941</v>
      </c>
      <c r="C43" s="224" t="n">
        <v>1057</v>
      </c>
      <c r="D43" s="224" t="n">
        <v>980</v>
      </c>
      <c r="E43" s="224" t="n">
        <v>963</v>
      </c>
      <c r="F43" s="224" t="n">
        <v>976</v>
      </c>
      <c r="G43" s="224" t="n">
        <v>929</v>
      </c>
      <c r="H43" s="224" t="n">
        <v>910</v>
      </c>
      <c r="I43" s="224" t="n">
        <v>906</v>
      </c>
      <c r="J43" s="224" t="n">
        <v>922</v>
      </c>
      <c r="K43" s="224" t="n">
        <v>839</v>
      </c>
      <c r="L43" s="224" t="n">
        <v>628</v>
      </c>
      <c r="M43" s="224" t="s">
        <v>155</v>
      </c>
      <c r="N43" s="224" t="n">
        <v>666</v>
      </c>
      <c r="O43" s="273" t="n">
        <v>695</v>
      </c>
      <c r="P43" s="273" t="n">
        <v>785</v>
      </c>
      <c r="Q43" s="273" t="n">
        <v>716</v>
      </c>
      <c r="R43" s="273" t="n">
        <v>750</v>
      </c>
      <c r="S43" s="224" t="n">
        <v>864</v>
      </c>
      <c r="T43" s="275" t="n">
        <v>747</v>
      </c>
      <c r="U43" s="224" t="n">
        <v>752</v>
      </c>
      <c r="V43" s="224" t="n">
        <v>104</v>
      </c>
      <c r="W43" s="224" t="n">
        <v>65</v>
      </c>
      <c r="X43" s="748" t="n">
        <v>517</v>
      </c>
      <c r="Y43" s="748" t="n">
        <v>403</v>
      </c>
      <c r="Z43" s="256" t="n">
        <v>386</v>
      </c>
    </row>
    <row r="44" customFormat="false" ht="18" hidden="false" customHeight="true" outlineLevel="0" collapsed="false">
      <c r="A44" s="274" t="s">
        <v>648</v>
      </c>
      <c r="B44" s="224" t="s">
        <v>155</v>
      </c>
      <c r="C44" s="224" t="s">
        <v>155</v>
      </c>
      <c r="D44" s="224" t="s">
        <v>155</v>
      </c>
      <c r="E44" s="224" t="s">
        <v>155</v>
      </c>
      <c r="F44" s="224" t="s">
        <v>155</v>
      </c>
      <c r="G44" s="224" t="s">
        <v>155</v>
      </c>
      <c r="H44" s="224" t="s">
        <v>155</v>
      </c>
      <c r="I44" s="224" t="s">
        <v>155</v>
      </c>
      <c r="J44" s="224" t="s">
        <v>155</v>
      </c>
      <c r="K44" s="224" t="s">
        <v>155</v>
      </c>
      <c r="L44" s="224" t="s">
        <v>155</v>
      </c>
      <c r="M44" s="224" t="s">
        <v>155</v>
      </c>
      <c r="N44" s="224" t="n">
        <v>617</v>
      </c>
      <c r="O44" s="273" t="n">
        <v>652</v>
      </c>
      <c r="P44" s="273" t="n">
        <v>708</v>
      </c>
      <c r="Q44" s="273" t="n">
        <v>698</v>
      </c>
      <c r="R44" s="273" t="n">
        <v>688</v>
      </c>
      <c r="S44" s="224" t="n">
        <v>744</v>
      </c>
      <c r="T44" s="275" t="n">
        <v>702</v>
      </c>
      <c r="U44" s="224" t="n">
        <v>634</v>
      </c>
      <c r="V44" s="224" t="n">
        <v>133</v>
      </c>
      <c r="W44" s="224" t="s">
        <v>155</v>
      </c>
      <c r="X44" s="748" t="n">
        <v>421</v>
      </c>
      <c r="Y44" s="748" t="n">
        <v>361</v>
      </c>
      <c r="Z44" s="256" t="n">
        <v>354</v>
      </c>
    </row>
    <row r="45" customFormat="false" ht="18" hidden="false" customHeight="true" outlineLevel="0" collapsed="false">
      <c r="A45" s="272" t="s">
        <v>636</v>
      </c>
      <c r="B45" s="224" t="s">
        <v>155</v>
      </c>
      <c r="C45" s="224" t="s">
        <v>155</v>
      </c>
      <c r="D45" s="224" t="s">
        <v>155</v>
      </c>
      <c r="E45" s="224" t="s">
        <v>155</v>
      </c>
      <c r="F45" s="224" t="s">
        <v>155</v>
      </c>
      <c r="G45" s="224" t="s">
        <v>155</v>
      </c>
      <c r="H45" s="224" t="n">
        <v>5</v>
      </c>
      <c r="I45" s="224" t="n">
        <v>1</v>
      </c>
      <c r="J45" s="224" t="s">
        <v>155</v>
      </c>
      <c r="K45" s="224" t="n">
        <v>1</v>
      </c>
      <c r="L45" s="224" t="n">
        <v>6</v>
      </c>
      <c r="M45" s="224" t="s">
        <v>155</v>
      </c>
      <c r="N45" s="224" t="s">
        <v>155</v>
      </c>
      <c r="O45" s="273" t="s">
        <v>155</v>
      </c>
      <c r="P45" s="273" t="s">
        <v>155</v>
      </c>
      <c r="Q45" s="273" t="s">
        <v>155</v>
      </c>
      <c r="R45" s="273" t="s">
        <v>155</v>
      </c>
      <c r="S45" s="224" t="n">
        <v>1</v>
      </c>
      <c r="T45" s="275" t="s">
        <v>155</v>
      </c>
      <c r="U45" s="224" t="n">
        <v>6</v>
      </c>
      <c r="V45" s="224" t="s">
        <v>155</v>
      </c>
      <c r="W45" s="224" t="s">
        <v>155</v>
      </c>
      <c r="X45" s="224" t="s">
        <v>155</v>
      </c>
      <c r="Y45" s="224" t="s">
        <v>155</v>
      </c>
      <c r="Z45" s="276" t="s">
        <v>155</v>
      </c>
    </row>
    <row r="46" customFormat="false" ht="18" hidden="false" customHeight="true" outlineLevel="0" collapsed="false">
      <c r="A46" s="274" t="s">
        <v>632</v>
      </c>
      <c r="B46" s="224" t="s">
        <v>155</v>
      </c>
      <c r="C46" s="224" t="s">
        <v>155</v>
      </c>
      <c r="D46" s="224" t="s">
        <v>155</v>
      </c>
      <c r="E46" s="224" t="s">
        <v>155</v>
      </c>
      <c r="F46" s="224" t="s">
        <v>155</v>
      </c>
      <c r="G46" s="224" t="s">
        <v>155</v>
      </c>
      <c r="H46" s="224" t="s">
        <v>155</v>
      </c>
      <c r="I46" s="224" t="s">
        <v>155</v>
      </c>
      <c r="J46" s="224" t="s">
        <v>155</v>
      </c>
      <c r="K46" s="224" t="s">
        <v>155</v>
      </c>
      <c r="L46" s="224" t="n">
        <v>2</v>
      </c>
      <c r="M46" s="224" t="s">
        <v>155</v>
      </c>
      <c r="N46" s="224" t="s">
        <v>155</v>
      </c>
      <c r="O46" s="273" t="s">
        <v>155</v>
      </c>
      <c r="P46" s="273" t="s">
        <v>155</v>
      </c>
      <c r="Q46" s="273" t="s">
        <v>155</v>
      </c>
      <c r="R46" s="273" t="n">
        <v>1</v>
      </c>
      <c r="S46" s="224" t="s">
        <v>155</v>
      </c>
      <c r="T46" s="275" t="n">
        <v>2</v>
      </c>
      <c r="U46" s="224"/>
      <c r="V46" s="224" t="n">
        <v>24</v>
      </c>
      <c r="W46" s="224" t="s">
        <v>155</v>
      </c>
      <c r="X46" s="224" t="n">
        <v>2</v>
      </c>
      <c r="Y46" s="224" t="s">
        <v>155</v>
      </c>
      <c r="Z46" s="276" t="s">
        <v>155</v>
      </c>
    </row>
    <row r="47" customFormat="false" ht="18" hidden="false" customHeight="true" outlineLevel="0" collapsed="false">
      <c r="A47" s="274" t="s">
        <v>631</v>
      </c>
      <c r="B47" s="224" t="s">
        <v>155</v>
      </c>
      <c r="C47" s="224" t="s">
        <v>155</v>
      </c>
      <c r="D47" s="224" t="s">
        <v>155</v>
      </c>
      <c r="E47" s="224" t="s">
        <v>155</v>
      </c>
      <c r="F47" s="224" t="s">
        <v>155</v>
      </c>
      <c r="G47" s="224" t="s">
        <v>155</v>
      </c>
      <c r="H47" s="224" t="s">
        <v>155</v>
      </c>
      <c r="I47" s="224" t="s">
        <v>155</v>
      </c>
      <c r="J47" s="224" t="s">
        <v>155</v>
      </c>
      <c r="K47" s="224" t="s">
        <v>155</v>
      </c>
      <c r="L47" s="224" t="s">
        <v>155</v>
      </c>
      <c r="M47" s="224" t="n">
        <v>4</v>
      </c>
      <c r="N47" s="224" t="s">
        <v>155</v>
      </c>
      <c r="O47" s="273" t="n">
        <v>1</v>
      </c>
      <c r="P47" s="273" t="n">
        <v>1</v>
      </c>
      <c r="Q47" s="273" t="s">
        <v>155</v>
      </c>
      <c r="R47" s="273" t="s">
        <v>155</v>
      </c>
      <c r="S47" s="224" t="s">
        <v>155</v>
      </c>
      <c r="T47" s="275" t="s">
        <v>155</v>
      </c>
      <c r="U47" s="224" t="s">
        <v>155</v>
      </c>
      <c r="V47" s="224" t="n">
        <v>9</v>
      </c>
      <c r="W47" s="224" t="s">
        <v>155</v>
      </c>
      <c r="X47" s="224" t="s">
        <v>155</v>
      </c>
      <c r="Y47" s="224" t="s">
        <v>155</v>
      </c>
      <c r="Z47" s="276" t="s">
        <v>155</v>
      </c>
    </row>
    <row r="48" customFormat="false" ht="18" hidden="false" customHeight="true" outlineLevel="0" collapsed="false">
      <c r="A48" s="272" t="s">
        <v>638</v>
      </c>
      <c r="B48" s="224" t="s">
        <v>155</v>
      </c>
      <c r="C48" s="224" t="s">
        <v>155</v>
      </c>
      <c r="D48" s="224" t="s">
        <v>155</v>
      </c>
      <c r="E48" s="224" t="s">
        <v>155</v>
      </c>
      <c r="F48" s="224" t="s">
        <v>155</v>
      </c>
      <c r="G48" s="224" t="s">
        <v>155</v>
      </c>
      <c r="H48" s="224" t="s">
        <v>155</v>
      </c>
      <c r="I48" s="224" t="s">
        <v>155</v>
      </c>
      <c r="J48" s="224" t="s">
        <v>155</v>
      </c>
      <c r="K48" s="224" t="s">
        <v>155</v>
      </c>
      <c r="L48" s="224" t="s">
        <v>155</v>
      </c>
      <c r="M48" s="224" t="s">
        <v>155</v>
      </c>
      <c r="N48" s="224" t="s">
        <v>155</v>
      </c>
      <c r="O48" s="224" t="s">
        <v>155</v>
      </c>
      <c r="P48" s="224" t="s">
        <v>155</v>
      </c>
      <c r="Q48" s="224" t="s">
        <v>155</v>
      </c>
      <c r="R48" s="224" t="s">
        <v>155</v>
      </c>
      <c r="S48" s="224" t="s">
        <v>155</v>
      </c>
      <c r="T48" s="224" t="s">
        <v>155</v>
      </c>
      <c r="U48" s="224" t="s">
        <v>155</v>
      </c>
      <c r="V48" s="224" t="s">
        <v>155</v>
      </c>
      <c r="W48" s="224" t="s">
        <v>155</v>
      </c>
      <c r="X48" s="224" t="s">
        <v>155</v>
      </c>
      <c r="Y48" s="224" t="n">
        <v>3</v>
      </c>
      <c r="Z48" s="276" t="s">
        <v>155</v>
      </c>
    </row>
    <row r="49" customFormat="false" ht="18" hidden="false" customHeight="true" outlineLevel="0" collapsed="false">
      <c r="A49" s="274" t="s">
        <v>639</v>
      </c>
      <c r="B49" s="224" t="s">
        <v>155</v>
      </c>
      <c r="C49" s="224" t="s">
        <v>155</v>
      </c>
      <c r="D49" s="224" t="s">
        <v>155</v>
      </c>
      <c r="E49" s="224" t="s">
        <v>155</v>
      </c>
      <c r="F49" s="224" t="s">
        <v>155</v>
      </c>
      <c r="G49" s="224" t="s">
        <v>155</v>
      </c>
      <c r="H49" s="224" t="s">
        <v>155</v>
      </c>
      <c r="I49" s="224" t="s">
        <v>155</v>
      </c>
      <c r="J49" s="224" t="s">
        <v>155</v>
      </c>
      <c r="K49" s="224" t="s">
        <v>155</v>
      </c>
      <c r="L49" s="224" t="s">
        <v>155</v>
      </c>
      <c r="M49" s="224" t="s">
        <v>155</v>
      </c>
      <c r="N49" s="224" t="s">
        <v>155</v>
      </c>
      <c r="O49" s="224" t="s">
        <v>155</v>
      </c>
      <c r="P49" s="273" t="n">
        <v>4</v>
      </c>
      <c r="Q49" s="273" t="s">
        <v>155</v>
      </c>
      <c r="R49" s="273" t="s">
        <v>155</v>
      </c>
      <c r="S49" s="224" t="s">
        <v>155</v>
      </c>
      <c r="T49" s="275" t="s">
        <v>155</v>
      </c>
      <c r="U49" s="224" t="n">
        <v>8</v>
      </c>
      <c r="V49" s="224" t="s">
        <v>155</v>
      </c>
      <c r="W49" s="224" t="n">
        <v>1</v>
      </c>
      <c r="X49" s="224" t="n">
        <v>2</v>
      </c>
      <c r="Y49" s="224" t="s">
        <v>155</v>
      </c>
      <c r="Z49" s="276" t="n">
        <v>2</v>
      </c>
    </row>
    <row r="50" customFormat="false" ht="18" hidden="false" customHeight="true" outlineLevel="0" collapsed="false">
      <c r="A50" s="272" t="s">
        <v>637</v>
      </c>
      <c r="B50" s="224" t="s">
        <v>155</v>
      </c>
      <c r="C50" s="224" t="s">
        <v>155</v>
      </c>
      <c r="D50" s="224" t="s">
        <v>155</v>
      </c>
      <c r="E50" s="224" t="s">
        <v>155</v>
      </c>
      <c r="F50" s="224" t="s">
        <v>155</v>
      </c>
      <c r="G50" s="224" t="s">
        <v>155</v>
      </c>
      <c r="H50" s="224" t="s">
        <v>155</v>
      </c>
      <c r="I50" s="224" t="s">
        <v>155</v>
      </c>
      <c r="J50" s="224" t="s">
        <v>155</v>
      </c>
      <c r="K50" s="224" t="s">
        <v>155</v>
      </c>
      <c r="L50" s="224" t="s">
        <v>155</v>
      </c>
      <c r="M50" s="224" t="s">
        <v>155</v>
      </c>
      <c r="N50" s="224" t="s">
        <v>155</v>
      </c>
      <c r="O50" s="224" t="s">
        <v>155</v>
      </c>
      <c r="P50" s="224" t="s">
        <v>155</v>
      </c>
      <c r="Q50" s="224" t="s">
        <v>155</v>
      </c>
      <c r="R50" s="273" t="n">
        <v>10</v>
      </c>
      <c r="S50" s="224" t="s">
        <v>155</v>
      </c>
      <c r="T50" s="275" t="s">
        <v>155</v>
      </c>
      <c r="U50" s="224" t="s">
        <v>155</v>
      </c>
      <c r="V50" s="224" t="s">
        <v>155</v>
      </c>
      <c r="W50" s="224" t="s">
        <v>155</v>
      </c>
      <c r="X50" s="224" t="s">
        <v>155</v>
      </c>
      <c r="Y50" s="224" t="s">
        <v>155</v>
      </c>
      <c r="Z50" s="224" t="s">
        <v>155</v>
      </c>
    </row>
    <row r="51" customFormat="false" ht="18" hidden="false" customHeight="true" outlineLevel="0" collapsed="false">
      <c r="A51" s="460" t="s">
        <v>649</v>
      </c>
      <c r="B51" s="216" t="s">
        <v>155</v>
      </c>
      <c r="C51" s="216" t="s">
        <v>155</v>
      </c>
      <c r="D51" s="216" t="s">
        <v>155</v>
      </c>
      <c r="E51" s="216" t="s">
        <v>155</v>
      </c>
      <c r="F51" s="215" t="n">
        <v>2</v>
      </c>
      <c r="G51" s="215" t="n">
        <v>7</v>
      </c>
      <c r="H51" s="215" t="n">
        <v>5</v>
      </c>
      <c r="I51" s="215" t="n">
        <v>11</v>
      </c>
      <c r="J51" s="215" t="n">
        <f aca="false">15+33+44</f>
        <v>92</v>
      </c>
      <c r="K51" s="215" t="n">
        <f aca="false">13+57+63</f>
        <v>133</v>
      </c>
      <c r="L51" s="215" t="n">
        <v>176</v>
      </c>
      <c r="M51" s="215" t="n">
        <v>331</v>
      </c>
      <c r="N51" s="215" t="n">
        <v>499</v>
      </c>
      <c r="O51" s="215" t="n">
        <v>501</v>
      </c>
      <c r="P51" s="215" t="n">
        <f aca="false">52+72+519</f>
        <v>643</v>
      </c>
      <c r="Q51" s="215" t="n">
        <v>628</v>
      </c>
      <c r="R51" s="215" t="n">
        <v>570</v>
      </c>
      <c r="S51" s="215" t="n">
        <v>611</v>
      </c>
      <c r="T51" s="749" t="n">
        <v>610</v>
      </c>
      <c r="U51" s="215" t="n">
        <v>918</v>
      </c>
      <c r="V51" s="215" t="n">
        <v>277</v>
      </c>
      <c r="W51" s="215" t="n">
        <v>35</v>
      </c>
      <c r="X51" s="215" t="n">
        <v>555</v>
      </c>
      <c r="Y51" s="215" t="n">
        <v>617</v>
      </c>
      <c r="Z51" s="385" t="n">
        <v>422</v>
      </c>
    </row>
    <row r="52" customFormat="false" ht="12.75" hidden="false" customHeight="false" outlineLevel="0" collapsed="false">
      <c r="A52" s="35"/>
      <c r="B52" s="35"/>
      <c r="C52" s="35"/>
      <c r="D52" s="35"/>
      <c r="E52" s="35"/>
      <c r="F52" s="35"/>
      <c r="G52" s="35"/>
      <c r="H52" s="35"/>
      <c r="I52" s="35"/>
      <c r="J52" s="35"/>
    </row>
    <row r="53" s="20" customFormat="true" ht="12.75" hidden="false" customHeight="false" outlineLevel="0" collapsed="false">
      <c r="A53" s="742" t="s">
        <v>650</v>
      </c>
      <c r="B53" s="261"/>
      <c r="C53" s="261"/>
      <c r="D53" s="261"/>
      <c r="E53" s="261"/>
      <c r="F53" s="261"/>
      <c r="G53" s="261"/>
      <c r="H53" s="261"/>
      <c r="I53" s="261"/>
      <c r="J53" s="261"/>
      <c r="W53" s="18"/>
      <c r="X53" s="18"/>
      <c r="Y53" s="18"/>
    </row>
    <row r="54" s="20" customFormat="true" ht="12.75" hidden="false" customHeight="false" outlineLevel="0" collapsed="false">
      <c r="A54" s="742" t="s">
        <v>651</v>
      </c>
      <c r="B54" s="261"/>
      <c r="C54" s="261"/>
      <c r="D54" s="261"/>
      <c r="E54" s="261"/>
      <c r="F54" s="261"/>
      <c r="G54" s="261"/>
      <c r="H54" s="261"/>
      <c r="I54" s="261"/>
      <c r="J54" s="261"/>
      <c r="W54" s="18"/>
      <c r="X54" s="18"/>
      <c r="Y54" s="18"/>
    </row>
    <row r="55" customFormat="false" ht="12.75" hidden="false" customHeight="false" outlineLevel="0" collapsed="false">
      <c r="A55" s="36" t="s">
        <v>652</v>
      </c>
      <c r="B55" s="35"/>
      <c r="C55" s="35"/>
      <c r="D55" s="35"/>
      <c r="E55" s="35"/>
      <c r="F55" s="35"/>
      <c r="G55" s="35"/>
      <c r="H55" s="35"/>
      <c r="I55" s="35"/>
      <c r="J55" s="35"/>
    </row>
    <row r="56" customFormat="false" ht="12.75" hidden="false" customHeight="false" outlineLevel="0" collapsed="false">
      <c r="A56" s="36" t="s">
        <v>653</v>
      </c>
      <c r="B56" s="35"/>
      <c r="C56" s="35"/>
      <c r="D56" s="35"/>
      <c r="E56" s="35"/>
      <c r="F56" s="35"/>
      <c r="G56" s="35"/>
      <c r="H56" s="35"/>
      <c r="I56" s="35"/>
      <c r="J56" s="35"/>
    </row>
    <row r="57" customFormat="false" ht="12.75" hidden="false" customHeight="false" outlineLevel="0" collapsed="false">
      <c r="A57" s="36"/>
      <c r="B57" s="35"/>
      <c r="C57" s="35"/>
      <c r="D57" s="35"/>
      <c r="E57" s="35"/>
      <c r="F57" s="35"/>
      <c r="G57" s="35"/>
      <c r="H57" s="35"/>
      <c r="I57" s="35"/>
      <c r="J57" s="35"/>
    </row>
    <row r="58" customFormat="false" ht="12.75" hidden="false" customHeight="false" outlineLevel="0" collapsed="false">
      <c r="A58" s="68" t="s">
        <v>618</v>
      </c>
      <c r="B58" s="35"/>
      <c r="C58" s="35"/>
      <c r="D58" s="35"/>
      <c r="E58" s="35"/>
      <c r="F58" s="35"/>
      <c r="G58" s="35"/>
      <c r="H58" s="35"/>
      <c r="I58" s="35"/>
      <c r="J58" s="35"/>
    </row>
    <row r="59" customFormat="false" ht="12.75" hidden="false" customHeight="false" outlineLevel="0" collapsed="false">
      <c r="A59" s="42" t="s">
        <v>322</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2" t="s">
        <v>654</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5">
    <mergeCell ref="A1:Z1"/>
    <mergeCell ref="A3:Z3"/>
    <mergeCell ref="A4:Z4"/>
    <mergeCell ref="A59:Z59"/>
    <mergeCell ref="A60:Z6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Z1"/>
    </sheetView>
  </sheetViews>
  <sheetFormatPr defaultColWidth="10.84765625" defaultRowHeight="12.75" zeroHeight="false" outlineLevelRow="0" outlineLevelCol="0"/>
  <cols>
    <col collapsed="false" customWidth="true" hidden="false" outlineLevel="0" max="1" min="1" style="18" width="39.7"/>
    <col collapsed="false" customWidth="false" hidden="false" outlineLevel="0" max="14" min="2" style="18" width="10.85"/>
    <col collapsed="false" customWidth="false" hidden="false" outlineLevel="0" max="25" min="19" style="18" width="10.85"/>
    <col collapsed="false" customWidth="false" hidden="false" outlineLevel="0" max="26" min="26" style="20" width="10.85"/>
    <col collapsed="false" customWidth="false" hidden="false" outlineLevel="0" max="257" min="27" style="18" width="10.85"/>
  </cols>
  <sheetData>
    <row r="1" customFormat="false" ht="12.75" hidden="false" customHeight="false" outlineLevel="0" collapsed="false">
      <c r="A1" s="441" t="s">
        <v>655</v>
      </c>
      <c r="B1" s="441"/>
      <c r="C1" s="441"/>
      <c r="D1" s="441"/>
      <c r="E1" s="441"/>
      <c r="F1" s="441"/>
      <c r="G1" s="441"/>
      <c r="H1" s="441"/>
      <c r="I1" s="441"/>
      <c r="J1" s="441"/>
      <c r="K1" s="441"/>
      <c r="L1" s="441"/>
      <c r="M1" s="441"/>
      <c r="N1" s="441"/>
      <c r="O1" s="441"/>
      <c r="P1" s="441"/>
      <c r="Q1" s="441"/>
      <c r="R1" s="441"/>
      <c r="S1" s="441"/>
      <c r="T1" s="441"/>
      <c r="U1" s="441"/>
      <c r="V1" s="441"/>
      <c r="W1" s="441"/>
      <c r="X1" s="441"/>
      <c r="Y1" s="441"/>
      <c r="Z1" s="441"/>
    </row>
    <row r="3" customFormat="false" ht="18" hidden="false" customHeight="true" outlineLevel="0" collapsed="false">
      <c r="A3" s="22" t="s">
        <v>656</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8" hidden="false" customHeight="true" outlineLevel="0" collapsed="false">
      <c r="A5" s="35"/>
      <c r="B5" s="35"/>
      <c r="C5" s="35"/>
      <c r="D5" s="35"/>
      <c r="E5" s="35"/>
      <c r="F5" s="35"/>
      <c r="G5" s="35"/>
      <c r="H5" s="35"/>
      <c r="I5" s="35"/>
      <c r="J5" s="35"/>
      <c r="W5" s="35"/>
      <c r="X5" s="35"/>
      <c r="Y5" s="35"/>
      <c r="Z5" s="261"/>
    </row>
    <row r="6" customFormat="false" ht="18" hidden="false" customHeight="true" outlineLevel="0" collapsed="false">
      <c r="A6" s="35" t="s">
        <v>626</v>
      </c>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6" t="s">
        <v>599</v>
      </c>
      <c r="W6" s="46" t="s">
        <v>627</v>
      </c>
      <c r="X6" s="46" t="n">
        <v>2022</v>
      </c>
      <c r="Y6" s="46" t="n">
        <v>2023</v>
      </c>
      <c r="Z6" s="48" t="n">
        <v>2024</v>
      </c>
    </row>
    <row r="7" customFormat="false" ht="18" hidden="false" customHeight="true" outlineLevel="0" collapsed="false">
      <c r="A7" s="57" t="s">
        <v>622</v>
      </c>
      <c r="B7" s="216" t="n">
        <f aca="false">SUM(B8,B19,B30,B41,B51)</f>
        <v>301766</v>
      </c>
      <c r="C7" s="216" t="n">
        <f aca="false">SUM(C8,C19,C30,C41,C51)</f>
        <v>397221</v>
      </c>
      <c r="D7" s="216" t="n">
        <f aca="false">SUM(D8,D19,D30,D41,D51)</f>
        <v>381219</v>
      </c>
      <c r="E7" s="216" t="n">
        <f aca="false">SUM(E8,E19,E30,E41,E51)</f>
        <v>414433</v>
      </c>
      <c r="F7" s="216" t="n">
        <f aca="false">SUM(F8,F19,F30,F41,F51)</f>
        <v>427373</v>
      </c>
      <c r="G7" s="216" t="n">
        <f aca="false">SUM(G8,G19,G30,G41,G51)</f>
        <v>416875</v>
      </c>
      <c r="H7" s="216" t="n">
        <f aca="false">SUM(H8,H19,H30,H41,H51)</f>
        <v>408455</v>
      </c>
      <c r="I7" s="216" t="n">
        <f aca="false">SUM(I8,I19,I30,I41,I51)</f>
        <v>377820</v>
      </c>
      <c r="J7" s="216" t="n">
        <f aca="false">SUM(J8,J19,J30,J41,J51)</f>
        <v>436710</v>
      </c>
      <c r="K7" s="216" t="n">
        <f aca="false">SUM(K8,K19,K30,K41,K51)</f>
        <v>411520</v>
      </c>
      <c r="L7" s="216" t="n">
        <f aca="false">SUM(L8,L19,L30,L41,L51)</f>
        <v>369425</v>
      </c>
      <c r="M7" s="216" t="n">
        <f aca="false">SUM(M8,M19,M30,M41,M51)</f>
        <v>378373</v>
      </c>
      <c r="N7" s="216" t="n">
        <f aca="false">SUM(N8,N19,N30,N41,N51)</f>
        <v>434109</v>
      </c>
      <c r="O7" s="216" t="n">
        <f aca="false">SUM(O8,O19,O30,O41,O51)</f>
        <v>449232</v>
      </c>
      <c r="P7" s="216" t="n">
        <f aca="false">SUM(P8,P19,P30,P41,P51)</f>
        <v>403154</v>
      </c>
      <c r="Q7" s="216" t="n">
        <f aca="false">SUM(Q8,Q19,Q30,Q41,Q51)</f>
        <v>455085</v>
      </c>
      <c r="R7" s="216" t="n">
        <f aca="false">SUM(R8,R19,R30,R41,R51)</f>
        <v>466245</v>
      </c>
      <c r="S7" s="216" t="n">
        <f aca="false">SUM(S8,S19,S30,S41,S51)</f>
        <v>465517</v>
      </c>
      <c r="T7" s="216" t="n">
        <f aca="false">SUM(T8,T19,T30,T41,T51)</f>
        <v>456227</v>
      </c>
      <c r="U7" s="216" t="n">
        <f aca="false">SUM(U8,U19,U30,U41,U51)</f>
        <v>536823</v>
      </c>
      <c r="V7" s="216" t="n">
        <f aca="false">SUM(V8,V19,V30,V41,V51)</f>
        <v>80078</v>
      </c>
      <c r="W7" s="216" t="n">
        <f aca="false">SUM(W8,W19,W30,W41,W51)</f>
        <v>21892</v>
      </c>
      <c r="X7" s="216" t="n">
        <f aca="false">SUM(X8,X19,X30,X41,X51)</f>
        <v>329587</v>
      </c>
      <c r="Y7" s="216" t="n">
        <f aca="false">SUM(Y8,Y19,Y30,Y41,Y51)</f>
        <v>509536</v>
      </c>
      <c r="Z7" s="217" t="n">
        <f aca="false">SUM(Z8,Z19,Z30,Z41,Z51)</f>
        <v>486120</v>
      </c>
    </row>
    <row r="8" customFormat="false" ht="18" hidden="false" customHeight="true" outlineLevel="0" collapsed="false">
      <c r="A8" s="460" t="s">
        <v>629</v>
      </c>
      <c r="B8" s="216" t="n">
        <f aca="false">SUM(B9:B15)</f>
        <v>141184</v>
      </c>
      <c r="C8" s="216" t="n">
        <f aca="false">SUM(C9:C15)</f>
        <v>192103</v>
      </c>
      <c r="D8" s="216" t="n">
        <f aca="false">SUM(D9:D15)</f>
        <v>178781</v>
      </c>
      <c r="E8" s="216" t="n">
        <f aca="false">SUM(E9:E15)</f>
        <v>163728</v>
      </c>
      <c r="F8" s="216" t="n">
        <f aca="false">SUM(F9:F15)</f>
        <v>200565</v>
      </c>
      <c r="G8" s="216" t="n">
        <f aca="false">SUM(G9:G15)</f>
        <v>205862</v>
      </c>
      <c r="H8" s="216" t="n">
        <f aca="false">SUM(H9:H15)</f>
        <v>192443</v>
      </c>
      <c r="I8" s="216" t="n">
        <f aca="false">SUM(I9:I15)</f>
        <v>211791</v>
      </c>
      <c r="J8" s="216" t="n">
        <f aca="false">SUM(J9:J15)</f>
        <v>224181</v>
      </c>
      <c r="K8" s="216" t="n">
        <f aca="false">SUM(K9:K15)</f>
        <v>212748</v>
      </c>
      <c r="L8" s="216" t="n">
        <f aca="false">SUM(L9:L18)</f>
        <v>191085</v>
      </c>
      <c r="M8" s="216" t="n">
        <f aca="false">SUM(M9:M18)</f>
        <v>213574</v>
      </c>
      <c r="N8" s="216" t="n">
        <f aca="false">SUM(N9:N18)</f>
        <v>203550</v>
      </c>
      <c r="O8" s="216" t="n">
        <f aca="false">SUM(O9:O18)</f>
        <v>222788</v>
      </c>
      <c r="P8" s="216" t="n">
        <f aca="false">SUM(P9:P18)</f>
        <v>193728</v>
      </c>
      <c r="Q8" s="216" t="n">
        <f aca="false">SUM(Q9:Q18)</f>
        <v>225855</v>
      </c>
      <c r="R8" s="216" t="n">
        <f aca="false">SUM(R9:R18)</f>
        <v>241050</v>
      </c>
      <c r="S8" s="216" t="n">
        <f aca="false">SUM(S9:S18)</f>
        <v>225859</v>
      </c>
      <c r="T8" s="216" t="n">
        <f aca="false">SUM(T9:T18)</f>
        <v>222361</v>
      </c>
      <c r="U8" s="216" t="n">
        <f aca="false">SUM(U9:U18)</f>
        <v>245047</v>
      </c>
      <c r="V8" s="216" t="n">
        <f aca="false">SUM(V9:V18)</f>
        <v>19497</v>
      </c>
      <c r="W8" s="216" t="n">
        <f aca="false">SUM(W9:W18)</f>
        <v>12080</v>
      </c>
      <c r="X8" s="216" t="n">
        <f aca="false">SUM(X9:X18)</f>
        <v>200221</v>
      </c>
      <c r="Y8" s="216" t="n">
        <f aca="false">SUM(Y9:Y18)</f>
        <v>334150</v>
      </c>
      <c r="Z8" s="217" t="n">
        <f aca="false">SUM(Z9:Z18)</f>
        <v>305424</v>
      </c>
    </row>
    <row r="9" customFormat="false" ht="18" hidden="false" customHeight="true" outlineLevel="0" collapsed="false">
      <c r="A9" s="272" t="s">
        <v>630</v>
      </c>
      <c r="B9" s="224" t="n">
        <v>132577</v>
      </c>
      <c r="C9" s="224" t="n">
        <v>178227</v>
      </c>
      <c r="D9" s="224" t="n">
        <v>173907</v>
      </c>
      <c r="E9" s="224" t="n">
        <v>156443</v>
      </c>
      <c r="F9" s="224" t="n">
        <v>185394</v>
      </c>
      <c r="G9" s="224" t="n">
        <v>184415</v>
      </c>
      <c r="H9" s="224" t="n">
        <v>171620</v>
      </c>
      <c r="I9" s="224" t="n">
        <v>201913</v>
      </c>
      <c r="J9" s="224" t="n">
        <v>215502</v>
      </c>
      <c r="K9" s="224" t="n">
        <v>197927</v>
      </c>
      <c r="L9" s="224" t="n">
        <v>176415</v>
      </c>
      <c r="M9" s="224" t="n">
        <v>199671</v>
      </c>
      <c r="N9" s="224" t="n">
        <v>193325</v>
      </c>
      <c r="O9" s="273" t="n">
        <v>209734</v>
      </c>
      <c r="P9" s="273" t="n">
        <v>181563</v>
      </c>
      <c r="Q9" s="273" t="n">
        <v>215916</v>
      </c>
      <c r="R9" s="273" t="n">
        <v>221684</v>
      </c>
      <c r="S9" s="224" t="n">
        <v>212142</v>
      </c>
      <c r="T9" s="224" t="n">
        <v>212316</v>
      </c>
      <c r="U9" s="224" t="n">
        <v>235233</v>
      </c>
      <c r="V9" s="224" t="n">
        <v>18630</v>
      </c>
      <c r="W9" s="224" t="n">
        <v>12080</v>
      </c>
      <c r="X9" s="224" t="n">
        <v>196822</v>
      </c>
      <c r="Y9" s="224" t="n">
        <v>323543</v>
      </c>
      <c r="Z9" s="224" t="n">
        <v>292016</v>
      </c>
    </row>
    <row r="10" customFormat="false" ht="18" hidden="false" customHeight="true" outlineLevel="0" collapsed="false">
      <c r="A10" s="272" t="s">
        <v>631</v>
      </c>
      <c r="B10" s="224" t="n">
        <v>8607</v>
      </c>
      <c r="C10" s="224" t="n">
        <v>13876</v>
      </c>
      <c r="D10" s="224" t="n">
        <v>4874</v>
      </c>
      <c r="E10" s="224" t="n">
        <v>7285</v>
      </c>
      <c r="F10" s="224" t="n">
        <v>7091</v>
      </c>
      <c r="G10" s="224" t="n">
        <v>9797</v>
      </c>
      <c r="H10" s="224" t="n">
        <v>11697</v>
      </c>
      <c r="I10" s="224" t="n">
        <v>7978</v>
      </c>
      <c r="J10" s="224" t="n">
        <v>8145</v>
      </c>
      <c r="K10" s="224" t="n">
        <v>6139</v>
      </c>
      <c r="L10" s="224" t="n">
        <v>8134</v>
      </c>
      <c r="M10" s="224" t="n">
        <v>8165</v>
      </c>
      <c r="N10" s="224" t="n">
        <v>8755</v>
      </c>
      <c r="O10" s="273" t="n">
        <v>7223</v>
      </c>
      <c r="P10" s="273" t="n">
        <v>8084</v>
      </c>
      <c r="Q10" s="273" t="n">
        <v>6116</v>
      </c>
      <c r="R10" s="273" t="n">
        <v>7751</v>
      </c>
      <c r="S10" s="224" t="n">
        <v>4833</v>
      </c>
      <c r="T10" s="224" t="n">
        <v>6055</v>
      </c>
      <c r="U10" s="224" t="n">
        <v>5516</v>
      </c>
      <c r="V10" s="224" t="n">
        <v>842</v>
      </c>
      <c r="W10" s="224" t="s">
        <v>155</v>
      </c>
      <c r="X10" s="224" t="n">
        <v>3399</v>
      </c>
      <c r="Y10" s="224" t="n">
        <v>5176</v>
      </c>
      <c r="Z10" s="224" t="n">
        <v>6996</v>
      </c>
    </row>
    <row r="11" customFormat="false" ht="18" hidden="false" customHeight="true" outlineLevel="0" collapsed="false">
      <c r="A11" s="272" t="s">
        <v>632</v>
      </c>
      <c r="B11" s="224" t="s">
        <v>155</v>
      </c>
      <c r="C11" s="224" t="s">
        <v>155</v>
      </c>
      <c r="D11" s="224" t="s">
        <v>155</v>
      </c>
      <c r="E11" s="224" t="s">
        <v>155</v>
      </c>
      <c r="F11" s="224" t="s">
        <v>155</v>
      </c>
      <c r="G11" s="224" t="s">
        <v>155</v>
      </c>
      <c r="H11" s="224" t="s">
        <v>155</v>
      </c>
      <c r="I11" s="224" t="s">
        <v>155</v>
      </c>
      <c r="J11" s="224" t="n">
        <v>331</v>
      </c>
      <c r="K11" s="224" t="s">
        <v>155</v>
      </c>
      <c r="L11" s="224" t="n">
        <v>1764</v>
      </c>
      <c r="M11" s="224" t="n">
        <v>5023</v>
      </c>
      <c r="N11" s="224" t="n">
        <v>1317</v>
      </c>
      <c r="O11" s="273" t="n">
        <v>3878</v>
      </c>
      <c r="P11" s="273" t="n">
        <v>424</v>
      </c>
      <c r="Q11" s="273" t="n">
        <v>1280</v>
      </c>
      <c r="R11" s="273" t="s">
        <v>155</v>
      </c>
      <c r="S11" s="224" t="n">
        <v>1871</v>
      </c>
      <c r="T11" s="224" t="n">
        <v>3132</v>
      </c>
      <c r="U11" s="224" t="n">
        <v>3738</v>
      </c>
      <c r="V11" s="224" t="n">
        <v>25</v>
      </c>
      <c r="W11" s="224" t="s">
        <v>155</v>
      </c>
      <c r="X11" s="224" t="s">
        <v>155</v>
      </c>
      <c r="Y11" s="224" t="n">
        <v>2219</v>
      </c>
      <c r="Z11" s="224" t="n">
        <v>412</v>
      </c>
    </row>
    <row r="12" customFormat="false" ht="18" hidden="false" customHeight="true" outlineLevel="0" collapsed="false">
      <c r="A12" s="272" t="s">
        <v>633</v>
      </c>
      <c r="B12" s="224" t="s">
        <v>155</v>
      </c>
      <c r="C12" s="224" t="s">
        <v>155</v>
      </c>
      <c r="D12" s="224" t="s">
        <v>155</v>
      </c>
      <c r="E12" s="224" t="s">
        <v>155</v>
      </c>
      <c r="F12" s="224" t="s">
        <v>155</v>
      </c>
      <c r="G12" s="224" t="s">
        <v>155</v>
      </c>
      <c r="H12" s="224" t="s">
        <v>155</v>
      </c>
      <c r="I12" s="224" t="s">
        <v>155</v>
      </c>
      <c r="J12" s="224" t="n">
        <v>203</v>
      </c>
      <c r="K12" s="224" t="n">
        <v>5842</v>
      </c>
      <c r="L12" s="224" t="s">
        <v>155</v>
      </c>
      <c r="M12" s="224" t="n">
        <v>215</v>
      </c>
      <c r="N12" s="273" t="s">
        <v>155</v>
      </c>
      <c r="O12" s="273" t="s">
        <v>155</v>
      </c>
      <c r="P12" s="273" t="s">
        <v>155</v>
      </c>
      <c r="Q12" s="273" t="s">
        <v>155</v>
      </c>
      <c r="R12" s="273" t="n">
        <v>4388</v>
      </c>
      <c r="S12" s="224" t="n">
        <v>3789</v>
      </c>
      <c r="T12" s="224" t="s">
        <v>155</v>
      </c>
      <c r="U12" s="224" t="s">
        <v>155</v>
      </c>
      <c r="V12" s="224" t="s">
        <v>155</v>
      </c>
      <c r="W12" s="224" t="s">
        <v>155</v>
      </c>
      <c r="X12" s="224" t="s">
        <v>155</v>
      </c>
      <c r="Y12" s="224" t="s">
        <v>155</v>
      </c>
      <c r="Z12" s="276" t="s">
        <v>155</v>
      </c>
    </row>
    <row r="13" customFormat="false" ht="18" hidden="false" customHeight="true" outlineLevel="0" collapsed="false">
      <c r="A13" s="274" t="s">
        <v>634</v>
      </c>
      <c r="B13" s="224" t="s">
        <v>155</v>
      </c>
      <c r="C13" s="224" t="s">
        <v>155</v>
      </c>
      <c r="D13" s="224" t="s">
        <v>155</v>
      </c>
      <c r="E13" s="224" t="s">
        <v>155</v>
      </c>
      <c r="F13" s="224" t="s">
        <v>155</v>
      </c>
      <c r="G13" s="224" t="s">
        <v>155</v>
      </c>
      <c r="H13" s="224" t="s">
        <v>155</v>
      </c>
      <c r="I13" s="224" t="s">
        <v>155</v>
      </c>
      <c r="J13" s="224" t="s">
        <v>155</v>
      </c>
      <c r="K13" s="224" t="s">
        <v>155</v>
      </c>
      <c r="L13" s="224" t="s">
        <v>155</v>
      </c>
      <c r="M13" s="224" t="s">
        <v>155</v>
      </c>
      <c r="N13" s="224" t="s">
        <v>155</v>
      </c>
      <c r="O13" s="224" t="s">
        <v>155</v>
      </c>
      <c r="P13" s="224" t="s">
        <v>155</v>
      </c>
      <c r="Q13" s="224" t="s">
        <v>155</v>
      </c>
      <c r="R13" s="224" t="s">
        <v>155</v>
      </c>
      <c r="S13" s="224" t="n">
        <v>2254</v>
      </c>
      <c r="T13" s="224" t="s">
        <v>155</v>
      </c>
      <c r="U13" s="224" t="s">
        <v>155</v>
      </c>
      <c r="V13" s="224" t="s">
        <v>155</v>
      </c>
      <c r="W13" s="224" t="s">
        <v>155</v>
      </c>
      <c r="X13" s="224" t="s">
        <v>155</v>
      </c>
      <c r="Y13" s="224" t="s">
        <v>155</v>
      </c>
      <c r="Z13" s="276" t="s">
        <v>155</v>
      </c>
    </row>
    <row r="14" customFormat="false" ht="18" hidden="false" customHeight="true" outlineLevel="0" collapsed="false">
      <c r="A14" s="272" t="s">
        <v>635</v>
      </c>
      <c r="B14" s="224" t="s">
        <v>155</v>
      </c>
      <c r="C14" s="224" t="s">
        <v>155</v>
      </c>
      <c r="D14" s="224" t="s">
        <v>155</v>
      </c>
      <c r="E14" s="224" t="s">
        <v>155</v>
      </c>
      <c r="F14" s="224" t="n">
        <v>2000</v>
      </c>
      <c r="G14" s="224" t="n">
        <v>3700</v>
      </c>
      <c r="H14" s="224" t="n">
        <v>2576</v>
      </c>
      <c r="I14" s="224" t="s">
        <v>155</v>
      </c>
      <c r="J14" s="224" t="s">
        <v>155</v>
      </c>
      <c r="K14" s="224" t="n">
        <v>2840</v>
      </c>
      <c r="L14" s="224" t="s">
        <v>155</v>
      </c>
      <c r="M14" s="224" t="s">
        <v>155</v>
      </c>
      <c r="N14" s="224" t="s">
        <v>155</v>
      </c>
      <c r="O14" s="273" t="s">
        <v>155</v>
      </c>
      <c r="P14" s="273" t="s">
        <v>155</v>
      </c>
      <c r="Q14" s="273" t="s">
        <v>155</v>
      </c>
      <c r="R14" s="273" t="s">
        <v>155</v>
      </c>
      <c r="S14" s="224" t="s">
        <v>155</v>
      </c>
      <c r="T14" s="224" t="s">
        <v>155</v>
      </c>
      <c r="U14" s="224" t="s">
        <v>155</v>
      </c>
      <c r="V14" s="224" t="s">
        <v>155</v>
      </c>
      <c r="W14" s="224" t="s">
        <v>155</v>
      </c>
      <c r="X14" s="224" t="s">
        <v>155</v>
      </c>
      <c r="Y14" s="224" t="s">
        <v>155</v>
      </c>
      <c r="Z14" s="276" t="s">
        <v>155</v>
      </c>
    </row>
    <row r="15" customFormat="false" ht="18" hidden="false" customHeight="true" outlineLevel="0" collapsed="false">
      <c r="A15" s="272" t="s">
        <v>636</v>
      </c>
      <c r="B15" s="224" t="s">
        <v>155</v>
      </c>
      <c r="C15" s="224" t="s">
        <v>155</v>
      </c>
      <c r="D15" s="224" t="s">
        <v>155</v>
      </c>
      <c r="E15" s="224" t="s">
        <v>155</v>
      </c>
      <c r="F15" s="224" t="n">
        <v>6080</v>
      </c>
      <c r="G15" s="224" t="n">
        <v>7950</v>
      </c>
      <c r="H15" s="224" t="n">
        <v>6550</v>
      </c>
      <c r="I15" s="224" t="n">
        <v>1900</v>
      </c>
      <c r="J15" s="224" t="s">
        <v>155</v>
      </c>
      <c r="K15" s="224" t="s">
        <v>155</v>
      </c>
      <c r="L15" s="224" t="s">
        <v>155</v>
      </c>
      <c r="M15" s="224" t="s">
        <v>155</v>
      </c>
      <c r="N15" s="224" t="s">
        <v>155</v>
      </c>
      <c r="O15" s="273" t="s">
        <v>155</v>
      </c>
      <c r="P15" s="273" t="n">
        <v>3657</v>
      </c>
      <c r="Q15" s="273" t="n">
        <v>2543</v>
      </c>
      <c r="R15" s="273" t="n">
        <v>6705</v>
      </c>
      <c r="S15" s="224" t="n">
        <v>430</v>
      </c>
      <c r="T15" s="224" t="s">
        <v>155</v>
      </c>
      <c r="U15" s="224" t="n">
        <v>400</v>
      </c>
      <c r="V15" s="224" t="s">
        <v>155</v>
      </c>
      <c r="W15" s="224" t="s">
        <v>155</v>
      </c>
      <c r="X15" s="224" t="s">
        <v>155</v>
      </c>
      <c r="Y15" s="224" t="s">
        <v>155</v>
      </c>
      <c r="Z15" s="276" t="s">
        <v>155</v>
      </c>
    </row>
    <row r="16" customFormat="false" ht="18" hidden="false" customHeight="true" outlineLevel="0" collapsed="false">
      <c r="A16" s="274" t="s">
        <v>637</v>
      </c>
      <c r="B16" s="224" t="s">
        <v>155</v>
      </c>
      <c r="C16" s="224" t="s">
        <v>155</v>
      </c>
      <c r="D16" s="224" t="s">
        <v>155</v>
      </c>
      <c r="E16" s="224" t="s">
        <v>155</v>
      </c>
      <c r="F16" s="224" t="s">
        <v>155</v>
      </c>
      <c r="G16" s="224" t="s">
        <v>155</v>
      </c>
      <c r="H16" s="224" t="s">
        <v>155</v>
      </c>
      <c r="I16" s="224" t="s">
        <v>155</v>
      </c>
      <c r="J16" s="224" t="s">
        <v>155</v>
      </c>
      <c r="K16" s="224" t="s">
        <v>155</v>
      </c>
      <c r="L16" s="224" t="n">
        <v>92</v>
      </c>
      <c r="M16" s="224" t="s">
        <v>155</v>
      </c>
      <c r="N16" s="224" t="s">
        <v>155</v>
      </c>
      <c r="O16" s="273" t="s">
        <v>155</v>
      </c>
      <c r="P16" s="273" t="s">
        <v>155</v>
      </c>
      <c r="Q16" s="273" t="s">
        <v>155</v>
      </c>
      <c r="R16" s="273" t="n">
        <v>52</v>
      </c>
      <c r="S16" s="224" t="s">
        <v>155</v>
      </c>
      <c r="T16" s="224" t="n">
        <v>84</v>
      </c>
      <c r="U16" s="224" t="s">
        <v>155</v>
      </c>
      <c r="V16" s="224" t="s">
        <v>155</v>
      </c>
      <c r="W16" s="224" t="s">
        <v>155</v>
      </c>
      <c r="X16" s="224" t="s">
        <v>155</v>
      </c>
      <c r="Y16" s="224" t="s">
        <v>155</v>
      </c>
      <c r="Z16" s="276" t="s">
        <v>155</v>
      </c>
    </row>
    <row r="17" customFormat="false" ht="18" hidden="false" customHeight="true" outlineLevel="0" collapsed="false">
      <c r="A17" s="272" t="s">
        <v>638</v>
      </c>
      <c r="B17" s="224"/>
      <c r="C17" s="224"/>
      <c r="D17" s="224"/>
      <c r="E17" s="224"/>
      <c r="F17" s="224"/>
      <c r="G17" s="224"/>
      <c r="H17" s="224"/>
      <c r="I17" s="224"/>
      <c r="J17" s="224"/>
      <c r="K17" s="224"/>
      <c r="L17" s="224"/>
      <c r="M17" s="224"/>
      <c r="N17" s="224"/>
      <c r="O17" s="273"/>
      <c r="P17" s="273"/>
      <c r="Q17" s="273"/>
      <c r="R17" s="273"/>
      <c r="S17" s="224"/>
      <c r="T17" s="224"/>
      <c r="U17" s="224"/>
      <c r="V17" s="224"/>
      <c r="W17" s="224"/>
      <c r="X17" s="224"/>
      <c r="Y17" s="224" t="n">
        <v>52</v>
      </c>
      <c r="Z17" s="276" t="s">
        <v>155</v>
      </c>
    </row>
    <row r="18" customFormat="false" ht="18" hidden="false" customHeight="true" outlineLevel="0" collapsed="false">
      <c r="A18" s="274" t="s">
        <v>639</v>
      </c>
      <c r="B18" s="224" t="s">
        <v>155</v>
      </c>
      <c r="C18" s="224" t="s">
        <v>155</v>
      </c>
      <c r="D18" s="224" t="s">
        <v>155</v>
      </c>
      <c r="E18" s="224" t="s">
        <v>155</v>
      </c>
      <c r="F18" s="224" t="s">
        <v>155</v>
      </c>
      <c r="G18" s="224" t="s">
        <v>155</v>
      </c>
      <c r="H18" s="224" t="s">
        <v>155</v>
      </c>
      <c r="I18" s="224" t="s">
        <v>155</v>
      </c>
      <c r="J18" s="224" t="s">
        <v>155</v>
      </c>
      <c r="K18" s="224" t="s">
        <v>155</v>
      </c>
      <c r="L18" s="224" t="n">
        <v>4680</v>
      </c>
      <c r="M18" s="224" t="n">
        <v>500</v>
      </c>
      <c r="N18" s="224" t="n">
        <v>153</v>
      </c>
      <c r="O18" s="273" t="n">
        <v>1953</v>
      </c>
      <c r="P18" s="273" t="s">
        <v>155</v>
      </c>
      <c r="Q18" s="273" t="s">
        <v>155</v>
      </c>
      <c r="R18" s="273" t="n">
        <v>470</v>
      </c>
      <c r="S18" s="224" t="n">
        <v>540</v>
      </c>
      <c r="T18" s="224" t="n">
        <v>774</v>
      </c>
      <c r="U18" s="224" t="n">
        <v>160</v>
      </c>
      <c r="V18" s="224" t="s">
        <v>155</v>
      </c>
      <c r="W18" s="224" t="s">
        <v>155</v>
      </c>
      <c r="X18" s="224" t="s">
        <v>155</v>
      </c>
      <c r="Y18" s="224" t="n">
        <v>3160</v>
      </c>
      <c r="Z18" s="276" t="n">
        <v>6000</v>
      </c>
    </row>
    <row r="19" customFormat="false" ht="18" hidden="false" customHeight="true" outlineLevel="0" collapsed="false">
      <c r="A19" s="460" t="s">
        <v>640</v>
      </c>
      <c r="B19" s="215" t="n">
        <f aca="false">SUM(B20:B27)</f>
        <v>35032</v>
      </c>
      <c r="C19" s="215" t="n">
        <f aca="false">SUM(C20:C27)</f>
        <v>45124</v>
      </c>
      <c r="D19" s="215" t="n">
        <f aca="false">SUM(D20:D27)</f>
        <v>74784</v>
      </c>
      <c r="E19" s="215" t="n">
        <f aca="false">SUM(E20:E27)</f>
        <v>94895</v>
      </c>
      <c r="F19" s="215" t="n">
        <f aca="false">SUM(F20:F27)</f>
        <v>87055</v>
      </c>
      <c r="G19" s="215" t="n">
        <f aca="false">SUM(G20:G27)</f>
        <v>70565</v>
      </c>
      <c r="H19" s="215" t="n">
        <f aca="false">SUM(H20:H27)</f>
        <v>48344</v>
      </c>
      <c r="I19" s="215" t="n">
        <f aca="false">SUM(I20:I27)</f>
        <v>57853</v>
      </c>
      <c r="J19" s="215" t="n">
        <f aca="false">SUM(J20:J27)</f>
        <v>68945</v>
      </c>
      <c r="K19" s="215" t="n">
        <f aca="false">SUM(K20:K27)</f>
        <v>72787</v>
      </c>
      <c r="L19" s="215" t="n">
        <f aca="false">SUM(L20:L29)</f>
        <v>61504</v>
      </c>
      <c r="M19" s="215" t="n">
        <f aca="false">SUM(M20:M29)</f>
        <v>71871</v>
      </c>
      <c r="N19" s="215" t="n">
        <f aca="false">SUM(N20:N29)</f>
        <v>57953</v>
      </c>
      <c r="O19" s="215" t="n">
        <f aca="false">SUM(O20:O29)</f>
        <v>46975</v>
      </c>
      <c r="P19" s="215" t="n">
        <f aca="false">SUM(P20:P29)</f>
        <v>48760</v>
      </c>
      <c r="Q19" s="215" t="n">
        <f aca="false">SUM(Q20:Q29)</f>
        <v>68137</v>
      </c>
      <c r="R19" s="215" t="n">
        <f aca="false">SUM(R20:R29)</f>
        <v>55528</v>
      </c>
      <c r="S19" s="215" t="n">
        <f aca="false">SUM(S20:S29)</f>
        <v>65760</v>
      </c>
      <c r="T19" s="216" t="n">
        <f aca="false">SUM(T20:T29)</f>
        <v>67857</v>
      </c>
      <c r="U19" s="216" t="n">
        <f aca="false">SUM(U20:U29)</f>
        <v>58870</v>
      </c>
      <c r="V19" s="216" t="n">
        <f aca="false">SUM(V20:V29)</f>
        <v>14923</v>
      </c>
      <c r="W19" s="216" t="n">
        <f aca="false">SUM(W20:W29)</f>
        <v>4052</v>
      </c>
      <c r="X19" s="216" t="n">
        <f aca="false">SUM(X20:X29)</f>
        <v>35747</v>
      </c>
      <c r="Y19" s="216" t="n">
        <f aca="false">SUM(Y20:Y29)</f>
        <v>49105</v>
      </c>
      <c r="Z19" s="217" t="n">
        <f aca="false">SUM(Z20:Z29)</f>
        <v>44028</v>
      </c>
    </row>
    <row r="20" customFormat="false" ht="18" hidden="false" customHeight="true" outlineLevel="0" collapsed="false">
      <c r="A20" s="272" t="s">
        <v>641</v>
      </c>
      <c r="B20" s="224" t="n">
        <v>9940</v>
      </c>
      <c r="C20" s="224" t="n">
        <v>12707</v>
      </c>
      <c r="D20" s="224" t="n">
        <v>11190</v>
      </c>
      <c r="E20" s="224" t="n">
        <v>7597</v>
      </c>
      <c r="F20" s="224" t="n">
        <v>6338</v>
      </c>
      <c r="G20" s="224" t="n">
        <v>9330</v>
      </c>
      <c r="H20" s="224" t="n">
        <v>11817</v>
      </c>
      <c r="I20" s="224" t="n">
        <v>9051</v>
      </c>
      <c r="J20" s="224" t="n">
        <v>11187</v>
      </c>
      <c r="K20" s="224" t="n">
        <v>11100</v>
      </c>
      <c r="L20" s="224" t="n">
        <v>7209</v>
      </c>
      <c r="M20" s="224" t="n">
        <v>16023</v>
      </c>
      <c r="N20" s="224" t="n">
        <v>8245</v>
      </c>
      <c r="O20" s="273" t="n">
        <v>10861</v>
      </c>
      <c r="P20" s="273" t="n">
        <v>7833</v>
      </c>
      <c r="Q20" s="273" t="n">
        <v>6868</v>
      </c>
      <c r="R20" s="273" t="n">
        <v>7982</v>
      </c>
      <c r="S20" s="224" t="n">
        <v>10384</v>
      </c>
      <c r="T20" s="224" t="n">
        <v>10514</v>
      </c>
      <c r="U20" s="224" t="n">
        <v>9893</v>
      </c>
      <c r="V20" s="224" t="n">
        <v>3443</v>
      </c>
      <c r="W20" s="224" t="s">
        <v>155</v>
      </c>
      <c r="X20" s="224" t="n">
        <v>5616</v>
      </c>
      <c r="Y20" s="224" t="n">
        <v>10253</v>
      </c>
      <c r="Z20" s="276" t="n">
        <v>4952</v>
      </c>
    </row>
    <row r="21" customFormat="false" ht="18" hidden="false" customHeight="true" outlineLevel="0" collapsed="false">
      <c r="A21" s="272" t="s">
        <v>633</v>
      </c>
      <c r="B21" s="224" t="n">
        <v>21159</v>
      </c>
      <c r="C21" s="224" t="n">
        <v>21439</v>
      </c>
      <c r="D21" s="224" t="n">
        <v>59275</v>
      </c>
      <c r="E21" s="224" t="n">
        <v>76546</v>
      </c>
      <c r="F21" s="224" t="n">
        <v>46764</v>
      </c>
      <c r="G21" s="224" t="n">
        <v>30657</v>
      </c>
      <c r="H21" s="224" t="n">
        <v>19651</v>
      </c>
      <c r="I21" s="224" t="n">
        <v>26223</v>
      </c>
      <c r="J21" s="224" t="n">
        <v>27920</v>
      </c>
      <c r="K21" s="224" t="n">
        <v>30267</v>
      </c>
      <c r="L21" s="224" t="n">
        <v>23263</v>
      </c>
      <c r="M21" s="224" t="n">
        <v>26491</v>
      </c>
      <c r="N21" s="224" t="n">
        <v>31371</v>
      </c>
      <c r="O21" s="273" t="n">
        <v>18156</v>
      </c>
      <c r="P21" s="273" t="n">
        <v>24420</v>
      </c>
      <c r="Q21" s="273" t="n">
        <v>28401</v>
      </c>
      <c r="R21" s="273" t="n">
        <v>22112</v>
      </c>
      <c r="S21" s="224" t="n">
        <v>30728</v>
      </c>
      <c r="T21" s="224" t="n">
        <v>34188</v>
      </c>
      <c r="U21" s="224" t="n">
        <v>30816</v>
      </c>
      <c r="V21" s="224" t="n">
        <v>6336</v>
      </c>
      <c r="W21" s="224" t="n">
        <v>1792</v>
      </c>
      <c r="X21" s="224" t="n">
        <v>16760</v>
      </c>
      <c r="Y21" s="224" t="n">
        <v>21659</v>
      </c>
      <c r="Z21" s="276" t="n">
        <v>22056</v>
      </c>
    </row>
    <row r="22" customFormat="false" ht="18" hidden="false" customHeight="true" outlineLevel="0" collapsed="false">
      <c r="A22" s="272" t="s">
        <v>632</v>
      </c>
      <c r="B22" s="224" t="s">
        <v>155</v>
      </c>
      <c r="C22" s="224" t="s">
        <v>155</v>
      </c>
      <c r="D22" s="224" t="s">
        <v>155</v>
      </c>
      <c r="E22" s="224" t="s">
        <v>155</v>
      </c>
      <c r="F22" s="224" t="s">
        <v>155</v>
      </c>
      <c r="G22" s="224" t="s">
        <v>155</v>
      </c>
      <c r="H22" s="224" t="s">
        <v>155</v>
      </c>
      <c r="I22" s="224" t="s">
        <v>155</v>
      </c>
      <c r="J22" s="224" t="s">
        <v>155</v>
      </c>
      <c r="K22" s="224" t="n">
        <v>610</v>
      </c>
      <c r="L22" s="224" t="n">
        <v>322</v>
      </c>
      <c r="M22" s="224" t="n">
        <v>593</v>
      </c>
      <c r="N22" s="273" t="s">
        <v>155</v>
      </c>
      <c r="O22" s="273" t="n">
        <v>1467</v>
      </c>
      <c r="P22" s="273" t="n">
        <v>1607</v>
      </c>
      <c r="Q22" s="273" t="n">
        <v>782</v>
      </c>
      <c r="R22" s="273" t="n">
        <v>897</v>
      </c>
      <c r="S22" s="224" t="n">
        <v>1508</v>
      </c>
      <c r="T22" s="224" t="n">
        <v>4718</v>
      </c>
      <c r="U22" s="224" t="n">
        <v>3129</v>
      </c>
      <c r="V22" s="224" t="n">
        <v>545</v>
      </c>
      <c r="W22" s="224" t="s">
        <v>155</v>
      </c>
      <c r="X22" s="224" t="n">
        <v>577</v>
      </c>
      <c r="Y22" s="224"/>
      <c r="Z22" s="276" t="n">
        <v>1093</v>
      </c>
    </row>
    <row r="23" customFormat="false" ht="18" hidden="false" customHeight="true" outlineLevel="0" collapsed="false">
      <c r="A23" s="274" t="s">
        <v>631</v>
      </c>
      <c r="B23" s="224" t="s">
        <v>155</v>
      </c>
      <c r="C23" s="224" t="s">
        <v>155</v>
      </c>
      <c r="D23" s="224" t="s">
        <v>155</v>
      </c>
      <c r="E23" s="224" t="s">
        <v>155</v>
      </c>
      <c r="F23" s="224" t="s">
        <v>155</v>
      </c>
      <c r="G23" s="224" t="s">
        <v>155</v>
      </c>
      <c r="H23" s="224" t="s">
        <v>155</v>
      </c>
      <c r="I23" s="224" t="s">
        <v>155</v>
      </c>
      <c r="J23" s="224" t="s">
        <v>155</v>
      </c>
      <c r="K23" s="224" t="s">
        <v>155</v>
      </c>
      <c r="L23" s="224" t="s">
        <v>155</v>
      </c>
      <c r="M23" s="224" t="s">
        <v>155</v>
      </c>
      <c r="N23" s="273" t="n">
        <v>80</v>
      </c>
      <c r="O23" s="273" t="n">
        <v>93</v>
      </c>
      <c r="P23" s="273" t="n">
        <v>36</v>
      </c>
      <c r="Q23" s="273" t="s">
        <v>155</v>
      </c>
      <c r="R23" s="273" t="s">
        <v>155</v>
      </c>
      <c r="S23" s="224" t="n">
        <v>812</v>
      </c>
      <c r="T23" s="224" t="s">
        <v>155</v>
      </c>
      <c r="U23" s="224" t="s">
        <v>155</v>
      </c>
      <c r="V23" s="224" t="s">
        <v>155</v>
      </c>
      <c r="W23" s="224" t="s">
        <v>155</v>
      </c>
      <c r="X23" s="224" t="n">
        <v>114</v>
      </c>
      <c r="Y23" s="224" t="n">
        <v>114</v>
      </c>
      <c r="Z23" s="276" t="s">
        <v>155</v>
      </c>
    </row>
    <row r="24" customFormat="false" ht="18" hidden="false" customHeight="true" outlineLevel="0" collapsed="false">
      <c r="A24" s="274" t="s">
        <v>638</v>
      </c>
      <c r="B24" s="224" t="s">
        <v>155</v>
      </c>
      <c r="C24" s="224" t="s">
        <v>155</v>
      </c>
      <c r="D24" s="224" t="s">
        <v>155</v>
      </c>
      <c r="E24" s="224" t="s">
        <v>155</v>
      </c>
      <c r="F24" s="224" t="s">
        <v>155</v>
      </c>
      <c r="G24" s="224" t="s">
        <v>155</v>
      </c>
      <c r="H24" s="224" t="s">
        <v>155</v>
      </c>
      <c r="I24" s="224" t="s">
        <v>155</v>
      </c>
      <c r="J24" s="224" t="s">
        <v>155</v>
      </c>
      <c r="K24" s="224" t="n">
        <v>54</v>
      </c>
      <c r="L24" s="224" t="s">
        <v>155</v>
      </c>
      <c r="M24" s="224" t="s">
        <v>155</v>
      </c>
      <c r="N24" s="273" t="s">
        <v>155</v>
      </c>
      <c r="O24" s="273" t="n">
        <v>283</v>
      </c>
      <c r="P24" s="273" t="s">
        <v>155</v>
      </c>
      <c r="Q24" s="273" t="n">
        <v>387</v>
      </c>
      <c r="R24" s="273" t="n">
        <v>204</v>
      </c>
      <c r="S24" s="224" t="n">
        <v>397</v>
      </c>
      <c r="T24" s="224" t="s">
        <v>155</v>
      </c>
      <c r="U24" s="224" t="n">
        <v>42</v>
      </c>
      <c r="V24" s="224" t="n">
        <v>326</v>
      </c>
      <c r="W24" s="224" t="s">
        <v>155</v>
      </c>
      <c r="X24" s="224" t="n">
        <v>312</v>
      </c>
      <c r="Y24" s="224" t="n">
        <v>155</v>
      </c>
      <c r="Z24" s="276" t="n">
        <v>430</v>
      </c>
    </row>
    <row r="25" customFormat="false" ht="18" hidden="false" customHeight="true" outlineLevel="0" collapsed="false">
      <c r="A25" s="274" t="s">
        <v>642</v>
      </c>
      <c r="B25" s="224" t="s">
        <v>155</v>
      </c>
      <c r="C25" s="224" t="s">
        <v>155</v>
      </c>
      <c r="D25" s="224" t="s">
        <v>155</v>
      </c>
      <c r="E25" s="224" t="s">
        <v>155</v>
      </c>
      <c r="F25" s="224" t="s">
        <v>155</v>
      </c>
      <c r="G25" s="224" t="s">
        <v>155</v>
      </c>
      <c r="H25" s="224" t="s">
        <v>155</v>
      </c>
      <c r="I25" s="224" t="s">
        <v>155</v>
      </c>
      <c r="J25" s="224" t="n">
        <v>4480</v>
      </c>
      <c r="K25" s="224" t="n">
        <v>2231</v>
      </c>
      <c r="L25" s="224" t="n">
        <v>5121</v>
      </c>
      <c r="M25" s="224" t="n">
        <v>1048</v>
      </c>
      <c r="N25" s="224" t="n">
        <v>2397</v>
      </c>
      <c r="O25" s="273" t="n">
        <v>2378</v>
      </c>
      <c r="P25" s="273" t="n">
        <v>1638</v>
      </c>
      <c r="Q25" s="273" t="n">
        <v>2560</v>
      </c>
      <c r="R25" s="273" t="n">
        <v>595</v>
      </c>
      <c r="S25" s="224" t="n">
        <v>2946</v>
      </c>
      <c r="T25" s="224" t="n">
        <v>3643</v>
      </c>
      <c r="U25" s="224" t="n">
        <v>4584</v>
      </c>
      <c r="V25" s="224" t="n">
        <v>322</v>
      </c>
      <c r="W25" s="224" t="s">
        <v>155</v>
      </c>
      <c r="X25" s="224" t="n">
        <v>1322</v>
      </c>
      <c r="Y25" s="224" t="n">
        <v>1055</v>
      </c>
      <c r="Z25" s="276" t="n">
        <v>667</v>
      </c>
    </row>
    <row r="26" customFormat="false" ht="18" hidden="false" customHeight="true" outlineLevel="0" collapsed="false">
      <c r="A26" s="272" t="s">
        <v>637</v>
      </c>
      <c r="B26" s="224" t="n">
        <v>3933</v>
      </c>
      <c r="C26" s="224" t="n">
        <v>10978</v>
      </c>
      <c r="D26" s="224" t="n">
        <v>4319</v>
      </c>
      <c r="E26" s="224" t="n">
        <v>10752</v>
      </c>
      <c r="F26" s="224" t="n">
        <v>11445</v>
      </c>
      <c r="G26" s="224" t="n">
        <v>11217</v>
      </c>
      <c r="H26" s="224" t="n">
        <v>6266</v>
      </c>
      <c r="I26" s="224" t="n">
        <v>5803</v>
      </c>
      <c r="J26" s="224" t="n">
        <v>548</v>
      </c>
      <c r="K26" s="224" t="n">
        <v>7735</v>
      </c>
      <c r="L26" s="224" t="n">
        <v>3284</v>
      </c>
      <c r="M26" s="224" t="n">
        <v>9066</v>
      </c>
      <c r="N26" s="224" t="n">
        <v>2531</v>
      </c>
      <c r="O26" s="273" t="n">
        <v>1607</v>
      </c>
      <c r="P26" s="273" t="n">
        <v>459</v>
      </c>
      <c r="Q26" s="273" t="n">
        <v>3884</v>
      </c>
      <c r="R26" s="273" t="n">
        <v>4814</v>
      </c>
      <c r="S26" s="224" t="n">
        <v>3607</v>
      </c>
      <c r="T26" s="224" t="n">
        <v>1938</v>
      </c>
      <c r="U26" s="224" t="n">
        <v>2069</v>
      </c>
      <c r="V26" s="224" t="n">
        <v>1581</v>
      </c>
      <c r="W26" s="224" t="s">
        <v>155</v>
      </c>
      <c r="X26" s="224" t="n">
        <v>1819</v>
      </c>
      <c r="Y26" s="224" t="n">
        <v>711</v>
      </c>
      <c r="Z26" s="276" t="n">
        <v>3742</v>
      </c>
    </row>
    <row r="27" customFormat="false" ht="18" hidden="false" customHeight="true" outlineLevel="0" collapsed="false">
      <c r="A27" s="272" t="s">
        <v>636</v>
      </c>
      <c r="B27" s="224" t="s">
        <v>155</v>
      </c>
      <c r="C27" s="224" t="s">
        <v>155</v>
      </c>
      <c r="D27" s="224" t="s">
        <v>155</v>
      </c>
      <c r="E27" s="224" t="s">
        <v>155</v>
      </c>
      <c r="F27" s="224" t="n">
        <v>22508</v>
      </c>
      <c r="G27" s="224" t="n">
        <v>19361</v>
      </c>
      <c r="H27" s="224" t="n">
        <v>10610</v>
      </c>
      <c r="I27" s="224" t="n">
        <v>16776</v>
      </c>
      <c r="J27" s="224" t="n">
        <v>24810</v>
      </c>
      <c r="K27" s="224" t="n">
        <v>20790</v>
      </c>
      <c r="L27" s="224" t="n">
        <v>20935</v>
      </c>
      <c r="M27" s="224" t="n">
        <v>18650</v>
      </c>
      <c r="N27" s="224" t="n">
        <v>13329</v>
      </c>
      <c r="O27" s="273" t="n">
        <v>12130</v>
      </c>
      <c r="P27" s="273" t="n">
        <v>12480</v>
      </c>
      <c r="Q27" s="273" t="n">
        <v>25255</v>
      </c>
      <c r="R27" s="273" t="n">
        <v>18924</v>
      </c>
      <c r="S27" s="224" t="n">
        <v>15378</v>
      </c>
      <c r="T27" s="224" t="n">
        <v>11915</v>
      </c>
      <c r="U27" s="224" t="n">
        <v>6875</v>
      </c>
      <c r="V27" s="224" t="n">
        <v>1100</v>
      </c>
      <c r="W27" s="224" t="n">
        <v>1985</v>
      </c>
      <c r="X27" s="224" t="n">
        <v>9097</v>
      </c>
      <c r="Y27" s="224" t="n">
        <v>14790</v>
      </c>
      <c r="Z27" s="276" t="n">
        <v>10574</v>
      </c>
    </row>
    <row r="28" customFormat="false" ht="18" hidden="false" customHeight="true" outlineLevel="0" collapsed="false">
      <c r="A28" s="274" t="s">
        <v>639</v>
      </c>
      <c r="B28" s="224" t="s">
        <v>155</v>
      </c>
      <c r="C28" s="224" t="s">
        <v>155</v>
      </c>
      <c r="D28" s="224" t="s">
        <v>155</v>
      </c>
      <c r="E28" s="224" t="s">
        <v>155</v>
      </c>
      <c r="F28" s="224" t="s">
        <v>155</v>
      </c>
      <c r="G28" s="224" t="s">
        <v>155</v>
      </c>
      <c r="H28" s="224" t="s">
        <v>155</v>
      </c>
      <c r="I28" s="224" t="s">
        <v>155</v>
      </c>
      <c r="J28" s="224" t="s">
        <v>155</v>
      </c>
      <c r="K28" s="224" t="s">
        <v>155</v>
      </c>
      <c r="L28" s="224" t="n">
        <v>1370</v>
      </c>
      <c r="M28" s="224" t="s">
        <v>155</v>
      </c>
      <c r="N28" s="224" t="s">
        <v>155</v>
      </c>
      <c r="O28" s="273" t="s">
        <v>155</v>
      </c>
      <c r="P28" s="273" t="s">
        <v>155</v>
      </c>
      <c r="Q28" s="273" t="s">
        <v>155</v>
      </c>
      <c r="R28" s="273" t="s">
        <v>155</v>
      </c>
      <c r="S28" s="224" t="s">
        <v>155</v>
      </c>
      <c r="T28" s="224" t="n">
        <v>941</v>
      </c>
      <c r="U28" s="224" t="n">
        <v>1462</v>
      </c>
      <c r="V28" s="224" t="n">
        <v>1270</v>
      </c>
      <c r="W28" s="224" t="n">
        <v>275</v>
      </c>
      <c r="X28" s="224" t="n">
        <v>60</v>
      </c>
      <c r="Y28" s="224" t="n">
        <v>368</v>
      </c>
      <c r="Z28" s="276" t="n">
        <v>514</v>
      </c>
    </row>
    <row r="29" customFormat="false" ht="18" hidden="false" customHeight="true" outlineLevel="0" collapsed="false">
      <c r="A29" s="274" t="s">
        <v>643</v>
      </c>
      <c r="B29" s="224" t="s">
        <v>155</v>
      </c>
      <c r="C29" s="224" t="s">
        <v>155</v>
      </c>
      <c r="D29" s="224" t="s">
        <v>155</v>
      </c>
      <c r="E29" s="224" t="s">
        <v>155</v>
      </c>
      <c r="F29" s="224" t="s">
        <v>155</v>
      </c>
      <c r="G29" s="224" t="s">
        <v>155</v>
      </c>
      <c r="H29" s="224" t="s">
        <v>155</v>
      </c>
      <c r="I29" s="224" t="s">
        <v>155</v>
      </c>
      <c r="J29" s="224" t="s">
        <v>155</v>
      </c>
      <c r="K29" s="224" t="s">
        <v>155</v>
      </c>
      <c r="L29" s="224" t="s">
        <v>155</v>
      </c>
      <c r="M29" s="224" t="s">
        <v>155</v>
      </c>
      <c r="N29" s="224" t="s">
        <v>155</v>
      </c>
      <c r="O29" s="273" t="s">
        <v>155</v>
      </c>
      <c r="P29" s="273" t="n">
        <v>287</v>
      </c>
      <c r="Q29" s="273" t="s">
        <v>155</v>
      </c>
      <c r="R29" s="273" t="s">
        <v>155</v>
      </c>
      <c r="S29" s="224" t="s">
        <v>155</v>
      </c>
      <c r="T29" s="224" t="s">
        <v>155</v>
      </c>
      <c r="U29" s="224" t="s">
        <v>155</v>
      </c>
      <c r="V29" s="224" t="s">
        <v>155</v>
      </c>
      <c r="W29" s="224" t="s">
        <v>155</v>
      </c>
      <c r="X29" s="224" t="n">
        <v>70</v>
      </c>
      <c r="Y29" s="224" t="s">
        <v>155</v>
      </c>
      <c r="Z29" s="276" t="s">
        <v>155</v>
      </c>
    </row>
    <row r="30" customFormat="false" ht="18" hidden="false" customHeight="true" outlineLevel="0" collapsed="false">
      <c r="A30" s="460" t="s">
        <v>644</v>
      </c>
      <c r="B30" s="215" t="n">
        <f aca="false">SUM(B31:B39)</f>
        <v>45755</v>
      </c>
      <c r="C30" s="215" t="n">
        <f aca="false">SUM(C31:C39)</f>
        <v>60690</v>
      </c>
      <c r="D30" s="215" t="n">
        <f aca="false">SUM(D31:D39)</f>
        <v>56433</v>
      </c>
      <c r="E30" s="215" t="n">
        <f aca="false">SUM(E31:E39)</f>
        <v>78988</v>
      </c>
      <c r="F30" s="215" t="n">
        <f aca="false">SUM(F31:F39)</f>
        <v>62502</v>
      </c>
      <c r="G30" s="215" t="n">
        <f aca="false">SUM(G31:G39)</f>
        <v>60764</v>
      </c>
      <c r="H30" s="215" t="n">
        <f aca="false">SUM(H31:H39)</f>
        <v>90342</v>
      </c>
      <c r="I30" s="215" t="n">
        <f aca="false">SUM(I31:I39)</f>
        <v>49504</v>
      </c>
      <c r="J30" s="215" t="n">
        <f aca="false">SUM(J31:J39)</f>
        <v>75643</v>
      </c>
      <c r="K30" s="215" t="n">
        <f aca="false">SUM(K31:K39)</f>
        <v>40601</v>
      </c>
      <c r="L30" s="215" t="n">
        <f aca="false">SUM(L31:L40)</f>
        <v>39268</v>
      </c>
      <c r="M30" s="215" t="n">
        <f aca="false">SUM(M31:M40)</f>
        <v>45480</v>
      </c>
      <c r="N30" s="215" t="n">
        <f aca="false">SUM(N31:N40)</f>
        <v>47057</v>
      </c>
      <c r="O30" s="215" t="n">
        <f aca="false">SUM(O31:O40)</f>
        <v>47199</v>
      </c>
      <c r="P30" s="215" t="n">
        <f aca="false">SUM(P31:P40)</f>
        <v>45253</v>
      </c>
      <c r="Q30" s="215" t="n">
        <f aca="false">SUM(Q31:Q40)</f>
        <v>42299</v>
      </c>
      <c r="R30" s="215" t="n">
        <f aca="false">SUM(R31:R40)</f>
        <v>43958</v>
      </c>
      <c r="S30" s="215" t="n">
        <f aca="false">SUM(S31:S40)</f>
        <v>42039</v>
      </c>
      <c r="T30" s="216" t="n">
        <f aca="false">SUM(T31:T40)</f>
        <v>32282</v>
      </c>
      <c r="U30" s="216" t="n">
        <f aca="false">SUM(U31:U40)</f>
        <v>32879</v>
      </c>
      <c r="V30" s="216" t="n">
        <f aca="false">SUM(V31:V40)</f>
        <v>11108</v>
      </c>
      <c r="W30" s="216" t="n">
        <f aca="false">SUM(W31:W40)</f>
        <v>991</v>
      </c>
      <c r="X30" s="216" t="n">
        <f aca="false">SUM(X31:X40)</f>
        <v>26789</v>
      </c>
      <c r="Y30" s="216" t="n">
        <f aca="false">SUM(Y31:Y40)</f>
        <v>39982</v>
      </c>
      <c r="Z30" s="217" t="n">
        <f aca="false">SUM(Z31:Z40)</f>
        <v>43550</v>
      </c>
    </row>
    <row r="31" customFormat="false" ht="18" hidden="false" customHeight="true" outlineLevel="0" collapsed="false">
      <c r="A31" s="272" t="s">
        <v>632</v>
      </c>
      <c r="B31" s="224" t="n">
        <v>45755</v>
      </c>
      <c r="C31" s="224" t="n">
        <v>60690</v>
      </c>
      <c r="D31" s="224" t="n">
        <v>56433</v>
      </c>
      <c r="E31" s="224" t="n">
        <v>78988</v>
      </c>
      <c r="F31" s="224" t="n">
        <v>62502</v>
      </c>
      <c r="G31" s="224" t="n">
        <v>56360</v>
      </c>
      <c r="H31" s="224" t="n">
        <v>69032</v>
      </c>
      <c r="I31" s="224" t="n">
        <v>49504</v>
      </c>
      <c r="J31" s="224" t="n">
        <v>37306</v>
      </c>
      <c r="K31" s="224" t="n">
        <v>38063</v>
      </c>
      <c r="L31" s="224" t="n">
        <v>31809</v>
      </c>
      <c r="M31" s="224" t="n">
        <v>40541</v>
      </c>
      <c r="N31" s="224" t="n">
        <v>39693</v>
      </c>
      <c r="O31" s="273" t="n">
        <v>42650</v>
      </c>
      <c r="P31" s="273" t="n">
        <v>43015</v>
      </c>
      <c r="Q31" s="273" t="n">
        <v>37280</v>
      </c>
      <c r="R31" s="273" t="n">
        <v>39827</v>
      </c>
      <c r="S31" s="224" t="n">
        <v>36606</v>
      </c>
      <c r="T31" s="224" t="n">
        <v>26176</v>
      </c>
      <c r="U31" s="224" t="n">
        <v>26668</v>
      </c>
      <c r="V31" s="224" t="n">
        <v>9430</v>
      </c>
      <c r="W31" s="224" t="n">
        <v>991</v>
      </c>
      <c r="X31" s="224" t="n">
        <v>24061</v>
      </c>
      <c r="Y31" s="224" t="n">
        <v>34385</v>
      </c>
      <c r="Z31" s="276" t="n">
        <v>38158</v>
      </c>
    </row>
    <row r="32" customFormat="false" ht="18" hidden="false" customHeight="true" outlineLevel="0" collapsed="false">
      <c r="A32" s="274" t="s">
        <v>638</v>
      </c>
      <c r="B32" s="224" t="s">
        <v>155</v>
      </c>
      <c r="C32" s="224" t="s">
        <v>155</v>
      </c>
      <c r="D32" s="224" t="s">
        <v>155</v>
      </c>
      <c r="E32" s="224" t="s">
        <v>155</v>
      </c>
      <c r="F32" s="224" t="s">
        <v>155</v>
      </c>
      <c r="G32" s="224" t="s">
        <v>155</v>
      </c>
      <c r="H32" s="224" t="s">
        <v>155</v>
      </c>
      <c r="I32" s="224" t="s">
        <v>155</v>
      </c>
      <c r="J32" s="224" t="s">
        <v>155</v>
      </c>
      <c r="K32" s="224" t="s">
        <v>155</v>
      </c>
      <c r="L32" s="224" t="n">
        <v>4479</v>
      </c>
      <c r="M32" s="224" t="n">
        <v>3096</v>
      </c>
      <c r="N32" s="224" t="n">
        <v>4391</v>
      </c>
      <c r="O32" s="273" t="n">
        <v>3059</v>
      </c>
      <c r="P32" s="273" t="n">
        <v>1924</v>
      </c>
      <c r="Q32" s="273" t="n">
        <v>2569</v>
      </c>
      <c r="R32" s="273" t="n">
        <v>2909</v>
      </c>
      <c r="S32" s="224" t="n">
        <v>2175</v>
      </c>
      <c r="T32" s="224" t="n">
        <v>5566</v>
      </c>
      <c r="U32" s="224" t="n">
        <v>5731</v>
      </c>
      <c r="V32" s="224" t="n">
        <v>1678</v>
      </c>
      <c r="W32" s="224" t="s">
        <v>155</v>
      </c>
      <c r="X32" s="224" t="n">
        <v>2342</v>
      </c>
      <c r="Y32" s="224" t="n">
        <v>5447</v>
      </c>
      <c r="Z32" s="276" t="n">
        <v>4257</v>
      </c>
    </row>
    <row r="33" customFormat="false" ht="18" hidden="false" customHeight="true" outlineLevel="0" collapsed="false">
      <c r="A33" s="272" t="s">
        <v>641</v>
      </c>
      <c r="B33" s="224" t="s">
        <v>155</v>
      </c>
      <c r="C33" s="224" t="s">
        <v>155</v>
      </c>
      <c r="D33" s="224" t="s">
        <v>155</v>
      </c>
      <c r="E33" s="224" t="s">
        <v>155</v>
      </c>
      <c r="F33" s="224" t="s">
        <v>155</v>
      </c>
      <c r="G33" s="224" t="s">
        <v>155</v>
      </c>
      <c r="H33" s="224" t="s">
        <v>155</v>
      </c>
      <c r="I33" s="224" t="s">
        <v>155</v>
      </c>
      <c r="J33" s="224" t="n">
        <v>1980</v>
      </c>
      <c r="K33" s="224" t="n">
        <v>720</v>
      </c>
      <c r="L33" s="224" t="n">
        <v>571</v>
      </c>
      <c r="M33" s="224" t="n">
        <v>76</v>
      </c>
      <c r="N33" s="273" t="s">
        <v>155</v>
      </c>
      <c r="O33" s="273" t="s">
        <v>155</v>
      </c>
      <c r="P33" s="273" t="n">
        <v>62</v>
      </c>
      <c r="Q33" s="273" t="s">
        <v>155</v>
      </c>
      <c r="R33" s="273" t="s">
        <v>155</v>
      </c>
      <c r="S33" s="224" t="n">
        <v>1289</v>
      </c>
      <c r="T33" s="224" t="s">
        <v>155</v>
      </c>
      <c r="U33" s="224" t="s">
        <v>155</v>
      </c>
      <c r="V33" s="224" t="s">
        <v>155</v>
      </c>
      <c r="W33" s="224" t="s">
        <v>155</v>
      </c>
      <c r="X33" s="224" t="s">
        <v>155</v>
      </c>
      <c r="Y33" s="224" t="s">
        <v>155</v>
      </c>
      <c r="Z33" s="276" t="s">
        <v>155</v>
      </c>
    </row>
    <row r="34" customFormat="false" ht="18" hidden="false" customHeight="true" outlineLevel="0" collapsed="false">
      <c r="A34" s="272" t="s">
        <v>630</v>
      </c>
      <c r="B34" s="224" t="s">
        <v>155</v>
      </c>
      <c r="C34" s="224" t="s">
        <v>155</v>
      </c>
      <c r="D34" s="224" t="s">
        <v>155</v>
      </c>
      <c r="E34" s="224" t="s">
        <v>155</v>
      </c>
      <c r="F34" s="224" t="s">
        <v>155</v>
      </c>
      <c r="G34" s="224" t="s">
        <v>155</v>
      </c>
      <c r="H34" s="224" t="s">
        <v>155</v>
      </c>
      <c r="I34" s="224" t="s">
        <v>155</v>
      </c>
      <c r="J34" s="224" t="s">
        <v>155</v>
      </c>
      <c r="K34" s="224" t="s">
        <v>155</v>
      </c>
      <c r="L34" s="224" t="s">
        <v>155</v>
      </c>
      <c r="M34" s="224" t="s">
        <v>155</v>
      </c>
      <c r="N34" s="224" t="s">
        <v>155</v>
      </c>
      <c r="O34" s="224" t="s">
        <v>155</v>
      </c>
      <c r="P34" s="224" t="s">
        <v>155</v>
      </c>
      <c r="Q34" s="224" t="s">
        <v>155</v>
      </c>
      <c r="R34" s="224" t="s">
        <v>155</v>
      </c>
      <c r="S34" s="224" t="n">
        <v>1865</v>
      </c>
      <c r="T34" s="224" t="s">
        <v>155</v>
      </c>
      <c r="U34" s="224" t="s">
        <v>155</v>
      </c>
      <c r="V34" s="224" t="s">
        <v>155</v>
      </c>
      <c r="W34" s="224" t="s">
        <v>155</v>
      </c>
      <c r="X34" s="224" t="s">
        <v>155</v>
      </c>
      <c r="Y34" s="224" t="s">
        <v>155</v>
      </c>
      <c r="Z34" s="276" t="s">
        <v>155</v>
      </c>
    </row>
    <row r="35" customFormat="false" ht="18" hidden="false" customHeight="true" outlineLevel="0" collapsed="false">
      <c r="A35" s="272" t="s">
        <v>631</v>
      </c>
      <c r="B35" s="224" t="s">
        <v>155</v>
      </c>
      <c r="C35" s="224" t="s">
        <v>155</v>
      </c>
      <c r="D35" s="224" t="s">
        <v>155</v>
      </c>
      <c r="E35" s="224" t="s">
        <v>155</v>
      </c>
      <c r="F35" s="224" t="s">
        <v>155</v>
      </c>
      <c r="G35" s="224" t="s">
        <v>155</v>
      </c>
      <c r="H35" s="224" t="s">
        <v>155</v>
      </c>
      <c r="I35" s="224" t="s">
        <v>155</v>
      </c>
      <c r="J35" s="224" t="n">
        <v>1280</v>
      </c>
      <c r="K35" s="224" t="s">
        <v>155</v>
      </c>
      <c r="L35" s="224" t="s">
        <v>155</v>
      </c>
      <c r="M35" s="224" t="s">
        <v>155</v>
      </c>
      <c r="N35" s="224" t="s">
        <v>155</v>
      </c>
      <c r="O35" s="273" t="s">
        <v>155</v>
      </c>
      <c r="P35" s="273" t="s">
        <v>155</v>
      </c>
      <c r="Q35" s="273" t="s">
        <v>155</v>
      </c>
      <c r="R35" s="273" t="s">
        <v>155</v>
      </c>
      <c r="S35" s="224" t="s">
        <v>155</v>
      </c>
      <c r="T35" s="224" t="n">
        <v>220</v>
      </c>
      <c r="U35" s="224" t="s">
        <v>155</v>
      </c>
      <c r="V35" s="224" t="s">
        <v>155</v>
      </c>
      <c r="W35" s="224" t="s">
        <v>155</v>
      </c>
      <c r="X35" s="224" t="s">
        <v>155</v>
      </c>
      <c r="Y35" s="224" t="s">
        <v>155</v>
      </c>
      <c r="Z35" s="276" t="s">
        <v>155</v>
      </c>
    </row>
    <row r="36" customFormat="false" ht="18" hidden="false" customHeight="true" outlineLevel="0" collapsed="false">
      <c r="A36" s="272" t="s">
        <v>633</v>
      </c>
      <c r="B36" s="224" t="s">
        <v>155</v>
      </c>
      <c r="C36" s="224" t="s">
        <v>155</v>
      </c>
      <c r="D36" s="224" t="s">
        <v>155</v>
      </c>
      <c r="E36" s="224" t="s">
        <v>155</v>
      </c>
      <c r="F36" s="224" t="s">
        <v>155</v>
      </c>
      <c r="G36" s="224" t="s">
        <v>155</v>
      </c>
      <c r="H36" s="224" t="s">
        <v>155</v>
      </c>
      <c r="I36" s="224" t="s">
        <v>155</v>
      </c>
      <c r="J36" s="224" t="n">
        <v>14697</v>
      </c>
      <c r="K36" s="224" t="s">
        <v>155</v>
      </c>
      <c r="L36" s="224" t="n">
        <v>506</v>
      </c>
      <c r="M36" s="224" t="n">
        <v>767</v>
      </c>
      <c r="N36" s="273" t="s">
        <v>155</v>
      </c>
      <c r="O36" s="273" t="s">
        <v>155</v>
      </c>
      <c r="P36" s="273" t="s">
        <v>155</v>
      </c>
      <c r="Q36" s="273" t="s">
        <v>155</v>
      </c>
      <c r="R36" s="273" t="s">
        <v>155</v>
      </c>
      <c r="S36" s="224" t="s">
        <v>155</v>
      </c>
      <c r="T36" s="224" t="s">
        <v>155</v>
      </c>
      <c r="U36" s="224" t="s">
        <v>155</v>
      </c>
      <c r="V36" s="224" t="s">
        <v>155</v>
      </c>
      <c r="W36" s="224" t="s">
        <v>155</v>
      </c>
      <c r="X36" s="224" t="s">
        <v>155</v>
      </c>
      <c r="Y36" s="224" t="s">
        <v>155</v>
      </c>
      <c r="Z36" s="276" t="s">
        <v>155</v>
      </c>
    </row>
    <row r="37" customFormat="false" ht="18" hidden="false" customHeight="true" outlineLevel="0" collapsed="false">
      <c r="A37" s="272" t="s">
        <v>637</v>
      </c>
      <c r="B37" s="224" t="s">
        <v>155</v>
      </c>
      <c r="C37" s="224" t="s">
        <v>155</v>
      </c>
      <c r="D37" s="224" t="s">
        <v>155</v>
      </c>
      <c r="E37" s="224" t="s">
        <v>155</v>
      </c>
      <c r="F37" s="224" t="s">
        <v>155</v>
      </c>
      <c r="G37" s="224" t="s">
        <v>155</v>
      </c>
      <c r="H37" s="224" t="s">
        <v>155</v>
      </c>
      <c r="I37" s="224" t="s">
        <v>155</v>
      </c>
      <c r="J37" s="224" t="n">
        <v>250</v>
      </c>
      <c r="K37" s="224" t="s">
        <v>155</v>
      </c>
      <c r="L37" s="224" t="s">
        <v>155</v>
      </c>
      <c r="M37" s="224" t="s">
        <v>155</v>
      </c>
      <c r="N37" s="224" t="s">
        <v>155</v>
      </c>
      <c r="O37" s="273" t="s">
        <v>155</v>
      </c>
      <c r="P37" s="273" t="s">
        <v>155</v>
      </c>
      <c r="Q37" s="273" t="s">
        <v>155</v>
      </c>
      <c r="R37" s="273" t="s">
        <v>155</v>
      </c>
      <c r="S37" s="224" t="s">
        <v>155</v>
      </c>
      <c r="T37" s="224" t="s">
        <v>155</v>
      </c>
      <c r="U37" s="224" t="s">
        <v>155</v>
      </c>
      <c r="V37" s="224" t="s">
        <v>155</v>
      </c>
      <c r="W37" s="224" t="s">
        <v>155</v>
      </c>
      <c r="X37" s="224" t="s">
        <v>155</v>
      </c>
      <c r="Y37" s="224" t="s">
        <v>155</v>
      </c>
      <c r="Z37" s="276" t="s">
        <v>155</v>
      </c>
    </row>
    <row r="38" customFormat="false" ht="18" hidden="false" customHeight="true" outlineLevel="0" collapsed="false">
      <c r="A38" s="272" t="s">
        <v>636</v>
      </c>
      <c r="B38" s="224" t="s">
        <v>155</v>
      </c>
      <c r="C38" s="224" t="s">
        <v>155</v>
      </c>
      <c r="D38" s="224" t="s">
        <v>155</v>
      </c>
      <c r="E38" s="224" t="s">
        <v>155</v>
      </c>
      <c r="F38" s="224" t="s">
        <v>155</v>
      </c>
      <c r="G38" s="224" t="n">
        <v>2970</v>
      </c>
      <c r="H38" s="224" t="n">
        <v>21310</v>
      </c>
      <c r="I38" s="224" t="s">
        <v>155</v>
      </c>
      <c r="J38" s="224" t="n">
        <v>20130</v>
      </c>
      <c r="K38" s="224" t="n">
        <v>1818</v>
      </c>
      <c r="L38" s="224" t="s">
        <v>155</v>
      </c>
      <c r="M38" s="224" t="s">
        <v>155</v>
      </c>
      <c r="N38" s="224" t="n">
        <v>818</v>
      </c>
      <c r="O38" s="273" t="n">
        <v>150</v>
      </c>
      <c r="P38" s="273" t="s">
        <v>155</v>
      </c>
      <c r="Q38" s="273" t="n">
        <v>1950</v>
      </c>
      <c r="R38" s="273" t="n">
        <v>1222</v>
      </c>
      <c r="S38" s="224" t="n">
        <v>104</v>
      </c>
      <c r="T38" s="224" t="n">
        <v>320</v>
      </c>
      <c r="U38" s="224" t="s">
        <v>155</v>
      </c>
      <c r="V38" s="224" t="s">
        <v>155</v>
      </c>
      <c r="W38" s="224" t="s">
        <v>155</v>
      </c>
      <c r="X38" s="224" t="s">
        <v>155</v>
      </c>
      <c r="Y38" s="224" t="s">
        <v>155</v>
      </c>
      <c r="Z38" s="276" t="n">
        <v>145</v>
      </c>
    </row>
    <row r="39" customFormat="false" ht="18" hidden="false" customHeight="true" outlineLevel="0" collapsed="false">
      <c r="A39" s="272" t="s">
        <v>645</v>
      </c>
      <c r="B39" s="224" t="s">
        <v>155</v>
      </c>
      <c r="C39" s="224" t="s">
        <v>155</v>
      </c>
      <c r="D39" s="224" t="s">
        <v>155</v>
      </c>
      <c r="E39" s="224" t="s">
        <v>155</v>
      </c>
      <c r="F39" s="224" t="s">
        <v>155</v>
      </c>
      <c r="G39" s="224" t="n">
        <v>1434</v>
      </c>
      <c r="H39" s="224" t="s">
        <v>155</v>
      </c>
      <c r="I39" s="224" t="s">
        <v>155</v>
      </c>
      <c r="J39" s="224" t="s">
        <v>155</v>
      </c>
      <c r="K39" s="224" t="s">
        <v>155</v>
      </c>
      <c r="L39" s="224" t="s">
        <v>155</v>
      </c>
      <c r="M39" s="224" t="s">
        <v>155</v>
      </c>
      <c r="N39" s="224" t="s">
        <v>155</v>
      </c>
      <c r="O39" s="273" t="s">
        <v>155</v>
      </c>
      <c r="P39" s="273" t="s">
        <v>155</v>
      </c>
      <c r="Q39" s="273" t="s">
        <v>155</v>
      </c>
      <c r="R39" s="273" t="s">
        <v>155</v>
      </c>
      <c r="S39" s="224" t="s">
        <v>155</v>
      </c>
      <c r="T39" s="224" t="s">
        <v>155</v>
      </c>
      <c r="U39" s="224" t="s">
        <v>155</v>
      </c>
      <c r="V39" s="224" t="s">
        <v>155</v>
      </c>
      <c r="W39" s="224" t="s">
        <v>155</v>
      </c>
      <c r="X39" s="224" t="s">
        <v>155</v>
      </c>
      <c r="Y39" s="224" t="s">
        <v>155</v>
      </c>
      <c r="Z39" s="276" t="s">
        <v>155</v>
      </c>
    </row>
    <row r="40" customFormat="false" ht="18" hidden="false" customHeight="true" outlineLevel="0" collapsed="false">
      <c r="A40" s="274" t="s">
        <v>639</v>
      </c>
      <c r="B40" s="224" t="s">
        <v>155</v>
      </c>
      <c r="C40" s="224" t="s">
        <v>155</v>
      </c>
      <c r="D40" s="224" t="s">
        <v>155</v>
      </c>
      <c r="E40" s="224" t="s">
        <v>155</v>
      </c>
      <c r="F40" s="224" t="s">
        <v>155</v>
      </c>
      <c r="G40" s="224" t="s">
        <v>155</v>
      </c>
      <c r="H40" s="224" t="s">
        <v>155</v>
      </c>
      <c r="I40" s="224" t="s">
        <v>155</v>
      </c>
      <c r="J40" s="224" t="s">
        <v>155</v>
      </c>
      <c r="K40" s="224" t="s">
        <v>155</v>
      </c>
      <c r="L40" s="224" t="n">
        <v>1903</v>
      </c>
      <c r="M40" s="224" t="n">
        <v>1000</v>
      </c>
      <c r="N40" s="273" t="n">
        <v>2155</v>
      </c>
      <c r="O40" s="273" t="n">
        <v>1340</v>
      </c>
      <c r="P40" s="273" t="n">
        <v>252</v>
      </c>
      <c r="Q40" s="273" t="n">
        <v>500</v>
      </c>
      <c r="R40" s="273" t="s">
        <v>155</v>
      </c>
      <c r="S40" s="224" t="s">
        <v>155</v>
      </c>
      <c r="T40" s="224" t="s">
        <v>155</v>
      </c>
      <c r="U40" s="224" t="n">
        <v>480</v>
      </c>
      <c r="V40" s="224" t="s">
        <v>155</v>
      </c>
      <c r="W40" s="224" t="s">
        <v>155</v>
      </c>
      <c r="X40" s="224" t="n">
        <v>386</v>
      </c>
      <c r="Y40" s="224" t="n">
        <v>150</v>
      </c>
      <c r="Z40" s="276" t="n">
        <v>990</v>
      </c>
    </row>
    <row r="41" customFormat="false" ht="18" hidden="false" customHeight="true" outlineLevel="0" collapsed="false">
      <c r="A41" s="460" t="s">
        <v>646</v>
      </c>
      <c r="B41" s="215" t="n">
        <f aca="false">SUM(B42:B45)</f>
        <v>79795</v>
      </c>
      <c r="C41" s="215" t="n">
        <f aca="false">SUM(C42:C45)</f>
        <v>99304</v>
      </c>
      <c r="D41" s="215" t="n">
        <f aca="false">SUM(D42:D45)</f>
        <v>71221</v>
      </c>
      <c r="E41" s="215" t="n">
        <f aca="false">SUM(E42:E45)</f>
        <v>76822</v>
      </c>
      <c r="F41" s="215" t="n">
        <f aca="false">SUM(F42:F45)</f>
        <v>76601</v>
      </c>
      <c r="G41" s="215" t="n">
        <f aca="false">SUM(G42:G45)</f>
        <v>77846</v>
      </c>
      <c r="H41" s="215" t="n">
        <f aca="false">SUM(H42:H45)</f>
        <v>71484</v>
      </c>
      <c r="I41" s="215" t="n">
        <f aca="false">SUM(I42:I45)</f>
        <v>56658</v>
      </c>
      <c r="J41" s="215" t="n">
        <f aca="false">SUM(J42:J45)</f>
        <v>49448</v>
      </c>
      <c r="K41" s="215" t="n">
        <f aca="false">SUM(K42:K45)</f>
        <v>49942</v>
      </c>
      <c r="L41" s="215" t="n">
        <f aca="false">SUM(L42:L46)</f>
        <v>37387</v>
      </c>
      <c r="M41" s="215" t="n">
        <f aca="false">SUM(M42:M47)</f>
        <v>437</v>
      </c>
      <c r="N41" s="215" t="n">
        <f aca="false">SUM(N42:N47)</f>
        <v>44823</v>
      </c>
      <c r="O41" s="215" t="n">
        <f aca="false">SUM(O42:O47)</f>
        <v>45007</v>
      </c>
      <c r="P41" s="215" t="n">
        <f aca="false">SUM(P42:P49)</f>
        <v>36235</v>
      </c>
      <c r="Q41" s="215" t="n">
        <f aca="false">SUM(Q42:Q49)</f>
        <v>37970</v>
      </c>
      <c r="R41" s="215" t="n">
        <f aca="false">SUM(R42:R50)</f>
        <v>31264</v>
      </c>
      <c r="S41" s="215" t="n">
        <f aca="false">SUM(S42:S50)</f>
        <v>29863</v>
      </c>
      <c r="T41" s="215" t="n">
        <f aca="false">SUM(T42:T50)</f>
        <v>38298</v>
      </c>
      <c r="U41" s="216" t="n">
        <f aca="false">SUM(U42:U50)</f>
        <v>36456</v>
      </c>
      <c r="V41" s="216" t="n">
        <f aca="false">SUM(V42:V50)</f>
        <v>9054</v>
      </c>
      <c r="W41" s="216" t="n">
        <f aca="false">SUM(W42:W50)</f>
        <v>1018</v>
      </c>
      <c r="X41" s="216" t="n">
        <f aca="false">SUM(X42:X50)</f>
        <v>25967</v>
      </c>
      <c r="Y41" s="216" t="n">
        <f aca="false">SUM(Y42:Y50)</f>
        <v>19482</v>
      </c>
      <c r="Z41" s="217" t="n">
        <f aca="false">SUM(Z42:Z50)</f>
        <v>17860</v>
      </c>
    </row>
    <row r="42" customFormat="false" ht="18" hidden="false" customHeight="true" outlineLevel="0" collapsed="false">
      <c r="A42" s="272" t="s">
        <v>647</v>
      </c>
      <c r="B42" s="224" t="n">
        <v>24987</v>
      </c>
      <c r="C42" s="224" t="n">
        <v>39008</v>
      </c>
      <c r="D42" s="224" t="n">
        <v>32172</v>
      </c>
      <c r="E42" s="224" t="n">
        <v>31684</v>
      </c>
      <c r="F42" s="224" t="n">
        <v>35922</v>
      </c>
      <c r="G42" s="224" t="n">
        <v>32123</v>
      </c>
      <c r="H42" s="224" t="n">
        <v>28021</v>
      </c>
      <c r="I42" s="224" t="n">
        <v>23863</v>
      </c>
      <c r="J42" s="224" t="n">
        <v>23513</v>
      </c>
      <c r="K42" s="224" t="n">
        <v>19080</v>
      </c>
      <c r="L42" s="224" t="n">
        <v>15871</v>
      </c>
      <c r="M42" s="224" t="s">
        <v>155</v>
      </c>
      <c r="N42" s="224" t="n">
        <v>11433</v>
      </c>
      <c r="O42" s="273" t="n">
        <v>10854</v>
      </c>
      <c r="P42" s="273" t="n">
        <v>8556</v>
      </c>
      <c r="Q42" s="273" t="n">
        <v>9570</v>
      </c>
      <c r="R42" s="273" t="n">
        <v>8996</v>
      </c>
      <c r="S42" s="224" t="n">
        <v>7677</v>
      </c>
      <c r="T42" s="224" t="n">
        <v>8533</v>
      </c>
      <c r="U42" s="224" t="n">
        <v>11173</v>
      </c>
      <c r="V42" s="224" t="n">
        <v>1313</v>
      </c>
      <c r="W42" s="224" t="n">
        <v>330</v>
      </c>
      <c r="X42" s="224" t="n">
        <v>4902</v>
      </c>
      <c r="Y42" s="224" t="n">
        <v>5429</v>
      </c>
      <c r="Z42" s="276" t="n">
        <v>5462</v>
      </c>
    </row>
    <row r="43" customFormat="false" ht="18" hidden="false" customHeight="true" outlineLevel="0" collapsed="false">
      <c r="A43" s="272" t="s">
        <v>634</v>
      </c>
      <c r="B43" s="224" t="n">
        <v>54808</v>
      </c>
      <c r="C43" s="224" t="n">
        <v>60296</v>
      </c>
      <c r="D43" s="224" t="n">
        <v>39049</v>
      </c>
      <c r="E43" s="224" t="n">
        <v>45138</v>
      </c>
      <c r="F43" s="224" t="n">
        <v>40679</v>
      </c>
      <c r="G43" s="224" t="n">
        <v>45723</v>
      </c>
      <c r="H43" s="224" t="n">
        <v>42163</v>
      </c>
      <c r="I43" s="224" t="n">
        <v>32715</v>
      </c>
      <c r="J43" s="224" t="n">
        <v>25935</v>
      </c>
      <c r="K43" s="224" t="n">
        <v>30662</v>
      </c>
      <c r="L43" s="224" t="n">
        <v>19767</v>
      </c>
      <c r="M43" s="224" t="s">
        <v>155</v>
      </c>
      <c r="N43" s="224" t="n">
        <v>22994</v>
      </c>
      <c r="O43" s="273" t="n">
        <v>24290</v>
      </c>
      <c r="P43" s="273" t="n">
        <v>19622</v>
      </c>
      <c r="Q43" s="273" t="n">
        <v>17835</v>
      </c>
      <c r="R43" s="273" t="n">
        <v>14434</v>
      </c>
      <c r="S43" s="224" t="n">
        <v>14478</v>
      </c>
      <c r="T43" s="224" t="n">
        <v>22334</v>
      </c>
      <c r="U43" s="224" t="n">
        <v>17526</v>
      </c>
      <c r="V43" s="224" t="n">
        <v>2356</v>
      </c>
      <c r="W43" s="224" t="n">
        <v>619</v>
      </c>
      <c r="X43" s="224" t="n">
        <v>13986</v>
      </c>
      <c r="Y43" s="224" t="n">
        <v>7799</v>
      </c>
      <c r="Z43" s="276" t="n">
        <v>7667</v>
      </c>
    </row>
    <row r="44" customFormat="false" ht="18" hidden="false" customHeight="true" outlineLevel="0" collapsed="false">
      <c r="A44" s="274" t="s">
        <v>648</v>
      </c>
      <c r="B44" s="224" t="s">
        <v>155</v>
      </c>
      <c r="C44" s="224" t="s">
        <v>155</v>
      </c>
      <c r="D44" s="224" t="s">
        <v>155</v>
      </c>
      <c r="E44" s="224" t="s">
        <v>155</v>
      </c>
      <c r="F44" s="224" t="s">
        <v>155</v>
      </c>
      <c r="G44" s="224" t="s">
        <v>155</v>
      </c>
      <c r="H44" s="224" t="s">
        <v>155</v>
      </c>
      <c r="I44" s="224" t="s">
        <v>155</v>
      </c>
      <c r="J44" s="224" t="s">
        <v>155</v>
      </c>
      <c r="K44" s="224" t="s">
        <v>155</v>
      </c>
      <c r="L44" s="224" t="s">
        <v>155</v>
      </c>
      <c r="M44" s="224" t="s">
        <v>155</v>
      </c>
      <c r="N44" s="224" t="n">
        <v>10396</v>
      </c>
      <c r="O44" s="273" t="n">
        <v>9844</v>
      </c>
      <c r="P44" s="273" t="n">
        <v>7999</v>
      </c>
      <c r="Q44" s="273" t="n">
        <v>10565</v>
      </c>
      <c r="R44" s="273" t="n">
        <v>7165</v>
      </c>
      <c r="S44" s="224" t="n">
        <v>7096</v>
      </c>
      <c r="T44" s="224" t="n">
        <v>6679</v>
      </c>
      <c r="U44" s="224" t="n">
        <v>6865</v>
      </c>
      <c r="V44" s="224" t="n">
        <v>1557</v>
      </c>
      <c r="W44" s="224" t="s">
        <v>155</v>
      </c>
      <c r="X44" s="224" t="n">
        <v>6541</v>
      </c>
      <c r="Y44" s="224" t="n">
        <v>6117</v>
      </c>
      <c r="Z44" s="276" t="n">
        <v>3631</v>
      </c>
    </row>
    <row r="45" customFormat="false" ht="18" hidden="false" customHeight="true" outlineLevel="0" collapsed="false">
      <c r="A45" s="272" t="s">
        <v>636</v>
      </c>
      <c r="B45" s="224" t="s">
        <v>155</v>
      </c>
      <c r="C45" s="224" t="s">
        <v>155</v>
      </c>
      <c r="D45" s="224" t="s">
        <v>155</v>
      </c>
      <c r="E45" s="224" t="s">
        <v>155</v>
      </c>
      <c r="F45" s="224" t="s">
        <v>155</v>
      </c>
      <c r="G45" s="224" t="s">
        <v>155</v>
      </c>
      <c r="H45" s="224" t="n">
        <v>1300</v>
      </c>
      <c r="I45" s="224" t="n">
        <v>80</v>
      </c>
      <c r="J45" s="224" t="s">
        <v>155</v>
      </c>
      <c r="K45" s="224" t="n">
        <v>200</v>
      </c>
      <c r="L45" s="224" t="n">
        <v>367</v>
      </c>
      <c r="M45" s="224" t="s">
        <v>155</v>
      </c>
      <c r="N45" s="224" t="s">
        <v>155</v>
      </c>
      <c r="O45" s="273" t="s">
        <v>155</v>
      </c>
      <c r="P45" s="273" t="s">
        <v>155</v>
      </c>
      <c r="Q45" s="273" t="s">
        <v>155</v>
      </c>
      <c r="R45" s="273" t="s">
        <v>155</v>
      </c>
      <c r="S45" s="224" t="n">
        <v>612</v>
      </c>
      <c r="T45" s="224" t="s">
        <v>155</v>
      </c>
      <c r="U45" s="224" t="n">
        <v>146</v>
      </c>
      <c r="V45" s="224" t="s">
        <v>155</v>
      </c>
      <c r="W45" s="224" t="s">
        <v>155</v>
      </c>
      <c r="X45" s="224" t="s">
        <v>155</v>
      </c>
      <c r="Y45" s="224" t="s">
        <v>155</v>
      </c>
      <c r="Z45" s="276" t="s">
        <v>155</v>
      </c>
    </row>
    <row r="46" customFormat="false" ht="18" hidden="false" customHeight="true" outlineLevel="0" collapsed="false">
      <c r="A46" s="274" t="s">
        <v>632</v>
      </c>
      <c r="B46" s="224" t="s">
        <v>155</v>
      </c>
      <c r="C46" s="224" t="s">
        <v>155</v>
      </c>
      <c r="D46" s="224" t="s">
        <v>155</v>
      </c>
      <c r="E46" s="224" t="s">
        <v>155</v>
      </c>
      <c r="F46" s="224" t="s">
        <v>155</v>
      </c>
      <c r="G46" s="224" t="s">
        <v>155</v>
      </c>
      <c r="H46" s="224" t="s">
        <v>155</v>
      </c>
      <c r="I46" s="224" t="s">
        <v>155</v>
      </c>
      <c r="J46" s="224" t="s">
        <v>155</v>
      </c>
      <c r="K46" s="224" t="s">
        <v>155</v>
      </c>
      <c r="L46" s="224" t="n">
        <v>1382</v>
      </c>
      <c r="M46" s="224" t="s">
        <v>155</v>
      </c>
      <c r="N46" s="224" t="s">
        <v>155</v>
      </c>
      <c r="O46" s="273" t="s">
        <v>155</v>
      </c>
      <c r="P46" s="273" t="s">
        <v>155</v>
      </c>
      <c r="Q46" s="273" t="s">
        <v>155</v>
      </c>
      <c r="R46" s="273" t="n">
        <v>270</v>
      </c>
      <c r="S46" s="224" t="s">
        <v>155</v>
      </c>
      <c r="T46" s="224" t="n">
        <v>752</v>
      </c>
      <c r="U46" s="224"/>
      <c r="V46" s="224" t="n">
        <v>3458</v>
      </c>
      <c r="W46" s="224" t="s">
        <v>155</v>
      </c>
      <c r="X46" s="224" t="n">
        <v>283</v>
      </c>
      <c r="Y46" s="224" t="s">
        <v>155</v>
      </c>
      <c r="Z46" s="276" t="s">
        <v>155</v>
      </c>
    </row>
    <row r="47" customFormat="false" ht="18" hidden="false" customHeight="true" outlineLevel="0" collapsed="false">
      <c r="A47" s="274" t="s">
        <v>631</v>
      </c>
      <c r="B47" s="224" t="s">
        <v>155</v>
      </c>
      <c r="C47" s="224" t="s">
        <v>155</v>
      </c>
      <c r="D47" s="224" t="s">
        <v>155</v>
      </c>
      <c r="E47" s="224" t="s">
        <v>155</v>
      </c>
      <c r="F47" s="224" t="s">
        <v>155</v>
      </c>
      <c r="G47" s="224" t="s">
        <v>155</v>
      </c>
      <c r="H47" s="224" t="s">
        <v>155</v>
      </c>
      <c r="I47" s="224" t="s">
        <v>155</v>
      </c>
      <c r="J47" s="224" t="s">
        <v>155</v>
      </c>
      <c r="K47" s="224" t="s">
        <v>155</v>
      </c>
      <c r="L47" s="224" t="s">
        <v>155</v>
      </c>
      <c r="M47" s="224" t="n">
        <v>437</v>
      </c>
      <c r="N47" s="224" t="s">
        <v>155</v>
      </c>
      <c r="O47" s="273" t="n">
        <v>19</v>
      </c>
      <c r="P47" s="273" t="n">
        <v>43</v>
      </c>
      <c r="Q47" s="273" t="s">
        <v>155</v>
      </c>
      <c r="R47" s="273" t="s">
        <v>155</v>
      </c>
      <c r="S47" s="224" t="s">
        <v>155</v>
      </c>
      <c r="T47" s="224" t="s">
        <v>155</v>
      </c>
      <c r="U47" s="224" t="s">
        <v>155</v>
      </c>
      <c r="V47" s="224" t="n">
        <v>370</v>
      </c>
      <c r="W47" s="224" t="s">
        <v>155</v>
      </c>
      <c r="X47" s="224" t="s">
        <v>155</v>
      </c>
      <c r="Y47" s="224" t="s">
        <v>155</v>
      </c>
      <c r="Z47" s="276" t="s">
        <v>155</v>
      </c>
    </row>
    <row r="48" customFormat="false" ht="18" hidden="false" customHeight="true" outlineLevel="0" collapsed="false">
      <c r="A48" s="272" t="s">
        <v>638</v>
      </c>
      <c r="B48" s="224"/>
      <c r="C48" s="224"/>
      <c r="D48" s="224"/>
      <c r="E48" s="224"/>
      <c r="F48" s="224"/>
      <c r="G48" s="224"/>
      <c r="H48" s="224"/>
      <c r="I48" s="224"/>
      <c r="J48" s="224"/>
      <c r="K48" s="224"/>
      <c r="L48" s="224"/>
      <c r="M48" s="224"/>
      <c r="N48" s="224"/>
      <c r="O48" s="273"/>
      <c r="P48" s="273"/>
      <c r="Q48" s="273"/>
      <c r="R48" s="273"/>
      <c r="S48" s="224"/>
      <c r="T48" s="224"/>
      <c r="U48" s="224"/>
      <c r="V48" s="224"/>
      <c r="W48" s="224"/>
      <c r="X48" s="224"/>
      <c r="Y48" s="224" t="n">
        <v>137</v>
      </c>
      <c r="Z48" s="276" t="s">
        <v>155</v>
      </c>
    </row>
    <row r="49" customFormat="false" ht="18" hidden="false" customHeight="true" outlineLevel="0" collapsed="false">
      <c r="A49" s="274" t="s">
        <v>639</v>
      </c>
      <c r="B49" s="224" t="s">
        <v>155</v>
      </c>
      <c r="C49" s="224" t="s">
        <v>155</v>
      </c>
      <c r="D49" s="224" t="s">
        <v>155</v>
      </c>
      <c r="E49" s="224" t="s">
        <v>155</v>
      </c>
      <c r="F49" s="224" t="s">
        <v>155</v>
      </c>
      <c r="G49" s="224" t="s">
        <v>155</v>
      </c>
      <c r="H49" s="224" t="s">
        <v>155</v>
      </c>
      <c r="I49" s="224" t="s">
        <v>155</v>
      </c>
      <c r="J49" s="224" t="s">
        <v>155</v>
      </c>
      <c r="K49" s="224" t="s">
        <v>155</v>
      </c>
      <c r="L49" s="224" t="s">
        <v>155</v>
      </c>
      <c r="M49" s="224" t="s">
        <v>155</v>
      </c>
      <c r="N49" s="224" t="s">
        <v>155</v>
      </c>
      <c r="O49" s="224" t="s">
        <v>155</v>
      </c>
      <c r="P49" s="273" t="n">
        <v>15</v>
      </c>
      <c r="Q49" s="273" t="s">
        <v>155</v>
      </c>
      <c r="R49" s="273" t="s">
        <v>155</v>
      </c>
      <c r="S49" s="224" t="s">
        <v>155</v>
      </c>
      <c r="T49" s="224" t="s">
        <v>155</v>
      </c>
      <c r="U49" s="224" t="n">
        <v>746</v>
      </c>
      <c r="V49" s="224" t="s">
        <v>155</v>
      </c>
      <c r="W49" s="224" t="n">
        <v>69</v>
      </c>
      <c r="X49" s="224" t="n">
        <v>255</v>
      </c>
      <c r="Y49" s="224"/>
      <c r="Z49" s="276" t="n">
        <v>1100</v>
      </c>
    </row>
    <row r="50" customFormat="false" ht="18" hidden="false" customHeight="true" outlineLevel="0" collapsed="false">
      <c r="A50" s="272" t="s">
        <v>637</v>
      </c>
      <c r="B50" s="224" t="s">
        <v>155</v>
      </c>
      <c r="C50" s="224" t="s">
        <v>155</v>
      </c>
      <c r="D50" s="224" t="s">
        <v>155</v>
      </c>
      <c r="E50" s="224" t="s">
        <v>155</v>
      </c>
      <c r="F50" s="224" t="s">
        <v>155</v>
      </c>
      <c r="G50" s="224" t="s">
        <v>155</v>
      </c>
      <c r="H50" s="224" t="s">
        <v>155</v>
      </c>
      <c r="I50" s="224" t="s">
        <v>155</v>
      </c>
      <c r="J50" s="224" t="s">
        <v>155</v>
      </c>
      <c r="K50" s="224" t="s">
        <v>155</v>
      </c>
      <c r="L50" s="224" t="s">
        <v>155</v>
      </c>
      <c r="M50" s="224" t="s">
        <v>155</v>
      </c>
      <c r="N50" s="224" t="s">
        <v>155</v>
      </c>
      <c r="O50" s="224" t="s">
        <v>155</v>
      </c>
      <c r="P50" s="224" t="s">
        <v>155</v>
      </c>
      <c r="Q50" s="224" t="s">
        <v>155</v>
      </c>
      <c r="R50" s="273" t="n">
        <v>399</v>
      </c>
      <c r="S50" s="224" t="s">
        <v>155</v>
      </c>
      <c r="T50" s="224" t="s">
        <v>155</v>
      </c>
      <c r="U50" s="224" t="s">
        <v>155</v>
      </c>
      <c r="V50" s="224" t="s">
        <v>155</v>
      </c>
      <c r="W50" s="224" t="s">
        <v>155</v>
      </c>
      <c r="X50" s="224" t="s">
        <v>155</v>
      </c>
      <c r="Y50" s="224" t="s">
        <v>155</v>
      </c>
      <c r="Z50" s="276" t="s">
        <v>155</v>
      </c>
    </row>
    <row r="51" customFormat="false" ht="18" hidden="false" customHeight="true" outlineLevel="0" collapsed="false">
      <c r="A51" s="460" t="s">
        <v>649</v>
      </c>
      <c r="B51" s="216" t="s">
        <v>155</v>
      </c>
      <c r="C51" s="216" t="s">
        <v>155</v>
      </c>
      <c r="D51" s="216" t="s">
        <v>155</v>
      </c>
      <c r="E51" s="216" t="s">
        <v>155</v>
      </c>
      <c r="F51" s="215" t="n">
        <v>650</v>
      </c>
      <c r="G51" s="215" t="n">
        <v>1838</v>
      </c>
      <c r="H51" s="215" t="n">
        <v>5842</v>
      </c>
      <c r="I51" s="215" t="n">
        <v>2014</v>
      </c>
      <c r="J51" s="215" t="n">
        <v>18493</v>
      </c>
      <c r="K51" s="215" t="n">
        <f aca="false">4810+10486+20146</f>
        <v>35442</v>
      </c>
      <c r="L51" s="215" t="n">
        <v>40181</v>
      </c>
      <c r="M51" s="215" t="n">
        <v>47011</v>
      </c>
      <c r="N51" s="215" t="n">
        <v>80726</v>
      </c>
      <c r="O51" s="215" t="n">
        <v>87263</v>
      </c>
      <c r="P51" s="215" t="n">
        <f aca="false">5726+9317+64135</f>
        <v>79178</v>
      </c>
      <c r="Q51" s="215" t="n">
        <v>80824</v>
      </c>
      <c r="R51" s="215" t="n">
        <v>94445</v>
      </c>
      <c r="S51" s="215" t="n">
        <v>101996</v>
      </c>
      <c r="T51" s="215" t="n">
        <v>95429</v>
      </c>
      <c r="U51" s="215" t="n">
        <v>163571</v>
      </c>
      <c r="V51" s="215" t="n">
        <v>25496</v>
      </c>
      <c r="W51" s="215" t="n">
        <v>3751</v>
      </c>
      <c r="X51" s="215" t="n">
        <v>40863</v>
      </c>
      <c r="Y51" s="215" t="n">
        <v>66817</v>
      </c>
      <c r="Z51" s="385" t="n">
        <v>75258</v>
      </c>
    </row>
    <row r="52" customFormat="false" ht="12.75" hidden="false" customHeight="false" outlineLevel="0" collapsed="false">
      <c r="A52" s="35"/>
      <c r="B52" s="35"/>
      <c r="C52" s="35"/>
      <c r="D52" s="35"/>
      <c r="E52" s="35"/>
      <c r="F52" s="35"/>
      <c r="G52" s="35"/>
      <c r="H52" s="35"/>
      <c r="I52" s="35"/>
      <c r="J52" s="35"/>
    </row>
    <row r="53" s="20" customFormat="true" ht="12.75" hidden="false" customHeight="false" outlineLevel="0" collapsed="false">
      <c r="A53" s="742" t="s">
        <v>650</v>
      </c>
      <c r="B53" s="261"/>
      <c r="C53" s="261"/>
      <c r="D53" s="261"/>
      <c r="E53" s="261"/>
      <c r="F53" s="261"/>
      <c r="G53" s="261"/>
      <c r="H53" s="261"/>
      <c r="I53" s="261"/>
      <c r="J53" s="261"/>
      <c r="W53" s="18"/>
      <c r="X53" s="18"/>
      <c r="Y53" s="18"/>
    </row>
    <row r="54" s="20" customFormat="true" ht="12.75" hidden="false" customHeight="false" outlineLevel="0" collapsed="false">
      <c r="A54" s="742" t="s">
        <v>651</v>
      </c>
      <c r="B54" s="261"/>
      <c r="C54" s="261"/>
      <c r="D54" s="261"/>
      <c r="E54" s="261"/>
      <c r="F54" s="261"/>
      <c r="G54" s="261"/>
      <c r="H54" s="261"/>
      <c r="I54" s="261"/>
      <c r="J54" s="261"/>
      <c r="W54" s="18"/>
      <c r="X54" s="18"/>
      <c r="Y54" s="18"/>
    </row>
    <row r="55" customFormat="false" ht="12.75" hidden="false" customHeight="false" outlineLevel="0" collapsed="false">
      <c r="A55" s="36" t="s">
        <v>652</v>
      </c>
      <c r="B55" s="35"/>
      <c r="C55" s="35"/>
      <c r="D55" s="35"/>
      <c r="E55" s="35"/>
      <c r="F55" s="35"/>
      <c r="G55" s="35"/>
      <c r="H55" s="35"/>
      <c r="I55" s="35"/>
      <c r="J55" s="35"/>
      <c r="O55" s="18"/>
      <c r="T55" s="19"/>
    </row>
    <row r="56" customFormat="false" ht="12.75" hidden="false" customHeight="false" outlineLevel="0" collapsed="false">
      <c r="A56" s="36" t="s">
        <v>653</v>
      </c>
      <c r="B56" s="35"/>
      <c r="C56" s="35"/>
      <c r="D56" s="35"/>
      <c r="E56" s="35"/>
      <c r="F56" s="35"/>
      <c r="G56" s="35"/>
      <c r="H56" s="35"/>
      <c r="I56" s="35"/>
      <c r="J56" s="35"/>
      <c r="O56" s="18"/>
      <c r="T56" s="19"/>
    </row>
    <row r="57" customFormat="false" ht="12.75" hidden="false" customHeight="false" outlineLevel="0" collapsed="false">
      <c r="A57" s="36"/>
      <c r="B57" s="35"/>
      <c r="C57" s="35"/>
      <c r="D57" s="35"/>
      <c r="E57" s="35"/>
      <c r="F57" s="35"/>
      <c r="G57" s="35"/>
      <c r="H57" s="35"/>
      <c r="I57" s="35"/>
      <c r="J57" s="35"/>
      <c r="O57" s="18"/>
      <c r="T57" s="19"/>
    </row>
    <row r="58" customFormat="false" ht="12.75" hidden="false" customHeight="false" outlineLevel="0" collapsed="false">
      <c r="A58" s="68" t="s">
        <v>618</v>
      </c>
      <c r="B58" s="35"/>
      <c r="C58" s="35"/>
      <c r="D58" s="35"/>
      <c r="E58" s="35"/>
      <c r="F58" s="35"/>
      <c r="G58" s="35"/>
      <c r="H58" s="35"/>
      <c r="I58" s="35"/>
      <c r="J58" s="35"/>
      <c r="O58" s="18"/>
      <c r="T58" s="19"/>
    </row>
    <row r="59" customFormat="false" ht="12.75" hidden="false" customHeight="false" outlineLevel="0" collapsed="false">
      <c r="A59" s="42" t="s">
        <v>657</v>
      </c>
      <c r="B59" s="42"/>
      <c r="C59" s="42"/>
      <c r="D59" s="42"/>
      <c r="E59" s="42"/>
      <c r="F59" s="42"/>
      <c r="G59" s="42"/>
      <c r="H59" s="42"/>
      <c r="I59" s="42"/>
      <c r="J59" s="42"/>
      <c r="K59" s="42"/>
      <c r="L59" s="42"/>
      <c r="M59" s="42"/>
      <c r="N59" s="42"/>
      <c r="O59" s="42"/>
      <c r="P59" s="42"/>
      <c r="Q59" s="42"/>
      <c r="R59" s="42"/>
      <c r="S59" s="42"/>
      <c r="T59" s="42"/>
      <c r="U59" s="42"/>
      <c r="V59" s="42"/>
      <c r="W59" s="42"/>
      <c r="X59" s="42"/>
      <c r="Y59" s="42"/>
      <c r="Z59" s="42"/>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42" t="s">
        <v>654</v>
      </c>
      <c r="B60" s="42"/>
      <c r="C60" s="42"/>
      <c r="D60" s="42"/>
      <c r="E60" s="42"/>
      <c r="F60" s="42"/>
      <c r="G60" s="42"/>
      <c r="H60" s="42"/>
      <c r="I60" s="42"/>
      <c r="J60" s="42"/>
      <c r="K60" s="42"/>
      <c r="L60" s="42"/>
      <c r="M60" s="42"/>
      <c r="N60" s="42"/>
      <c r="O60" s="42"/>
      <c r="P60" s="42"/>
      <c r="Q60" s="42"/>
      <c r="R60" s="42"/>
      <c r="S60" s="42"/>
      <c r="T60" s="42"/>
      <c r="U60" s="42"/>
      <c r="V60" s="42"/>
      <c r="W60" s="42"/>
      <c r="X60" s="42"/>
      <c r="Y60" s="42"/>
      <c r="Z60" s="42"/>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sheetData>
  <mergeCells count="5">
    <mergeCell ref="A1:Z1"/>
    <mergeCell ref="A3:Z3"/>
    <mergeCell ref="A4:Z4"/>
    <mergeCell ref="A59:Z59"/>
    <mergeCell ref="A60:Z6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5" topLeftCell="T8" activePane="bottomRight" state="frozen"/>
      <selection pane="topLeft" activeCell="A3" activeCellId="0" sqref="A3"/>
      <selection pane="topRight" activeCell="T3" activeCellId="0" sqref="T3"/>
      <selection pane="bottomLeft" activeCell="A8" activeCellId="0" sqref="A8"/>
      <selection pane="bottomRight" activeCell="A3" activeCellId="0" sqref="A3:Z3"/>
    </sheetView>
  </sheetViews>
  <sheetFormatPr defaultColWidth="11.41796875" defaultRowHeight="12.75" zeroHeight="false" outlineLevelRow="0" outlineLevelCol="0"/>
  <cols>
    <col collapsed="false" customWidth="true" hidden="false" outlineLevel="0" max="1" min="1" style="0" width="47.7"/>
    <col collapsed="false" customWidth="true" hidden="false" outlineLevel="0" max="8" min="2" style="0" width="10.41"/>
    <col collapsed="false" customWidth="true" hidden="false" outlineLevel="0" max="10" min="9" style="18" width="10.41"/>
    <col collapsed="false" customWidth="true" hidden="false" outlineLevel="0" max="11" min="11" style="0" width="10.41"/>
    <col collapsed="false" customWidth="false" hidden="false" outlineLevel="0" max="21" min="19" style="18" width="11.42"/>
    <col collapsed="false" customWidth="false" hidden="false" outlineLevel="0" max="22" min="22" style="19" width="11.42"/>
    <col collapsed="false" customWidth="false" hidden="false" outlineLevel="0" max="25" min="23" style="18" width="11.42"/>
    <col collapsed="false" customWidth="false" hidden="false" outlineLevel="0" max="26" min="26" style="20" width="11.42"/>
  </cols>
  <sheetData>
    <row r="1" customFormat="false" ht="12.75" hidden="false" customHeight="false" outlineLevel="0" collapsed="false">
      <c r="A1" s="372" t="s">
        <v>658</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3" customFormat="false" ht="18" hidden="false" customHeight="true" outlineLevel="0" collapsed="false">
      <c r="A3" s="22" t="s">
        <v>37</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8" hidden="false" customHeight="true" outlineLevel="0" collapsed="false">
      <c r="A5" s="62"/>
      <c r="B5" s="62"/>
      <c r="C5" s="62"/>
      <c r="D5" s="62"/>
      <c r="E5" s="62"/>
      <c r="F5" s="62"/>
      <c r="G5" s="62"/>
      <c r="H5" s="62"/>
      <c r="I5" s="35"/>
      <c r="J5" s="35"/>
    </row>
    <row r="6" customFormat="false" ht="18" hidden="false" customHeight="true" outlineLevel="0" collapsed="false">
      <c r="A6" s="459"/>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6" t="n">
        <v>2017</v>
      </c>
      <c r="T6" s="46" t="n">
        <v>2018</v>
      </c>
      <c r="U6" s="46" t="n">
        <v>2019</v>
      </c>
      <c r="V6" s="47" t="n">
        <v>2020</v>
      </c>
      <c r="W6" s="46" t="n">
        <v>2021</v>
      </c>
      <c r="X6" s="46" t="n">
        <v>2022</v>
      </c>
      <c r="Y6" s="46" t="n">
        <v>2023</v>
      </c>
      <c r="Z6" s="48" t="n">
        <v>2024</v>
      </c>
    </row>
    <row r="7" customFormat="false" ht="18" hidden="false" customHeight="true" outlineLevel="0" collapsed="false">
      <c r="A7" s="57" t="s">
        <v>659</v>
      </c>
      <c r="B7" s="216" t="n">
        <f aca="false">SUM(B8:B13)</f>
        <v>195858</v>
      </c>
      <c r="C7" s="216" t="n">
        <f aca="false">SUM(C8:C13)</f>
        <v>217303</v>
      </c>
      <c r="D7" s="216" t="n">
        <f aca="false">SUM(D8:D13)</f>
        <v>227642</v>
      </c>
      <c r="E7" s="216" t="n">
        <f aca="false">SUM(E8:E13)</f>
        <v>240409</v>
      </c>
      <c r="F7" s="216" t="n">
        <f aca="false">SUM(F8:F13)</f>
        <v>245309</v>
      </c>
      <c r="G7" s="216" t="n">
        <f aca="false">SUM(G8:G13)</f>
        <v>279411</v>
      </c>
      <c r="H7" s="216" t="n">
        <f aca="false">SUM(H8:H13)</f>
        <v>323776</v>
      </c>
      <c r="I7" s="216" t="n">
        <f aca="false">SUM(I8:I13)</f>
        <v>318501</v>
      </c>
      <c r="J7" s="216" t="n">
        <f aca="false">SUM(J8:J13)</f>
        <v>347423</v>
      </c>
      <c r="K7" s="216" t="n">
        <f aca="false">SUM(K8:K13)</f>
        <v>373097</v>
      </c>
      <c r="L7" s="216" t="n">
        <f aca="false">SUM(L8:L13)</f>
        <v>383018</v>
      </c>
      <c r="M7" s="216" t="n">
        <f aca="false">SUM(M8:M13)</f>
        <v>403739</v>
      </c>
      <c r="N7" s="216" t="n">
        <f aca="false">SUM(N8:N13)</f>
        <v>415685</v>
      </c>
      <c r="O7" s="216" t="n">
        <f aca="false">SUM(O8:O13)</f>
        <v>389238</v>
      </c>
      <c r="P7" s="216" t="n">
        <f aca="false">SUM(P8:P13)</f>
        <v>412888</v>
      </c>
      <c r="Q7" s="216" t="n">
        <f aca="false">SUM(Q8:Q13)</f>
        <v>405845</v>
      </c>
      <c r="R7" s="216" t="n">
        <f aca="false">SUM(R8:R13)</f>
        <v>406162</v>
      </c>
      <c r="S7" s="216" t="n">
        <f aca="false">SUM(S8:S13)</f>
        <v>422311</v>
      </c>
      <c r="T7" s="216" t="n">
        <f aca="false">SUM(T8:T13)</f>
        <v>435159</v>
      </c>
      <c r="U7" s="216" t="n">
        <f aca="false">SUM(U8:U13)</f>
        <v>448500</v>
      </c>
      <c r="V7" s="738" t="n">
        <f aca="false">SUM(V8:V13)</f>
        <v>450891</v>
      </c>
      <c r="W7" s="216" t="n">
        <f aca="false">SUM(W8:W13)</f>
        <v>456440</v>
      </c>
      <c r="X7" s="216" t="n">
        <f aca="false">SUM(X8:X13)</f>
        <v>468079</v>
      </c>
      <c r="Y7" s="216" t="n">
        <f aca="false">SUM(Y8:Y13)</f>
        <v>459241</v>
      </c>
      <c r="Z7" s="217" t="n">
        <f aca="false">SUM(Z8:Z13)</f>
        <v>571013</v>
      </c>
    </row>
    <row r="8" customFormat="false" ht="18" hidden="false" customHeight="true" outlineLevel="0" collapsed="false">
      <c r="A8" s="53" t="s">
        <v>660</v>
      </c>
      <c r="B8" s="224" t="n">
        <v>5514</v>
      </c>
      <c r="C8" s="224" t="n">
        <v>5568</v>
      </c>
      <c r="D8" s="224" t="n">
        <v>5800</v>
      </c>
      <c r="E8" s="224" t="n">
        <v>6859</v>
      </c>
      <c r="F8" s="224" t="n">
        <v>6883</v>
      </c>
      <c r="G8" s="224" t="n">
        <v>10071</v>
      </c>
      <c r="H8" s="224" t="n">
        <v>11642</v>
      </c>
      <c r="I8" s="224" t="n">
        <v>13660</v>
      </c>
      <c r="J8" s="224" t="n">
        <v>13898</v>
      </c>
      <c r="K8" s="224" t="n">
        <v>14234</v>
      </c>
      <c r="L8" s="224" t="n">
        <v>14652</v>
      </c>
      <c r="M8" s="224" t="n">
        <v>15029</v>
      </c>
      <c r="N8" s="224" t="n">
        <v>15436</v>
      </c>
      <c r="O8" s="273" t="n">
        <v>16245</v>
      </c>
      <c r="P8" s="273" t="n">
        <v>16708</v>
      </c>
      <c r="Q8" s="273" t="n">
        <v>17265</v>
      </c>
      <c r="R8" s="273" t="n">
        <v>17808</v>
      </c>
      <c r="S8" s="224" t="n">
        <v>18408</v>
      </c>
      <c r="T8" s="224" t="n">
        <v>19008</v>
      </c>
      <c r="U8" s="224" t="n">
        <v>19608</v>
      </c>
      <c r="V8" s="275" t="n">
        <v>20333</v>
      </c>
      <c r="W8" s="224" t="n">
        <v>21033</v>
      </c>
      <c r="X8" s="224" t="n">
        <v>21723</v>
      </c>
      <c r="Y8" s="750" t="n">
        <v>22293</v>
      </c>
      <c r="Z8" s="751" t="n">
        <v>22716</v>
      </c>
    </row>
    <row r="9" customFormat="false" ht="18" hidden="false" customHeight="true" outlineLevel="0" collapsed="false">
      <c r="A9" s="53" t="s">
        <v>661</v>
      </c>
      <c r="B9" s="224" t="n">
        <v>27080</v>
      </c>
      <c r="C9" s="224" t="n">
        <v>29580</v>
      </c>
      <c r="D9" s="224" t="n">
        <v>30176</v>
      </c>
      <c r="E9" s="224" t="n">
        <v>30969</v>
      </c>
      <c r="F9" s="224" t="n">
        <v>35000</v>
      </c>
      <c r="G9" s="224" t="n">
        <v>36600</v>
      </c>
      <c r="H9" s="224" t="n">
        <v>40954</v>
      </c>
      <c r="I9" s="224" t="n">
        <v>41494</v>
      </c>
      <c r="J9" s="224" t="n">
        <v>42373</v>
      </c>
      <c r="K9" s="224" t="n">
        <v>43467</v>
      </c>
      <c r="L9" s="224" t="n">
        <v>44203</v>
      </c>
      <c r="M9" s="224" t="n">
        <v>44234</v>
      </c>
      <c r="N9" s="224" t="n">
        <v>45419</v>
      </c>
      <c r="O9" s="273" t="n">
        <v>46597</v>
      </c>
      <c r="P9" s="273" t="n">
        <v>48901</v>
      </c>
      <c r="Q9" s="273" t="n">
        <v>49895</v>
      </c>
      <c r="R9" s="273" t="n">
        <v>51536</v>
      </c>
      <c r="S9" s="224" t="n">
        <v>52048</v>
      </c>
      <c r="T9" s="224" t="n">
        <v>53105</v>
      </c>
      <c r="U9" s="224" t="n">
        <v>53301</v>
      </c>
      <c r="V9" s="275" t="n">
        <v>52266</v>
      </c>
      <c r="W9" s="224" t="n">
        <v>52272</v>
      </c>
      <c r="X9" s="224" t="n">
        <v>52768</v>
      </c>
      <c r="Y9" s="750" t="n">
        <v>53202</v>
      </c>
      <c r="Z9" s="751" t="n">
        <v>54063</v>
      </c>
    </row>
    <row r="10" customFormat="false" ht="18" hidden="false" customHeight="true" outlineLevel="0" collapsed="false">
      <c r="A10" s="53" t="s">
        <v>662</v>
      </c>
      <c r="B10" s="224" t="n">
        <v>88955</v>
      </c>
      <c r="C10" s="224" t="n">
        <v>92863</v>
      </c>
      <c r="D10" s="224" t="n">
        <v>97043</v>
      </c>
      <c r="E10" s="224" t="n">
        <v>102748</v>
      </c>
      <c r="F10" s="224" t="n">
        <v>108607</v>
      </c>
      <c r="G10" s="224" t="n">
        <v>113000</v>
      </c>
      <c r="H10" s="224" t="n">
        <v>133341</v>
      </c>
      <c r="I10" s="224" t="n">
        <v>134867</v>
      </c>
      <c r="J10" s="224" t="n">
        <v>138269</v>
      </c>
      <c r="K10" s="224" t="n">
        <v>141253</v>
      </c>
      <c r="L10" s="224" t="n">
        <v>143914</v>
      </c>
      <c r="M10" s="224" t="n">
        <v>146293</v>
      </c>
      <c r="N10" s="224" t="n">
        <v>149885</v>
      </c>
      <c r="O10" s="273" t="n">
        <v>153008</v>
      </c>
      <c r="P10" s="273" t="n">
        <v>157445</v>
      </c>
      <c r="Q10" s="273" t="n">
        <v>161984</v>
      </c>
      <c r="R10" s="273" t="n">
        <v>166098</v>
      </c>
      <c r="S10" s="224" t="n">
        <v>170443</v>
      </c>
      <c r="T10" s="224" t="n">
        <v>174708</v>
      </c>
      <c r="U10" s="224" t="n">
        <v>179858</v>
      </c>
      <c r="V10" s="275" t="n">
        <v>182898</v>
      </c>
      <c r="W10" s="224" t="n">
        <v>187398</v>
      </c>
      <c r="X10" s="224" t="n">
        <v>191998</v>
      </c>
      <c r="Y10" s="750" t="n">
        <v>196318</v>
      </c>
      <c r="Z10" s="751" t="n">
        <v>200968</v>
      </c>
    </row>
    <row r="11" customFormat="false" ht="18" hidden="false" customHeight="true" outlineLevel="0" collapsed="false">
      <c r="A11" s="53" t="s">
        <v>663</v>
      </c>
      <c r="B11" s="224" t="n">
        <v>9113</v>
      </c>
      <c r="C11" s="224" t="n">
        <v>10288</v>
      </c>
      <c r="D11" s="224" t="n">
        <v>11263</v>
      </c>
      <c r="E11" s="224" t="n">
        <v>11861</v>
      </c>
      <c r="F11" s="224" t="n">
        <v>12123</v>
      </c>
      <c r="G11" s="224" t="n">
        <v>12539</v>
      </c>
      <c r="H11" s="224" t="n">
        <v>13188</v>
      </c>
      <c r="I11" s="224" t="n">
        <v>14686</v>
      </c>
      <c r="J11" s="224" t="n">
        <v>15104</v>
      </c>
      <c r="K11" s="224" t="n">
        <v>27396</v>
      </c>
      <c r="L11" s="224" t="n">
        <v>29526</v>
      </c>
      <c r="M11" s="224" t="n">
        <v>36646</v>
      </c>
      <c r="N11" s="224" t="n">
        <v>35177</v>
      </c>
      <c r="O11" s="273" t="n">
        <v>34203</v>
      </c>
      <c r="P11" s="273" t="n">
        <v>36166</v>
      </c>
      <c r="Q11" s="273" t="n">
        <v>22679</v>
      </c>
      <c r="R11" s="273" t="n">
        <v>24120</v>
      </c>
      <c r="S11" s="224" t="n">
        <v>38963</v>
      </c>
      <c r="T11" s="224" t="n">
        <v>40076</v>
      </c>
      <c r="U11" s="224" t="n">
        <v>40781</v>
      </c>
      <c r="V11" s="275" t="n">
        <v>41124</v>
      </c>
      <c r="W11" s="224" t="n">
        <v>41467</v>
      </c>
      <c r="X11" s="224" t="n">
        <v>41962</v>
      </c>
      <c r="Y11" s="224" t="n">
        <v>41393</v>
      </c>
      <c r="Z11" s="276" t="n">
        <v>41500</v>
      </c>
    </row>
    <row r="12" customFormat="false" ht="18" hidden="false" customHeight="true" outlineLevel="0" collapsed="false">
      <c r="A12" s="53" t="s">
        <v>664</v>
      </c>
      <c r="B12" s="224" t="n">
        <v>12000</v>
      </c>
      <c r="C12" s="224" t="n">
        <v>19703</v>
      </c>
      <c r="D12" s="224" t="n">
        <v>19305</v>
      </c>
      <c r="E12" s="224" t="n">
        <v>19312</v>
      </c>
      <c r="F12" s="224" t="n">
        <v>18394</v>
      </c>
      <c r="G12" s="224" t="n">
        <v>18449</v>
      </c>
      <c r="H12" s="224" t="n">
        <v>18664</v>
      </c>
      <c r="I12" s="224" t="n">
        <v>18644</v>
      </c>
      <c r="J12" s="224" t="n">
        <v>19624</v>
      </c>
      <c r="K12" s="224" t="n">
        <v>25117</v>
      </c>
      <c r="L12" s="224" t="n">
        <v>25143</v>
      </c>
      <c r="M12" s="224" t="n">
        <v>31719</v>
      </c>
      <c r="N12" s="224" t="n">
        <v>37986</v>
      </c>
      <c r="O12" s="273" t="n">
        <v>38329</v>
      </c>
      <c r="P12" s="273" t="n">
        <v>38444</v>
      </c>
      <c r="Q12" s="273" t="n">
        <v>38791</v>
      </c>
      <c r="R12" s="273" t="n">
        <v>39092</v>
      </c>
      <c r="S12" s="224" t="n">
        <v>34837</v>
      </c>
      <c r="T12" s="224" t="n">
        <v>34895</v>
      </c>
      <c r="U12" s="224" t="n">
        <v>37939</v>
      </c>
      <c r="V12" s="275" t="n">
        <v>37446</v>
      </c>
      <c r="W12" s="224" t="n">
        <v>37446</v>
      </c>
      <c r="X12" s="224" t="n">
        <v>42616</v>
      </c>
      <c r="Y12" s="224" t="n">
        <v>42685</v>
      </c>
      <c r="Z12" s="276" t="n">
        <v>42702</v>
      </c>
    </row>
    <row r="13" customFormat="false" ht="18" hidden="false" customHeight="true" outlineLevel="0" collapsed="false">
      <c r="A13" s="53" t="s">
        <v>665</v>
      </c>
      <c r="B13" s="224" t="n">
        <v>53196</v>
      </c>
      <c r="C13" s="224" t="n">
        <v>59301</v>
      </c>
      <c r="D13" s="224" t="n">
        <v>64055</v>
      </c>
      <c r="E13" s="224" t="n">
        <v>68660</v>
      </c>
      <c r="F13" s="224" t="n">
        <v>64302</v>
      </c>
      <c r="G13" s="224" t="n">
        <v>88752</v>
      </c>
      <c r="H13" s="224" t="n">
        <v>105987</v>
      </c>
      <c r="I13" s="224" t="n">
        <v>95150</v>
      </c>
      <c r="J13" s="224" t="n">
        <v>118155</v>
      </c>
      <c r="K13" s="224" t="n">
        <v>121630</v>
      </c>
      <c r="L13" s="224" t="n">
        <v>125580</v>
      </c>
      <c r="M13" s="224" t="n">
        <v>129818</v>
      </c>
      <c r="N13" s="224" t="n">
        <v>131782</v>
      </c>
      <c r="O13" s="273" t="n">
        <v>100856</v>
      </c>
      <c r="P13" s="273" t="n">
        <v>115224</v>
      </c>
      <c r="Q13" s="273" t="n">
        <v>115231</v>
      </c>
      <c r="R13" s="273" t="n">
        <v>107508</v>
      </c>
      <c r="S13" s="224" t="n">
        <v>107612</v>
      </c>
      <c r="T13" s="224" t="n">
        <v>113367</v>
      </c>
      <c r="U13" s="224" t="n">
        <v>117013</v>
      </c>
      <c r="V13" s="275" t="n">
        <v>116824</v>
      </c>
      <c r="W13" s="224" t="n">
        <v>116824</v>
      </c>
      <c r="X13" s="224" t="n">
        <v>117012</v>
      </c>
      <c r="Y13" s="224" t="n">
        <v>103350</v>
      </c>
      <c r="Z13" s="276" t="n">
        <v>209064</v>
      </c>
    </row>
    <row r="15" customFormat="false" ht="12.75" hidden="false" customHeight="false" outlineLevel="0" collapsed="false">
      <c r="A15" s="36" t="s">
        <v>666</v>
      </c>
    </row>
    <row r="16" customFormat="false" ht="12.75" hidden="false" customHeight="false" outlineLevel="0" collapsed="false">
      <c r="A16" s="67"/>
    </row>
    <row r="17" customFormat="false" ht="12.75" hidden="false" customHeight="false" outlineLevel="0" collapsed="false">
      <c r="A17" s="68" t="s">
        <v>667</v>
      </c>
    </row>
    <row r="18" customFormat="false" ht="12.75" hidden="false" customHeight="false" outlineLevel="0" collapsed="false">
      <c r="A18" s="42" t="s">
        <v>322</v>
      </c>
      <c r="B18" s="42"/>
      <c r="C18" s="42"/>
      <c r="D18" s="42"/>
      <c r="E18" s="42"/>
      <c r="F18" s="42"/>
      <c r="G18" s="42"/>
      <c r="H18" s="42"/>
      <c r="I18" s="42"/>
      <c r="J18" s="42"/>
      <c r="K18" s="42"/>
      <c r="L18" s="42"/>
      <c r="M18" s="42"/>
      <c r="N18" s="42"/>
      <c r="O18" s="42"/>
      <c r="P18" s="42"/>
      <c r="Q18" s="42"/>
      <c r="R18" s="42"/>
      <c r="S18" s="42"/>
      <c r="T18" s="42"/>
      <c r="U18" s="42"/>
      <c r="V18" s="42"/>
      <c r="W18" s="42"/>
      <c r="X18" s="42"/>
      <c r="Y18" s="42"/>
      <c r="Z18" s="42"/>
    </row>
    <row r="19" customFormat="false" ht="12.75" hidden="false" customHeight="false" outlineLevel="0" collapsed="false">
      <c r="A19" s="42" t="s">
        <v>654</v>
      </c>
      <c r="B19" s="42"/>
      <c r="C19" s="42"/>
      <c r="D19" s="42"/>
      <c r="E19" s="42"/>
      <c r="F19" s="42"/>
      <c r="G19" s="42"/>
      <c r="H19" s="42"/>
      <c r="I19" s="42"/>
      <c r="J19" s="42"/>
      <c r="K19" s="42"/>
      <c r="L19" s="42"/>
      <c r="M19" s="42"/>
      <c r="N19" s="42"/>
      <c r="O19" s="42"/>
      <c r="P19" s="42"/>
      <c r="Q19" s="42"/>
      <c r="R19" s="42"/>
      <c r="S19" s="42"/>
      <c r="T19" s="42"/>
      <c r="U19" s="42"/>
      <c r="V19" s="42"/>
      <c r="W19" s="42"/>
      <c r="X19" s="42"/>
      <c r="Y19" s="42"/>
      <c r="Z19" s="42"/>
    </row>
    <row r="20" customFormat="false" ht="12.75" hidden="false" customHeight="false" outlineLevel="0" collapsed="false">
      <c r="A20" s="62"/>
    </row>
    <row r="21" customFormat="false" ht="12.75" hidden="false" customHeight="false" outlineLevel="0" collapsed="false">
      <c r="A21" s="62"/>
    </row>
    <row r="22" customFormat="false" ht="12.75" hidden="false" customHeight="false" outlineLevel="0" collapsed="false">
      <c r="A22" s="62"/>
    </row>
    <row r="23" customFormat="false" ht="12.75" hidden="false" customHeight="false" outlineLevel="0" collapsed="false">
      <c r="A23" s="62"/>
    </row>
  </sheetData>
  <mergeCells count="5">
    <mergeCell ref="A1:Z1"/>
    <mergeCell ref="A3:Z3"/>
    <mergeCell ref="A4:Z4"/>
    <mergeCell ref="A18:Z18"/>
    <mergeCell ref="A19:Z19"/>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Z1"/>
    </sheetView>
  </sheetViews>
  <sheetFormatPr defaultColWidth="10.84765625" defaultRowHeight="12.75" zeroHeight="false" outlineLevelRow="0" outlineLevelCol="0"/>
  <cols>
    <col collapsed="false" customWidth="true" hidden="false" outlineLevel="0" max="1" min="1" style="70" width="42.7"/>
    <col collapsed="false" customWidth="false" hidden="false" outlineLevel="0" max="25" min="2" style="70" width="10.85"/>
    <col collapsed="false" customWidth="false" hidden="false" outlineLevel="0" max="26" min="26" style="71" width="10.85"/>
    <col collapsed="false" customWidth="false" hidden="false" outlineLevel="0" max="257" min="27" style="70" width="10.85"/>
  </cols>
  <sheetData>
    <row r="1" customFormat="false" ht="12.75" hidden="false" customHeight="false" outlineLevel="0" collapsed="false">
      <c r="A1" s="328" t="s">
        <v>668</v>
      </c>
      <c r="B1" s="328"/>
      <c r="C1" s="328"/>
      <c r="D1" s="328"/>
      <c r="E1" s="328"/>
      <c r="F1" s="328"/>
      <c r="G1" s="328"/>
      <c r="H1" s="328"/>
      <c r="I1" s="328"/>
      <c r="J1" s="328"/>
      <c r="K1" s="328"/>
      <c r="L1" s="328"/>
      <c r="M1" s="328"/>
      <c r="N1" s="328"/>
      <c r="O1" s="328"/>
      <c r="P1" s="328"/>
      <c r="Q1" s="328"/>
      <c r="R1" s="328"/>
      <c r="S1" s="328"/>
      <c r="T1" s="328"/>
      <c r="U1" s="328"/>
      <c r="V1" s="328"/>
      <c r="W1" s="328"/>
      <c r="X1" s="328"/>
      <c r="Y1" s="328"/>
      <c r="Z1" s="328"/>
    </row>
    <row r="2" customFormat="false" ht="12.75" hidden="false" customHeight="true" outlineLevel="0" collapsed="false">
      <c r="A2" s="80"/>
      <c r="B2" s="80"/>
      <c r="C2" s="80"/>
      <c r="D2" s="80"/>
      <c r="E2" s="80"/>
      <c r="F2" s="80"/>
      <c r="G2" s="80"/>
      <c r="H2" s="80"/>
      <c r="I2" s="80"/>
      <c r="J2" s="80"/>
    </row>
    <row r="3" customFormat="false" ht="18" hidden="false" customHeight="true" outlineLevel="0" collapsed="false">
      <c r="A3" s="74" t="s">
        <v>38</v>
      </c>
      <c r="B3" s="74"/>
      <c r="C3" s="74"/>
      <c r="D3" s="74"/>
      <c r="E3" s="74"/>
      <c r="F3" s="74"/>
      <c r="G3" s="74"/>
      <c r="H3" s="74"/>
      <c r="I3" s="74"/>
      <c r="J3" s="74"/>
      <c r="K3" s="74"/>
      <c r="L3" s="74"/>
      <c r="M3" s="74"/>
      <c r="N3" s="74"/>
      <c r="O3" s="74"/>
      <c r="P3" s="74"/>
      <c r="Q3" s="74"/>
      <c r="R3" s="74"/>
      <c r="S3" s="74"/>
      <c r="T3" s="74"/>
      <c r="U3" s="74"/>
      <c r="V3" s="74"/>
      <c r="W3" s="74"/>
      <c r="X3" s="74"/>
      <c r="Y3" s="74"/>
      <c r="Z3" s="74"/>
    </row>
    <row r="4" customFormat="false" ht="18" hidden="false" customHeight="true" outlineLevel="0" collapsed="false">
      <c r="A4" s="77" t="s">
        <v>176</v>
      </c>
      <c r="B4" s="77"/>
      <c r="C4" s="77"/>
      <c r="D4" s="77"/>
      <c r="E4" s="77"/>
      <c r="F4" s="77"/>
      <c r="G4" s="77"/>
      <c r="H4" s="77"/>
      <c r="I4" s="77"/>
      <c r="J4" s="77"/>
      <c r="K4" s="77"/>
      <c r="L4" s="77"/>
      <c r="M4" s="77"/>
      <c r="N4" s="77"/>
      <c r="O4" s="77"/>
      <c r="P4" s="77"/>
      <c r="Q4" s="77"/>
      <c r="R4" s="77"/>
      <c r="S4" s="77"/>
      <c r="T4" s="77"/>
      <c r="U4" s="77"/>
      <c r="V4" s="77"/>
      <c r="W4" s="77"/>
      <c r="X4" s="77"/>
      <c r="Y4" s="77"/>
      <c r="Z4" s="77"/>
    </row>
    <row r="5" customFormat="false" ht="18" hidden="false" customHeight="true" outlineLevel="0" collapsed="false"/>
    <row r="6" customFormat="false" ht="18" hidden="false" customHeight="true" outlineLevel="0" collapsed="false">
      <c r="A6" s="468"/>
      <c r="B6" s="83" t="n">
        <v>2000</v>
      </c>
      <c r="C6" s="83" t="n">
        <v>2001</v>
      </c>
      <c r="D6" s="83" t="n">
        <v>2002</v>
      </c>
      <c r="E6" s="83" t="n">
        <v>2003</v>
      </c>
      <c r="F6" s="83" t="n">
        <v>2004</v>
      </c>
      <c r="G6" s="83" t="n">
        <v>2005</v>
      </c>
      <c r="H6" s="83" t="n">
        <v>2006</v>
      </c>
      <c r="I6" s="83" t="n">
        <v>2007</v>
      </c>
      <c r="J6" s="83" t="n">
        <v>2008</v>
      </c>
      <c r="K6" s="83" t="n">
        <v>2009</v>
      </c>
      <c r="L6" s="83" t="n">
        <v>2010</v>
      </c>
      <c r="M6" s="83" t="n">
        <v>2011</v>
      </c>
      <c r="N6" s="83" t="n">
        <v>2012</v>
      </c>
      <c r="O6" s="83" t="n">
        <v>2013</v>
      </c>
      <c r="P6" s="83" t="n">
        <v>2014</v>
      </c>
      <c r="Q6" s="83" t="n">
        <v>2015</v>
      </c>
      <c r="R6" s="83" t="n">
        <v>2016</v>
      </c>
      <c r="S6" s="83" t="n">
        <v>2017</v>
      </c>
      <c r="T6" s="83" t="n">
        <v>2018</v>
      </c>
      <c r="U6" s="83" t="n">
        <v>2019</v>
      </c>
      <c r="V6" s="83" t="n">
        <v>2020</v>
      </c>
      <c r="W6" s="83" t="n">
        <v>2021</v>
      </c>
      <c r="X6" s="83" t="n">
        <v>2022</v>
      </c>
      <c r="Y6" s="83" t="n">
        <v>2023</v>
      </c>
      <c r="Z6" s="84" t="n">
        <v>2024</v>
      </c>
    </row>
    <row r="7" customFormat="false" ht="18" hidden="false" customHeight="true" outlineLevel="0" collapsed="false">
      <c r="A7" s="87" t="s">
        <v>669</v>
      </c>
      <c r="B7" s="686" t="n">
        <f aca="false">SUM(B8:B10)</f>
        <v>1225</v>
      </c>
      <c r="C7" s="686" t="n">
        <f aca="false">SUM(C8:C10)</f>
        <v>1665</v>
      </c>
      <c r="D7" s="686" t="n">
        <f aca="false">SUM(D8:D10)</f>
        <v>1728</v>
      </c>
      <c r="E7" s="686" t="n">
        <f aca="false">SUM(E8:E10)</f>
        <v>1836</v>
      </c>
      <c r="F7" s="686" t="n">
        <f aca="false">SUM(F8:F10)</f>
        <v>1705</v>
      </c>
      <c r="G7" s="686" t="n">
        <f aca="false">SUM(G8:G10)</f>
        <v>2053</v>
      </c>
      <c r="H7" s="686" t="n">
        <f aca="false">SUM(H8:H10)</f>
        <v>1896</v>
      </c>
      <c r="I7" s="686" t="n">
        <f aca="false">SUM(I8:I10)</f>
        <v>2124</v>
      </c>
      <c r="J7" s="686" t="n">
        <f aca="false">SUM(J8:J10)</f>
        <v>2355</v>
      </c>
      <c r="K7" s="686" t="n">
        <f aca="false">SUM(K8:K10)</f>
        <v>2088</v>
      </c>
      <c r="L7" s="686" t="n">
        <f aca="false">SUM(L8:L10)</f>
        <v>2341</v>
      </c>
      <c r="M7" s="686" t="n">
        <f aca="false">SUM(M8:M10)</f>
        <v>2633</v>
      </c>
      <c r="N7" s="686" t="n">
        <f aca="false">SUM(N8:N10)</f>
        <v>2712</v>
      </c>
      <c r="O7" s="686" t="n">
        <f aca="false">SUM(O8:O10)</f>
        <v>2224</v>
      </c>
      <c r="P7" s="686" t="n">
        <f aca="false">SUM(P8:P10)</f>
        <v>2570</v>
      </c>
      <c r="Q7" s="686" t="n">
        <f aca="false">SUM(Q8:Q10)</f>
        <v>2918</v>
      </c>
      <c r="R7" s="686" t="n">
        <f aca="false">SUM(R8:R10)</f>
        <v>2739</v>
      </c>
      <c r="S7" s="686" t="n">
        <f aca="false">SUM(S8:S10)</f>
        <v>2986</v>
      </c>
      <c r="T7" s="686" t="n">
        <f aca="false">SUM(T8:T10)</f>
        <v>2966</v>
      </c>
      <c r="U7" s="686" t="n">
        <f aca="false">SUM(U8:U10)</f>
        <v>3270</v>
      </c>
      <c r="V7" s="686" t="n">
        <f aca="false">SUM(V8:V10)</f>
        <v>2236</v>
      </c>
      <c r="W7" s="686" t="n">
        <f aca="false">SUM(W8:W10)</f>
        <v>2245</v>
      </c>
      <c r="X7" s="686" t="n">
        <f aca="false">SUM(X8:X10)</f>
        <v>2991</v>
      </c>
      <c r="Y7" s="686" t="n">
        <f aca="false">SUM(Y8:Y10)</f>
        <v>3140</v>
      </c>
      <c r="Z7" s="687" t="n">
        <f aca="false">SUM(Z8:Z10)</f>
        <v>2976</v>
      </c>
    </row>
    <row r="8" customFormat="false" ht="18" hidden="false" customHeight="true" outlineLevel="0" collapsed="false">
      <c r="A8" s="95" t="s">
        <v>576</v>
      </c>
      <c r="B8" s="119" t="n">
        <v>934</v>
      </c>
      <c r="C8" s="119" t="n">
        <v>1300</v>
      </c>
      <c r="D8" s="119" t="n">
        <v>1104</v>
      </c>
      <c r="E8" s="119" t="n">
        <v>1158</v>
      </c>
      <c r="F8" s="119" t="n">
        <v>1194</v>
      </c>
      <c r="G8" s="119" t="n">
        <v>1289</v>
      </c>
      <c r="H8" s="119" t="n">
        <v>1244</v>
      </c>
      <c r="I8" s="119" t="n">
        <v>1568</v>
      </c>
      <c r="J8" s="119" t="n">
        <v>1323</v>
      </c>
      <c r="K8" s="119" t="n">
        <v>1195</v>
      </c>
      <c r="L8" s="119" t="n">
        <v>1408</v>
      </c>
      <c r="M8" s="119" t="n">
        <v>1192</v>
      </c>
      <c r="N8" s="119" t="n">
        <v>1348</v>
      </c>
      <c r="O8" s="119" t="n">
        <v>1174</v>
      </c>
      <c r="P8" s="119" t="n">
        <v>1483</v>
      </c>
      <c r="Q8" s="119" t="n">
        <v>1474</v>
      </c>
      <c r="R8" s="119" t="n">
        <v>1309</v>
      </c>
      <c r="S8" s="119" t="n">
        <v>1490</v>
      </c>
      <c r="T8" s="119" t="n">
        <v>1608</v>
      </c>
      <c r="U8" s="119" t="n">
        <v>1425</v>
      </c>
      <c r="V8" s="119" t="n">
        <v>885</v>
      </c>
      <c r="W8" s="119" t="n">
        <v>788</v>
      </c>
      <c r="X8" s="157" t="n">
        <v>920</v>
      </c>
      <c r="Y8" s="157" t="n">
        <v>1224</v>
      </c>
      <c r="Z8" s="158" t="n">
        <v>1118</v>
      </c>
    </row>
    <row r="9" customFormat="false" ht="18" hidden="false" customHeight="true" outlineLevel="0" collapsed="false">
      <c r="A9" s="95" t="s">
        <v>670</v>
      </c>
      <c r="B9" s="119" t="n">
        <v>97</v>
      </c>
      <c r="C9" s="119" t="n">
        <v>127</v>
      </c>
      <c r="D9" s="119" t="n">
        <v>187</v>
      </c>
      <c r="E9" s="119" t="n">
        <v>201</v>
      </c>
      <c r="F9" s="119" t="n">
        <v>41</v>
      </c>
      <c r="G9" s="119" t="n">
        <v>143</v>
      </c>
      <c r="H9" s="119" t="n">
        <v>86</v>
      </c>
      <c r="I9" s="119" t="n">
        <v>205</v>
      </c>
      <c r="J9" s="119" t="n">
        <v>342</v>
      </c>
      <c r="K9" s="119" t="n">
        <v>353</v>
      </c>
      <c r="L9" s="119" t="n">
        <v>353</v>
      </c>
      <c r="M9" s="119" t="n">
        <v>344</v>
      </c>
      <c r="N9" s="119" t="n">
        <v>633</v>
      </c>
      <c r="O9" s="119" t="n">
        <v>495</v>
      </c>
      <c r="P9" s="119" t="n">
        <v>495</v>
      </c>
      <c r="Q9" s="119" t="n">
        <v>641</v>
      </c>
      <c r="R9" s="119" t="n">
        <v>635</v>
      </c>
      <c r="S9" s="119" t="n">
        <v>642</v>
      </c>
      <c r="T9" s="119" t="n">
        <v>607</v>
      </c>
      <c r="U9" s="119" t="n">
        <v>800</v>
      </c>
      <c r="V9" s="119" t="n">
        <v>622</v>
      </c>
      <c r="W9" s="119" t="n">
        <v>770</v>
      </c>
      <c r="X9" s="157" t="n">
        <v>1050</v>
      </c>
      <c r="Y9" s="157" t="n">
        <v>874</v>
      </c>
      <c r="Z9" s="158" t="n">
        <v>887</v>
      </c>
      <c r="AA9" s="127"/>
    </row>
    <row r="10" customFormat="false" ht="18" hidden="false" customHeight="true" outlineLevel="0" collapsed="false">
      <c r="A10" s="95" t="s">
        <v>671</v>
      </c>
      <c r="B10" s="119" t="n">
        <v>194</v>
      </c>
      <c r="C10" s="119" t="n">
        <v>238</v>
      </c>
      <c r="D10" s="119" t="n">
        <v>437</v>
      </c>
      <c r="E10" s="119" t="n">
        <v>477</v>
      </c>
      <c r="F10" s="119" t="n">
        <v>470</v>
      </c>
      <c r="G10" s="119" t="n">
        <v>621</v>
      </c>
      <c r="H10" s="119" t="n">
        <v>566</v>
      </c>
      <c r="I10" s="119" t="n">
        <v>351</v>
      </c>
      <c r="J10" s="119" t="n">
        <v>690</v>
      </c>
      <c r="K10" s="119" t="n">
        <v>540</v>
      </c>
      <c r="L10" s="119" t="n">
        <v>580</v>
      </c>
      <c r="M10" s="119" t="n">
        <v>1097</v>
      </c>
      <c r="N10" s="119" t="n">
        <v>731</v>
      </c>
      <c r="O10" s="119" t="n">
        <v>555</v>
      </c>
      <c r="P10" s="119" t="n">
        <v>592</v>
      </c>
      <c r="Q10" s="119" t="n">
        <v>803</v>
      </c>
      <c r="R10" s="119" t="n">
        <v>795</v>
      </c>
      <c r="S10" s="119" t="n">
        <v>854</v>
      </c>
      <c r="T10" s="119" t="n">
        <v>751</v>
      </c>
      <c r="U10" s="119" t="n">
        <v>1045</v>
      </c>
      <c r="V10" s="119" t="n">
        <v>729</v>
      </c>
      <c r="W10" s="119" t="n">
        <v>687</v>
      </c>
      <c r="X10" s="157" t="n">
        <v>1021</v>
      </c>
      <c r="Y10" s="157" t="n">
        <v>1042</v>
      </c>
      <c r="Z10" s="158" t="n">
        <v>971</v>
      </c>
    </row>
    <row r="11" customFormat="false" ht="18" hidden="false" customHeight="true" outlineLevel="0" collapsed="false">
      <c r="A11" s="752" t="s">
        <v>672</v>
      </c>
      <c r="B11" s="753" t="n">
        <v>1375</v>
      </c>
      <c r="C11" s="753" t="n">
        <v>1927</v>
      </c>
      <c r="D11" s="753" t="n">
        <v>2248</v>
      </c>
      <c r="E11" s="753" t="n">
        <v>2569</v>
      </c>
      <c r="F11" s="753" t="n">
        <v>2536</v>
      </c>
      <c r="G11" s="753" t="n">
        <v>703</v>
      </c>
      <c r="H11" s="753" t="n">
        <v>1459</v>
      </c>
      <c r="I11" s="753" t="n">
        <v>2593</v>
      </c>
      <c r="J11" s="753" t="n">
        <v>1616</v>
      </c>
      <c r="K11" s="753" t="n">
        <v>1894</v>
      </c>
      <c r="L11" s="753" t="n">
        <v>2411</v>
      </c>
      <c r="M11" s="753" t="n">
        <v>2555</v>
      </c>
      <c r="N11" s="753" t="n">
        <v>10649</v>
      </c>
      <c r="O11" s="753" t="n">
        <v>6820</v>
      </c>
      <c r="P11" s="753" t="n">
        <v>8202</v>
      </c>
      <c r="Q11" s="753" t="n">
        <v>8919</v>
      </c>
      <c r="R11" s="753" t="n">
        <v>9702</v>
      </c>
      <c r="S11" s="753" t="n">
        <v>5766</v>
      </c>
      <c r="T11" s="753" t="n">
        <v>7763</v>
      </c>
      <c r="U11" s="753" t="n">
        <v>7306</v>
      </c>
      <c r="V11" s="753" t="n">
        <v>3101</v>
      </c>
      <c r="W11" s="753" t="n">
        <v>8971</v>
      </c>
      <c r="X11" s="754" t="n">
        <v>5191</v>
      </c>
      <c r="Y11" s="754" t="n">
        <v>6987</v>
      </c>
      <c r="Z11" s="755" t="n">
        <v>5259</v>
      </c>
    </row>
    <row r="12" customFormat="false" ht="13.5" hidden="false" customHeight="true" outlineLevel="0" collapsed="false"/>
    <row r="13" s="126" customFormat="true" ht="13.5" hidden="false" customHeight="true" outlineLevel="0" collapsed="false">
      <c r="A13" s="126" t="s">
        <v>673</v>
      </c>
      <c r="Z13" s="356"/>
    </row>
    <row r="14" s="126" customFormat="true" ht="13.5" hidden="false" customHeight="true" outlineLevel="0" collapsed="false">
      <c r="A14" s="126" t="s">
        <v>674</v>
      </c>
      <c r="Z14" s="356"/>
    </row>
    <row r="15" customFormat="false" ht="13.5" hidden="false" customHeight="true" outlineLevel="0" collapsed="false"/>
    <row r="16" s="126" customFormat="true" ht="13.5" hidden="false" customHeight="true" outlineLevel="0" collapsed="false">
      <c r="A16" s="132" t="s">
        <v>675</v>
      </c>
      <c r="Z16" s="356"/>
    </row>
    <row r="17" s="126" customFormat="true" ht="13.5" hidden="false" customHeight="true" outlineLevel="0" collapsed="false">
      <c r="A17" s="135" t="s">
        <v>322</v>
      </c>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row>
    <row r="18" customFormat="false" ht="13.5" hidden="false" customHeight="true" outlineLevel="0" collapsed="false">
      <c r="A18" s="135" t="s">
        <v>676</v>
      </c>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row>
    <row r="21" customFormat="false" ht="12.75" hidden="false" customHeight="false" outlineLevel="0" collapsed="false">
      <c r="M21" s="127"/>
      <c r="N21" s="127"/>
      <c r="O21" s="127"/>
      <c r="P21" s="127"/>
      <c r="Q21" s="127"/>
      <c r="R21" s="127"/>
      <c r="S21" s="127"/>
      <c r="T21" s="127"/>
      <c r="U21" s="127"/>
      <c r="V21" s="127"/>
      <c r="W21" s="127"/>
      <c r="X21" s="127"/>
      <c r="Y21" s="127"/>
      <c r="Z21" s="128"/>
    </row>
  </sheetData>
  <mergeCells count="5">
    <mergeCell ref="A1:Z1"/>
    <mergeCell ref="A3:Z3"/>
    <mergeCell ref="A4:Z4"/>
    <mergeCell ref="A17:Z17"/>
    <mergeCell ref="A18:Z18"/>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Z1"/>
    </sheetView>
  </sheetViews>
  <sheetFormatPr defaultColWidth="10.84765625" defaultRowHeight="12.75" zeroHeight="false" outlineLevelRow="0" outlineLevelCol="0"/>
  <cols>
    <col collapsed="false" customWidth="true" hidden="false" outlineLevel="0" max="1" min="1" style="62" width="60.85"/>
    <col collapsed="false" customWidth="false" hidden="false" outlineLevel="0" max="8" min="2" style="62" width="10.85"/>
    <col collapsed="false" customWidth="false" hidden="false" outlineLevel="0" max="16" min="9" style="35" width="10.85"/>
    <col collapsed="false" customWidth="false" hidden="false" outlineLevel="0" max="18" min="17" style="62" width="10.85"/>
    <col collapsed="false" customWidth="false" hidden="false" outlineLevel="0" max="25" min="19" style="35" width="10.85"/>
    <col collapsed="false" customWidth="false" hidden="false" outlineLevel="0" max="26" min="26" style="261" width="10.85"/>
    <col collapsed="false" customWidth="false" hidden="false" outlineLevel="0" max="257" min="27" style="62" width="10.85"/>
  </cols>
  <sheetData>
    <row r="1" customFormat="false" ht="12.75" hidden="false" customHeight="true" outlineLevel="0" collapsed="false">
      <c r="A1" s="372" t="s">
        <v>677</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2" customFormat="false" ht="12.75" hidden="false" customHeight="true" outlineLevel="0" collapsed="false">
      <c r="A2" s="756"/>
      <c r="B2" s="756"/>
      <c r="C2" s="756"/>
      <c r="D2" s="756"/>
      <c r="E2" s="756"/>
      <c r="F2" s="756"/>
      <c r="G2" s="756"/>
      <c r="H2" s="756"/>
      <c r="I2" s="756"/>
      <c r="J2" s="756"/>
      <c r="K2" s="756"/>
      <c r="L2" s="756"/>
      <c r="M2" s="756"/>
      <c r="N2" s="756"/>
      <c r="O2" s="756"/>
      <c r="P2" s="756"/>
      <c r="Q2" s="756"/>
      <c r="R2" s="756"/>
      <c r="S2" s="213"/>
      <c r="T2" s="213"/>
      <c r="U2" s="213"/>
      <c r="V2" s="213" t="s">
        <v>678</v>
      </c>
      <c r="W2" s="213" t="s">
        <v>678</v>
      </c>
      <c r="X2" s="213"/>
      <c r="Y2" s="213"/>
      <c r="Z2" s="757" t="s">
        <v>678</v>
      </c>
    </row>
    <row r="3" s="35" customFormat="true" ht="18" hidden="false" customHeight="true" outlineLevel="0" collapsed="false">
      <c r="A3" s="22" t="s">
        <v>39</v>
      </c>
      <c r="B3" s="22"/>
      <c r="C3" s="22"/>
      <c r="D3" s="22"/>
      <c r="E3" s="22"/>
      <c r="F3" s="22"/>
      <c r="G3" s="22"/>
      <c r="H3" s="22"/>
      <c r="I3" s="22"/>
      <c r="J3" s="22"/>
      <c r="K3" s="22"/>
      <c r="L3" s="22"/>
      <c r="M3" s="22"/>
      <c r="N3" s="22"/>
      <c r="O3" s="22"/>
      <c r="P3" s="22"/>
      <c r="Q3" s="22"/>
      <c r="R3" s="22"/>
      <c r="S3" s="22"/>
      <c r="T3" s="22"/>
      <c r="U3" s="22"/>
      <c r="V3" s="22"/>
      <c r="W3" s="22"/>
      <c r="X3" s="22"/>
      <c r="Y3" s="22"/>
      <c r="Z3" s="22"/>
    </row>
    <row r="4" s="35" customFormat="tru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s="35" customFormat="true" ht="18" hidden="false" customHeight="true" outlineLevel="0" collapsed="false">
      <c r="A5" s="62"/>
      <c r="H5" s="758"/>
      <c r="I5" s="758"/>
      <c r="J5" s="758"/>
      <c r="K5" s="758"/>
      <c r="L5" s="758"/>
      <c r="M5" s="758"/>
      <c r="N5" s="758"/>
      <c r="O5" s="758"/>
      <c r="P5" s="758"/>
      <c r="Q5" s="384"/>
      <c r="R5" s="384"/>
      <c r="S5" s="758"/>
      <c r="T5" s="758"/>
      <c r="U5" s="758"/>
      <c r="V5" s="758"/>
      <c r="W5" s="758"/>
      <c r="X5" s="758"/>
      <c r="Y5" s="758"/>
      <c r="Z5" s="759"/>
    </row>
    <row r="6" s="761" customFormat="true" ht="18" hidden="false" customHeight="true" outlineLevel="0" collapsed="false">
      <c r="A6" s="62"/>
      <c r="B6" s="46" t="n">
        <v>2000</v>
      </c>
      <c r="C6" s="46" t="n">
        <v>2001</v>
      </c>
      <c r="D6" s="46" t="n">
        <v>2002</v>
      </c>
      <c r="E6" s="46" t="n">
        <v>2003</v>
      </c>
      <c r="F6" s="46" t="n">
        <v>2004</v>
      </c>
      <c r="G6" s="46" t="n">
        <v>2005</v>
      </c>
      <c r="H6" s="46" t="n">
        <v>2006</v>
      </c>
      <c r="I6" s="46" t="n">
        <v>2007</v>
      </c>
      <c r="J6" s="46" t="n">
        <v>2008</v>
      </c>
      <c r="K6" s="760" t="n">
        <v>2009</v>
      </c>
      <c r="L6" s="46" t="n">
        <v>2010</v>
      </c>
      <c r="M6" s="46" t="n">
        <v>2011</v>
      </c>
      <c r="N6" s="46" t="n">
        <v>2012</v>
      </c>
      <c r="O6" s="46" t="n">
        <v>2013</v>
      </c>
      <c r="P6" s="46" t="n">
        <v>2014</v>
      </c>
      <c r="Q6" s="46" t="n">
        <v>2015</v>
      </c>
      <c r="R6" s="46" t="n">
        <v>2016</v>
      </c>
      <c r="S6" s="46" t="n">
        <v>2017</v>
      </c>
      <c r="T6" s="46" t="n">
        <v>2018</v>
      </c>
      <c r="U6" s="46" t="n">
        <v>2019</v>
      </c>
      <c r="V6" s="46" t="s">
        <v>679</v>
      </c>
      <c r="W6" s="46" t="n">
        <v>2021</v>
      </c>
      <c r="X6" s="46" t="n">
        <v>2022</v>
      </c>
      <c r="Y6" s="46" t="n">
        <v>2023</v>
      </c>
      <c r="Z6" s="48" t="n">
        <v>2024</v>
      </c>
    </row>
    <row r="7" s="45" customFormat="true" ht="18" hidden="false" customHeight="true" outlineLevel="0" collapsed="false">
      <c r="A7" s="762" t="s">
        <v>680</v>
      </c>
      <c r="B7" s="216" t="n">
        <v>138</v>
      </c>
      <c r="C7" s="216" t="n">
        <v>139</v>
      </c>
      <c r="D7" s="216" t="n">
        <v>138</v>
      </c>
      <c r="E7" s="216" t="n">
        <v>138</v>
      </c>
      <c r="F7" s="216" t="n">
        <v>139</v>
      </c>
      <c r="G7" s="216" t="n">
        <v>142</v>
      </c>
      <c r="H7" s="216" t="n">
        <v>142</v>
      </c>
      <c r="I7" s="216" t="n">
        <v>141</v>
      </c>
      <c r="J7" s="216" t="n">
        <v>139</v>
      </c>
      <c r="K7" s="216" t="n">
        <v>139</v>
      </c>
      <c r="L7" s="216" t="n">
        <v>134</v>
      </c>
      <c r="M7" s="216" t="n">
        <v>134</v>
      </c>
      <c r="N7" s="216" t="n">
        <v>134</v>
      </c>
      <c r="O7" s="216" t="n">
        <v>131</v>
      </c>
      <c r="P7" s="216" t="n">
        <v>134</v>
      </c>
      <c r="Q7" s="216" t="n">
        <v>135</v>
      </c>
      <c r="R7" s="216" t="n">
        <v>135</v>
      </c>
      <c r="S7" s="216" t="n">
        <v>134</v>
      </c>
      <c r="T7" s="216" t="n">
        <v>133</v>
      </c>
      <c r="U7" s="216" t="n">
        <v>134</v>
      </c>
      <c r="V7" s="216" t="n">
        <v>136</v>
      </c>
      <c r="W7" s="216" t="n">
        <v>136</v>
      </c>
      <c r="X7" s="216" t="n">
        <v>139</v>
      </c>
      <c r="Y7" s="216" t="n">
        <v>140</v>
      </c>
      <c r="Z7" s="217" t="n">
        <v>140</v>
      </c>
    </row>
    <row r="8" s="35" customFormat="true" ht="18" hidden="false" customHeight="true" outlineLevel="0" collapsed="false">
      <c r="A8" s="762" t="s">
        <v>681</v>
      </c>
      <c r="B8" s="57"/>
      <c r="C8" s="57"/>
      <c r="D8" s="57"/>
      <c r="E8" s="57"/>
      <c r="F8" s="57"/>
      <c r="G8" s="57"/>
      <c r="H8" s="57"/>
      <c r="I8" s="57"/>
      <c r="J8" s="57"/>
      <c r="K8" s="762"/>
      <c r="L8" s="57"/>
      <c r="M8" s="57"/>
      <c r="N8" s="57"/>
      <c r="O8" s="57"/>
      <c r="P8" s="57"/>
      <c r="Q8" s="57"/>
      <c r="R8" s="57"/>
      <c r="S8" s="57"/>
      <c r="T8" s="57"/>
      <c r="U8" s="57"/>
      <c r="V8" s="57"/>
      <c r="W8" s="57"/>
      <c r="X8" s="57"/>
      <c r="Y8" s="57"/>
      <c r="Z8" s="763"/>
      <c r="AA8" s="45"/>
    </row>
    <row r="9" s="35" customFormat="true" ht="18" hidden="false" customHeight="true" outlineLevel="0" collapsed="false">
      <c r="A9" s="53" t="s">
        <v>682</v>
      </c>
      <c r="B9" s="224" t="n">
        <v>2666330</v>
      </c>
      <c r="C9" s="224" t="n">
        <v>2830719</v>
      </c>
      <c r="D9" s="224" t="n">
        <v>2905282</v>
      </c>
      <c r="E9" s="224" t="n">
        <v>3074792</v>
      </c>
      <c r="F9" s="224" t="n">
        <v>3268473</v>
      </c>
      <c r="G9" s="224" t="n">
        <v>3424246</v>
      </c>
      <c r="H9" s="224" t="n">
        <v>3718534</v>
      </c>
      <c r="I9" s="224" t="n">
        <v>3949054</v>
      </c>
      <c r="J9" s="224" t="n">
        <v>4092244</v>
      </c>
      <c r="K9" s="224" t="n">
        <v>4481042</v>
      </c>
      <c r="L9" s="224" t="n">
        <v>4480962</v>
      </c>
      <c r="M9" s="31" t="n">
        <v>4545652</v>
      </c>
      <c r="N9" s="31" t="n">
        <v>4658333</v>
      </c>
      <c r="O9" s="31" t="n">
        <v>4774077</v>
      </c>
      <c r="P9" s="31" t="n">
        <v>5155592</v>
      </c>
      <c r="Q9" s="32" t="n">
        <v>5209502</v>
      </c>
      <c r="R9" s="32" t="n">
        <v>5266995</v>
      </c>
      <c r="S9" s="31" t="n">
        <v>5285760</v>
      </c>
      <c r="T9" s="31" t="n">
        <v>4669932</v>
      </c>
      <c r="U9" s="31" t="n">
        <v>4965422</v>
      </c>
      <c r="V9" s="31" t="n">
        <v>4927596</v>
      </c>
      <c r="W9" s="31" t="n">
        <v>4967035</v>
      </c>
      <c r="X9" s="31" t="n">
        <v>4947966</v>
      </c>
      <c r="Y9" s="31" t="n">
        <v>5002708</v>
      </c>
      <c r="Z9" s="34" t="n">
        <v>5095527</v>
      </c>
      <c r="AA9" s="45"/>
    </row>
    <row r="10" s="761" customFormat="true" ht="18" hidden="false" customHeight="true" outlineLevel="0" collapsed="false">
      <c r="A10" s="53" t="s">
        <v>683</v>
      </c>
      <c r="B10" s="224" t="n">
        <v>9614800</v>
      </c>
      <c r="C10" s="224" t="n">
        <v>10441588</v>
      </c>
      <c r="D10" s="224" t="n">
        <v>10310745</v>
      </c>
      <c r="E10" s="224" t="n">
        <v>10878353</v>
      </c>
      <c r="F10" s="224" t="n">
        <v>11421370</v>
      </c>
      <c r="G10" s="224" t="n">
        <v>11397412</v>
      </c>
      <c r="H10" s="224" t="n">
        <v>11529131</v>
      </c>
      <c r="I10" s="224" t="n">
        <v>12129494</v>
      </c>
      <c r="J10" s="224" t="n">
        <v>12987083</v>
      </c>
      <c r="K10" s="224" t="n">
        <v>13073646</v>
      </c>
      <c r="L10" s="224" t="n">
        <v>12887677</v>
      </c>
      <c r="M10" s="764" t="n">
        <v>12965254</v>
      </c>
      <c r="N10" s="764" t="n">
        <v>13202450</v>
      </c>
      <c r="O10" s="764" t="n">
        <v>13268172</v>
      </c>
      <c r="P10" s="764" t="n">
        <v>13782983</v>
      </c>
      <c r="Q10" s="764" t="n">
        <v>13924821</v>
      </c>
      <c r="R10" s="765" t="n">
        <v>13696426</v>
      </c>
      <c r="S10" s="764" t="n">
        <v>13796422</v>
      </c>
      <c r="T10" s="764" t="n">
        <v>13066415</v>
      </c>
      <c r="U10" s="764" t="n">
        <v>13824628</v>
      </c>
      <c r="V10" s="764" t="n">
        <v>13783919</v>
      </c>
      <c r="W10" s="764" t="n">
        <v>13894665</v>
      </c>
      <c r="X10" s="766" t="n">
        <v>13821365</v>
      </c>
      <c r="Y10" s="766" t="n">
        <v>14167141</v>
      </c>
      <c r="Z10" s="767" t="n">
        <v>13997005</v>
      </c>
      <c r="AA10" s="45"/>
    </row>
    <row r="11" s="771" customFormat="true" ht="18" hidden="false" customHeight="true" outlineLevel="0" collapsed="false">
      <c r="A11" s="768" t="s">
        <v>684</v>
      </c>
      <c r="B11" s="769"/>
      <c r="C11" s="769"/>
      <c r="D11" s="769"/>
      <c r="E11" s="769"/>
      <c r="F11" s="769"/>
      <c r="G11" s="769"/>
      <c r="H11" s="769"/>
      <c r="I11" s="769"/>
      <c r="J11" s="769"/>
      <c r="K11" s="768"/>
      <c r="L11" s="769"/>
      <c r="M11" s="769"/>
      <c r="N11" s="769"/>
      <c r="O11" s="769"/>
      <c r="P11" s="769"/>
      <c r="Q11" s="769"/>
      <c r="R11" s="769"/>
      <c r="S11" s="769"/>
      <c r="T11" s="769"/>
      <c r="U11" s="769"/>
      <c r="V11" s="769"/>
      <c r="W11" s="769"/>
      <c r="X11" s="769"/>
      <c r="Y11" s="769"/>
      <c r="Z11" s="770"/>
      <c r="AA11" s="45"/>
    </row>
    <row r="12" s="771" customFormat="true" ht="18" hidden="false" customHeight="true" outlineLevel="0" collapsed="false">
      <c r="A12" s="52" t="s">
        <v>685</v>
      </c>
      <c r="B12" s="224" t="n">
        <v>1857391</v>
      </c>
      <c r="C12" s="224" t="n">
        <v>1795894</v>
      </c>
      <c r="D12" s="224" t="n">
        <v>1853962</v>
      </c>
      <c r="E12" s="224" t="n">
        <v>1975273</v>
      </c>
      <c r="F12" s="224" t="n">
        <v>2084473</v>
      </c>
      <c r="G12" s="224" t="n">
        <v>2168854</v>
      </c>
      <c r="H12" s="224" t="n">
        <v>2262796</v>
      </c>
      <c r="I12" s="224" t="n">
        <v>2404110</v>
      </c>
      <c r="J12" s="224" t="n">
        <v>2485359</v>
      </c>
      <c r="K12" s="224" t="n">
        <v>2554883</v>
      </c>
      <c r="L12" s="224" t="n">
        <v>2624149</v>
      </c>
      <c r="M12" s="764" t="n">
        <v>2738472</v>
      </c>
      <c r="N12" s="764" t="n">
        <v>2804123</v>
      </c>
      <c r="O12" s="764" t="n">
        <v>2863129</v>
      </c>
      <c r="P12" s="764" t="n">
        <v>2941999</v>
      </c>
      <c r="Q12" s="764" t="n">
        <v>2674728</v>
      </c>
      <c r="R12" s="765" t="n">
        <v>3028738</v>
      </c>
      <c r="S12" s="764" t="n">
        <v>3087635</v>
      </c>
      <c r="T12" s="764" t="n">
        <v>3151614</v>
      </c>
      <c r="U12" s="764" t="n">
        <v>3242756</v>
      </c>
      <c r="V12" s="764" t="n">
        <v>3221006</v>
      </c>
      <c r="W12" s="764" t="n">
        <v>3254649</v>
      </c>
      <c r="X12" s="766" t="n">
        <v>3297966</v>
      </c>
      <c r="Y12" s="766" t="n">
        <v>3341458</v>
      </c>
      <c r="Z12" s="767" t="n">
        <v>3372904</v>
      </c>
      <c r="AA12" s="45"/>
    </row>
    <row r="13" s="761" customFormat="true" ht="18" hidden="false" customHeight="true" outlineLevel="0" collapsed="false">
      <c r="A13" s="53" t="s">
        <v>683</v>
      </c>
      <c r="B13" s="224" t="n">
        <v>5140647</v>
      </c>
      <c r="C13" s="224" t="n">
        <v>5154349</v>
      </c>
      <c r="D13" s="224" t="n">
        <v>5265639</v>
      </c>
      <c r="E13" s="224" t="n">
        <v>5532697</v>
      </c>
      <c r="F13" s="224" t="n">
        <v>5787373</v>
      </c>
      <c r="G13" s="224" t="n">
        <v>5957418</v>
      </c>
      <c r="H13" s="224" t="n">
        <v>6140043</v>
      </c>
      <c r="I13" s="224" t="n">
        <v>6395569</v>
      </c>
      <c r="J13" s="224" t="n">
        <v>6485712</v>
      </c>
      <c r="K13" s="224" t="n">
        <v>6597337</v>
      </c>
      <c r="L13" s="224" t="n">
        <v>6746758</v>
      </c>
      <c r="M13" s="764" t="n">
        <v>6882246</v>
      </c>
      <c r="N13" s="764" t="n">
        <v>6975001</v>
      </c>
      <c r="O13" s="764" t="n">
        <v>7055021</v>
      </c>
      <c r="P13" s="764" t="n">
        <v>7180562</v>
      </c>
      <c r="Q13" s="764" t="n">
        <v>6681557</v>
      </c>
      <c r="R13" s="765" t="n">
        <v>7145258</v>
      </c>
      <c r="S13" s="764" t="n">
        <v>7247440</v>
      </c>
      <c r="T13" s="764" t="n">
        <v>7404167</v>
      </c>
      <c r="U13" s="764" t="n">
        <v>7536245</v>
      </c>
      <c r="V13" s="764" t="n">
        <v>7478661</v>
      </c>
      <c r="W13" s="764" t="n">
        <v>7562761</v>
      </c>
      <c r="X13" s="766" t="n">
        <v>7553687</v>
      </c>
      <c r="Y13" s="766" t="n">
        <v>7634992</v>
      </c>
      <c r="Z13" s="767" t="n">
        <v>7618595</v>
      </c>
      <c r="AA13" s="45"/>
    </row>
    <row r="14" s="771" customFormat="true" ht="18" hidden="false" customHeight="true" outlineLevel="0" collapsed="false">
      <c r="A14" s="768" t="s">
        <v>686</v>
      </c>
      <c r="B14" s="769"/>
      <c r="C14" s="769"/>
      <c r="D14" s="769"/>
      <c r="E14" s="769"/>
      <c r="F14" s="769"/>
      <c r="G14" s="769"/>
      <c r="H14" s="769"/>
      <c r="I14" s="769"/>
      <c r="J14" s="769"/>
      <c r="K14" s="768"/>
      <c r="L14" s="769"/>
      <c r="M14" s="769"/>
      <c r="N14" s="769"/>
      <c r="O14" s="769"/>
      <c r="P14" s="769"/>
      <c r="Q14" s="769"/>
      <c r="R14" s="769"/>
      <c r="S14" s="769"/>
      <c r="T14" s="769"/>
      <c r="U14" s="769"/>
      <c r="V14" s="769"/>
      <c r="W14" s="769"/>
      <c r="X14" s="769"/>
      <c r="Y14" s="769"/>
      <c r="Z14" s="770"/>
      <c r="AA14" s="45"/>
    </row>
    <row r="15" s="771" customFormat="true" ht="18" hidden="false" customHeight="true" outlineLevel="0" collapsed="false">
      <c r="A15" s="53" t="s">
        <v>687</v>
      </c>
      <c r="B15" s="772" t="s">
        <v>584</v>
      </c>
      <c r="C15" s="772" t="s">
        <v>584</v>
      </c>
      <c r="D15" s="772" t="s">
        <v>584</v>
      </c>
      <c r="E15" s="772" t="s">
        <v>584</v>
      </c>
      <c r="F15" s="224" t="n">
        <v>12934</v>
      </c>
      <c r="G15" s="224" t="n">
        <v>12530</v>
      </c>
      <c r="H15" s="224" t="n">
        <v>12246</v>
      </c>
      <c r="I15" s="224" t="n">
        <v>12515</v>
      </c>
      <c r="J15" s="224" t="n">
        <v>11945</v>
      </c>
      <c r="K15" s="224" t="n">
        <v>11653</v>
      </c>
      <c r="L15" s="224" t="n">
        <v>11309</v>
      </c>
      <c r="M15" s="764" t="n">
        <v>10413</v>
      </c>
      <c r="N15" s="764" t="n">
        <v>7384</v>
      </c>
      <c r="O15" s="764" t="n">
        <v>5445</v>
      </c>
      <c r="P15" s="764" t="n">
        <v>4271</v>
      </c>
      <c r="Q15" s="764" t="n">
        <v>3465</v>
      </c>
      <c r="R15" s="765" t="n">
        <v>3227</v>
      </c>
      <c r="S15" s="764" t="n">
        <v>2926</v>
      </c>
      <c r="T15" s="764" t="n">
        <v>2298</v>
      </c>
      <c r="U15" s="764" t="n">
        <v>2024</v>
      </c>
      <c r="V15" s="764" t="n">
        <v>1475</v>
      </c>
      <c r="W15" s="764" t="n">
        <v>1623</v>
      </c>
      <c r="X15" s="766" t="n">
        <v>1352</v>
      </c>
      <c r="Y15" s="766" t="n">
        <v>1386</v>
      </c>
      <c r="Z15" s="767" t="n">
        <v>1201</v>
      </c>
      <c r="AA15" s="45"/>
    </row>
    <row r="16" s="35" customFormat="true" ht="18" hidden="false" customHeight="true" outlineLevel="0" collapsed="false">
      <c r="A16" s="53" t="s">
        <v>688</v>
      </c>
      <c r="B16" s="772" t="s">
        <v>584</v>
      </c>
      <c r="C16" s="772" t="s">
        <v>584</v>
      </c>
      <c r="D16" s="772" t="s">
        <v>584</v>
      </c>
      <c r="E16" s="772" t="s">
        <v>584</v>
      </c>
      <c r="F16" s="772" t="s">
        <v>584</v>
      </c>
      <c r="G16" s="772" t="s">
        <v>584</v>
      </c>
      <c r="H16" s="772" t="s">
        <v>584</v>
      </c>
      <c r="I16" s="224" t="n">
        <v>7512</v>
      </c>
      <c r="J16" s="224" t="n">
        <v>7264</v>
      </c>
      <c r="K16" s="224" t="n">
        <v>7368</v>
      </c>
      <c r="L16" s="224" t="n">
        <v>7147</v>
      </c>
      <c r="M16" s="31" t="n">
        <v>6690</v>
      </c>
      <c r="N16" s="31" t="n">
        <v>4638</v>
      </c>
      <c r="O16" s="31" t="n">
        <v>3367</v>
      </c>
      <c r="P16" s="31" t="n">
        <v>2659</v>
      </c>
      <c r="Q16" s="32" t="n">
        <v>2436</v>
      </c>
      <c r="R16" s="32" t="n">
        <v>2067</v>
      </c>
      <c r="S16" s="31" t="n">
        <v>1925</v>
      </c>
      <c r="T16" s="31" t="n">
        <v>1494</v>
      </c>
      <c r="U16" s="31" t="n">
        <v>1494</v>
      </c>
      <c r="V16" s="31" t="n">
        <v>1115</v>
      </c>
      <c r="W16" s="31" t="n">
        <v>1144</v>
      </c>
      <c r="X16" s="31" t="n">
        <v>992</v>
      </c>
      <c r="Y16" s="31" t="n">
        <v>1021</v>
      </c>
      <c r="Z16" s="34" t="n">
        <v>905</v>
      </c>
      <c r="AA16" s="45"/>
    </row>
    <row r="17" s="25" customFormat="true" ht="18" hidden="false" customHeight="true" outlineLevel="0" collapsed="false">
      <c r="A17" s="762" t="s">
        <v>689</v>
      </c>
      <c r="B17" s="57"/>
      <c r="C17" s="57"/>
      <c r="D17" s="57"/>
      <c r="E17" s="57"/>
      <c r="F17" s="57"/>
      <c r="G17" s="57"/>
      <c r="H17" s="57"/>
      <c r="I17" s="57"/>
      <c r="J17" s="57"/>
      <c r="K17" s="762"/>
      <c r="L17" s="57"/>
      <c r="M17" s="57"/>
      <c r="N17" s="57"/>
      <c r="O17" s="57"/>
      <c r="P17" s="57"/>
      <c r="Q17" s="57"/>
      <c r="R17" s="57"/>
      <c r="S17" s="57"/>
      <c r="T17" s="57"/>
      <c r="U17" s="57"/>
      <c r="V17" s="57"/>
      <c r="W17" s="57"/>
      <c r="X17" s="57"/>
      <c r="Y17" s="57"/>
      <c r="Z17" s="763"/>
    </row>
    <row r="18" s="25" customFormat="true" ht="18" hidden="false" customHeight="true" outlineLevel="0" collapsed="false">
      <c r="A18" s="53" t="s">
        <v>690</v>
      </c>
      <c r="B18" s="772" t="s">
        <v>584</v>
      </c>
      <c r="C18" s="772" t="s">
        <v>584</v>
      </c>
      <c r="D18" s="772" t="s">
        <v>584</v>
      </c>
      <c r="E18" s="772" t="s">
        <v>584</v>
      </c>
      <c r="F18" s="772" t="s">
        <v>584</v>
      </c>
      <c r="G18" s="772" t="s">
        <v>584</v>
      </c>
      <c r="H18" s="772" t="s">
        <v>584</v>
      </c>
      <c r="I18" s="772" t="s">
        <v>584</v>
      </c>
      <c r="J18" s="772" t="s">
        <v>584</v>
      </c>
      <c r="K18" s="772" t="s">
        <v>584</v>
      </c>
      <c r="L18" s="224" t="n">
        <v>3033</v>
      </c>
      <c r="M18" s="224" t="n">
        <v>6674</v>
      </c>
      <c r="N18" s="224" t="n">
        <v>9499</v>
      </c>
      <c r="O18" s="224" t="n">
        <v>10143</v>
      </c>
      <c r="P18" s="224" t="n">
        <v>10160</v>
      </c>
      <c r="Q18" s="273" t="n">
        <v>10333</v>
      </c>
      <c r="R18" s="273" t="n">
        <v>10500</v>
      </c>
      <c r="S18" s="224" t="n">
        <v>11300</v>
      </c>
      <c r="T18" s="224" t="n">
        <v>11890</v>
      </c>
      <c r="U18" s="224" t="n">
        <v>11390</v>
      </c>
      <c r="V18" s="224" t="n">
        <v>11390</v>
      </c>
      <c r="W18" s="224" t="n">
        <v>11390</v>
      </c>
      <c r="X18" s="224" t="n">
        <v>11800</v>
      </c>
      <c r="Y18" s="224" t="n">
        <v>11950</v>
      </c>
      <c r="Z18" s="276" t="n">
        <v>12100</v>
      </c>
    </row>
    <row r="19" s="25" customFormat="true" ht="18" hidden="false" customHeight="true" outlineLevel="0" collapsed="false">
      <c r="A19" s="53" t="s">
        <v>670</v>
      </c>
      <c r="B19" s="224" t="s">
        <v>155</v>
      </c>
      <c r="C19" s="224" t="n">
        <v>61</v>
      </c>
      <c r="D19" s="224" t="n">
        <v>132</v>
      </c>
      <c r="E19" s="224" t="n">
        <v>1400</v>
      </c>
      <c r="F19" s="224" t="n">
        <v>6330</v>
      </c>
      <c r="G19" s="224" t="n">
        <v>6500</v>
      </c>
      <c r="H19" s="224" t="n">
        <v>7175</v>
      </c>
      <c r="I19" s="224" t="n">
        <v>9286</v>
      </c>
      <c r="J19" s="224" t="n">
        <v>9936</v>
      </c>
      <c r="K19" s="224" t="n">
        <v>8688</v>
      </c>
      <c r="L19" s="224" t="n">
        <v>11544</v>
      </c>
      <c r="M19" s="224" t="n">
        <v>431124</v>
      </c>
      <c r="N19" s="224" t="n">
        <v>438916</v>
      </c>
      <c r="O19" s="224" t="n">
        <v>305572</v>
      </c>
      <c r="P19" s="224" t="n">
        <v>322230</v>
      </c>
      <c r="Q19" s="273" t="n">
        <v>396575</v>
      </c>
      <c r="R19" s="273" t="n">
        <v>419673</v>
      </c>
      <c r="S19" s="224" t="n">
        <v>426864</v>
      </c>
      <c r="T19" s="224" t="n">
        <v>447355</v>
      </c>
      <c r="U19" s="224" t="n">
        <v>462836</v>
      </c>
      <c r="V19" s="224" t="n">
        <v>470605</v>
      </c>
      <c r="W19" s="224" t="n">
        <v>486137</v>
      </c>
      <c r="X19" s="224" t="n">
        <v>517254</v>
      </c>
      <c r="Y19" s="224" t="n">
        <v>534024</v>
      </c>
      <c r="Z19" s="276" t="n">
        <v>538075</v>
      </c>
    </row>
    <row r="20" s="25" customFormat="true" ht="18" hidden="false" customHeight="true" outlineLevel="0" collapsed="false">
      <c r="A20" s="274" t="s">
        <v>691</v>
      </c>
      <c r="B20" s="224" t="s">
        <v>155</v>
      </c>
      <c r="C20" s="224" t="s">
        <v>155</v>
      </c>
      <c r="D20" s="224" t="s">
        <v>155</v>
      </c>
      <c r="E20" s="224" t="s">
        <v>155</v>
      </c>
      <c r="F20" s="224" t="s">
        <v>155</v>
      </c>
      <c r="G20" s="224" t="s">
        <v>155</v>
      </c>
      <c r="H20" s="224" t="s">
        <v>155</v>
      </c>
      <c r="I20" s="224" t="s">
        <v>155</v>
      </c>
      <c r="J20" s="224" t="s">
        <v>155</v>
      </c>
      <c r="K20" s="273" t="n">
        <v>149676</v>
      </c>
      <c r="L20" s="773" t="n">
        <v>117438</v>
      </c>
      <c r="M20" s="273" t="n">
        <v>219061</v>
      </c>
      <c r="N20" s="774" t="n">
        <v>344887</v>
      </c>
      <c r="O20" s="273" t="n">
        <v>500848</v>
      </c>
      <c r="P20" s="273" t="n">
        <v>2013194</v>
      </c>
      <c r="Q20" s="273" t="n">
        <v>2546888</v>
      </c>
      <c r="R20" s="273" t="n">
        <v>2674001</v>
      </c>
      <c r="S20" s="224" t="n">
        <v>2778287</v>
      </c>
      <c r="T20" s="224" t="n">
        <v>10597263</v>
      </c>
      <c r="U20" s="224" t="n">
        <v>11056625</v>
      </c>
      <c r="V20" s="224" t="n">
        <v>11087002</v>
      </c>
      <c r="W20" s="224" t="n">
        <v>11267567</v>
      </c>
      <c r="X20" s="224" t="n">
        <v>13273768</v>
      </c>
      <c r="Y20" s="224" t="n">
        <v>15123132</v>
      </c>
      <c r="Z20" s="276" t="n">
        <v>15300000</v>
      </c>
    </row>
    <row r="21" s="25" customFormat="true" ht="18" hidden="false" customHeight="true" outlineLevel="0" collapsed="false">
      <c r="A21" s="775" t="s">
        <v>692</v>
      </c>
      <c r="B21" s="224" t="s">
        <v>693</v>
      </c>
      <c r="C21" s="224" t="s">
        <v>693</v>
      </c>
      <c r="D21" s="224" t="s">
        <v>694</v>
      </c>
      <c r="E21" s="224" t="s">
        <v>695</v>
      </c>
      <c r="F21" s="224" t="n">
        <v>7337</v>
      </c>
      <c r="G21" s="224" t="n">
        <v>19078</v>
      </c>
      <c r="H21" s="224" t="n">
        <v>19266</v>
      </c>
      <c r="I21" s="224" t="n">
        <v>23246</v>
      </c>
      <c r="J21" s="224" t="n">
        <v>25848</v>
      </c>
      <c r="K21" s="224" t="n">
        <v>25848</v>
      </c>
      <c r="L21" s="224" t="n">
        <v>26571</v>
      </c>
      <c r="M21" s="224" t="n">
        <v>26000</v>
      </c>
      <c r="N21" s="224" t="n">
        <v>26000</v>
      </c>
      <c r="O21" s="224" t="n">
        <v>26000</v>
      </c>
      <c r="P21" s="224" t="n">
        <v>26000</v>
      </c>
      <c r="Q21" s="273" t="n">
        <v>26000</v>
      </c>
      <c r="R21" s="273" t="n">
        <v>23218</v>
      </c>
      <c r="S21" s="224" t="n">
        <v>21518</v>
      </c>
      <c r="T21" s="224" t="n">
        <v>21900</v>
      </c>
      <c r="U21" s="224" t="n">
        <v>21900</v>
      </c>
      <c r="V21" s="224" t="n">
        <v>22079</v>
      </c>
      <c r="W21" s="224" t="n">
        <v>22662</v>
      </c>
      <c r="X21" s="224" t="n">
        <v>22800</v>
      </c>
      <c r="Y21" s="224" t="n">
        <v>23315</v>
      </c>
      <c r="Z21" s="276" t="n">
        <v>23415</v>
      </c>
    </row>
    <row r="22" s="25" customFormat="true" ht="18" hidden="false" customHeight="true" outlineLevel="0" collapsed="false">
      <c r="A22" s="775" t="s">
        <v>696</v>
      </c>
      <c r="B22" s="224" t="n">
        <v>105</v>
      </c>
      <c r="C22" s="224" t="n">
        <v>132</v>
      </c>
      <c r="D22" s="224" t="n">
        <v>142</v>
      </c>
      <c r="E22" s="224" t="n">
        <v>151</v>
      </c>
      <c r="F22" s="224" t="n">
        <v>167</v>
      </c>
      <c r="G22" s="224" t="n">
        <f aca="false">G23+G24</f>
        <v>189</v>
      </c>
      <c r="H22" s="224" t="n">
        <f aca="false">H23+H24</f>
        <v>230</v>
      </c>
      <c r="I22" s="224" t="n">
        <v>232</v>
      </c>
      <c r="J22" s="224" t="n">
        <v>172</v>
      </c>
      <c r="K22" s="224" t="n">
        <v>152</v>
      </c>
      <c r="L22" s="224" t="n">
        <v>155</v>
      </c>
      <c r="M22" s="776" t="n">
        <v>158</v>
      </c>
      <c r="N22" s="776" t="n">
        <v>155</v>
      </c>
      <c r="O22" s="776" t="n">
        <v>135</v>
      </c>
      <c r="P22" s="776" t="n">
        <v>135</v>
      </c>
      <c r="Q22" s="777" t="n">
        <v>146</v>
      </c>
      <c r="R22" s="777" t="n">
        <v>135</v>
      </c>
      <c r="S22" s="776" t="n">
        <v>136</v>
      </c>
      <c r="T22" s="776" t="n">
        <v>142</v>
      </c>
      <c r="U22" s="776" t="n">
        <v>142</v>
      </c>
      <c r="V22" s="776" t="n">
        <v>142</v>
      </c>
      <c r="W22" s="776" t="n">
        <v>136</v>
      </c>
      <c r="X22" s="776" t="n">
        <v>152</v>
      </c>
      <c r="Y22" s="776" t="n">
        <v>152</v>
      </c>
      <c r="Z22" s="778" t="n">
        <v>158</v>
      </c>
    </row>
    <row r="23" s="25" customFormat="true" ht="18" hidden="false" customHeight="true" outlineLevel="0" collapsed="false">
      <c r="A23" s="779" t="s">
        <v>697</v>
      </c>
      <c r="B23" s="224" t="s">
        <v>155</v>
      </c>
      <c r="C23" s="224" t="s">
        <v>155</v>
      </c>
      <c r="D23" s="224" t="s">
        <v>155</v>
      </c>
      <c r="E23" s="224" t="s">
        <v>155</v>
      </c>
      <c r="F23" s="224" t="s">
        <v>155</v>
      </c>
      <c r="G23" s="224" t="n">
        <v>138</v>
      </c>
      <c r="H23" s="224" t="n">
        <v>114</v>
      </c>
      <c r="I23" s="224" t="n">
        <v>166</v>
      </c>
      <c r="J23" s="224" t="n">
        <v>112</v>
      </c>
      <c r="K23" s="224" t="n">
        <v>94</v>
      </c>
      <c r="L23" s="224" t="n">
        <v>104</v>
      </c>
      <c r="M23" s="776" t="n">
        <v>104</v>
      </c>
      <c r="N23" s="776" t="n">
        <v>101</v>
      </c>
      <c r="O23" s="776" t="n">
        <v>83</v>
      </c>
      <c r="P23" s="776" t="n">
        <v>83</v>
      </c>
      <c r="Q23" s="777" t="n">
        <v>98</v>
      </c>
      <c r="R23" s="777" t="n">
        <v>83</v>
      </c>
      <c r="S23" s="776" t="n">
        <v>93</v>
      </c>
      <c r="T23" s="776" t="n">
        <v>87</v>
      </c>
      <c r="U23" s="776" t="n">
        <v>87</v>
      </c>
      <c r="V23" s="776" t="n">
        <v>87</v>
      </c>
      <c r="W23" s="776" t="n">
        <v>82</v>
      </c>
      <c r="X23" s="776" t="n">
        <v>87</v>
      </c>
      <c r="Y23" s="776" t="n">
        <v>86</v>
      </c>
      <c r="Z23" s="778" t="n">
        <v>88</v>
      </c>
    </row>
    <row r="24" s="25" customFormat="true" ht="18" hidden="false" customHeight="true" outlineLevel="0" collapsed="false">
      <c r="A24" s="779" t="s">
        <v>698</v>
      </c>
      <c r="B24" s="224" t="s">
        <v>155</v>
      </c>
      <c r="C24" s="224" t="s">
        <v>155</v>
      </c>
      <c r="D24" s="224" t="s">
        <v>155</v>
      </c>
      <c r="E24" s="224" t="s">
        <v>155</v>
      </c>
      <c r="F24" s="224" t="s">
        <v>155</v>
      </c>
      <c r="G24" s="224" t="n">
        <v>51</v>
      </c>
      <c r="H24" s="224" t="n">
        <v>116</v>
      </c>
      <c r="I24" s="224" t="n">
        <v>66</v>
      </c>
      <c r="J24" s="224" t="n">
        <v>60</v>
      </c>
      <c r="K24" s="224" t="n">
        <v>58</v>
      </c>
      <c r="L24" s="224" t="n">
        <v>51</v>
      </c>
      <c r="M24" s="776" t="n">
        <v>54</v>
      </c>
      <c r="N24" s="776" t="n">
        <v>54</v>
      </c>
      <c r="O24" s="776" t="n">
        <v>52</v>
      </c>
      <c r="P24" s="776" t="n">
        <v>52</v>
      </c>
      <c r="Q24" s="777" t="n">
        <v>48</v>
      </c>
      <c r="R24" s="777" t="n">
        <v>52</v>
      </c>
      <c r="S24" s="776" t="n">
        <v>43</v>
      </c>
      <c r="T24" s="776" t="n">
        <v>55</v>
      </c>
      <c r="U24" s="776" t="n">
        <v>55</v>
      </c>
      <c r="V24" s="776" t="n">
        <v>55</v>
      </c>
      <c r="W24" s="776" t="n">
        <v>54</v>
      </c>
      <c r="X24" s="776" t="n">
        <v>66</v>
      </c>
      <c r="Y24" s="776" t="n">
        <v>66</v>
      </c>
      <c r="Z24" s="778" t="n">
        <v>70</v>
      </c>
    </row>
    <row r="25" s="784" customFormat="true" ht="18" hidden="false" customHeight="true" outlineLevel="0" collapsed="false">
      <c r="A25" s="775" t="s">
        <v>699</v>
      </c>
      <c r="B25" s="224" t="s">
        <v>155</v>
      </c>
      <c r="C25" s="224" t="s">
        <v>155</v>
      </c>
      <c r="D25" s="780" t="s">
        <v>155</v>
      </c>
      <c r="E25" s="781" t="n">
        <v>40845</v>
      </c>
      <c r="F25" s="781" t="n">
        <v>43326</v>
      </c>
      <c r="G25" s="781" t="n">
        <v>47155</v>
      </c>
      <c r="H25" s="781" t="n">
        <v>53940</v>
      </c>
      <c r="I25" s="781" t="n">
        <v>71940</v>
      </c>
      <c r="J25" s="772" t="s">
        <v>584</v>
      </c>
      <c r="K25" s="772" t="s">
        <v>584</v>
      </c>
      <c r="L25" s="782" t="n">
        <v>121481</v>
      </c>
      <c r="M25" s="273" t="n">
        <v>133561</v>
      </c>
      <c r="N25" s="783" t="n">
        <v>143962</v>
      </c>
      <c r="O25" s="273" t="n">
        <v>164790</v>
      </c>
      <c r="P25" s="273" t="n">
        <v>177987</v>
      </c>
      <c r="Q25" s="273" t="n">
        <v>241950</v>
      </c>
      <c r="R25" s="273" t="n">
        <v>299177</v>
      </c>
      <c r="S25" s="224" t="n">
        <v>311616</v>
      </c>
      <c r="T25" s="224" t="n">
        <v>399027</v>
      </c>
      <c r="U25" s="224" t="n">
        <v>434486</v>
      </c>
      <c r="V25" s="224" t="n">
        <v>454361</v>
      </c>
      <c r="W25" s="224" t="n">
        <v>493784</v>
      </c>
      <c r="X25" s="224" t="n">
        <v>541543</v>
      </c>
      <c r="Y25" s="224" t="n">
        <v>579084</v>
      </c>
      <c r="Z25" s="276" t="n">
        <v>577009</v>
      </c>
      <c r="AA25" s="25"/>
    </row>
    <row r="26" s="784" customFormat="true" ht="18" hidden="false" customHeight="true" outlineLevel="0" collapsed="false">
      <c r="A26" s="785" t="s">
        <v>700</v>
      </c>
      <c r="B26" s="224" t="s">
        <v>155</v>
      </c>
      <c r="C26" s="224" t="s">
        <v>155</v>
      </c>
      <c r="D26" s="224" t="s">
        <v>155</v>
      </c>
      <c r="E26" s="224" t="s">
        <v>155</v>
      </c>
      <c r="F26" s="224" t="s">
        <v>155</v>
      </c>
      <c r="G26" s="224" t="s">
        <v>155</v>
      </c>
      <c r="H26" s="224" t="s">
        <v>155</v>
      </c>
      <c r="I26" s="224" t="s">
        <v>155</v>
      </c>
      <c r="J26" s="224" t="s">
        <v>155</v>
      </c>
      <c r="K26" s="781" t="n">
        <v>2197</v>
      </c>
      <c r="L26" s="782" t="n">
        <v>3645</v>
      </c>
      <c r="M26" s="273" t="n">
        <v>4926</v>
      </c>
      <c r="N26" s="786" t="n">
        <v>5028</v>
      </c>
      <c r="O26" s="273" t="n">
        <v>8202</v>
      </c>
      <c r="P26" s="273" t="n">
        <v>9581</v>
      </c>
      <c r="Q26" s="273" t="n">
        <v>14169</v>
      </c>
      <c r="R26" s="273" t="n">
        <v>14169</v>
      </c>
      <c r="S26" s="224" t="n">
        <v>14180</v>
      </c>
      <c r="T26" s="224" t="n">
        <v>13756</v>
      </c>
      <c r="U26" s="224" t="n">
        <v>13644</v>
      </c>
      <c r="V26" s="224" t="n">
        <v>13805</v>
      </c>
      <c r="W26" s="224" t="n">
        <v>13805</v>
      </c>
      <c r="X26" s="224" t="n">
        <v>13863</v>
      </c>
      <c r="Y26" s="224" t="n">
        <v>14002</v>
      </c>
      <c r="Z26" s="276" t="n">
        <v>14012</v>
      </c>
      <c r="AA26" s="25"/>
    </row>
    <row r="27" s="784" customFormat="true" ht="18" hidden="false" customHeight="true" outlineLevel="0" collapsed="false">
      <c r="A27" s="785" t="s">
        <v>701</v>
      </c>
      <c r="B27" s="224" t="s">
        <v>155</v>
      </c>
      <c r="C27" s="224" t="s">
        <v>155</v>
      </c>
      <c r="D27" s="224" t="s">
        <v>155</v>
      </c>
      <c r="E27" s="224" t="s">
        <v>155</v>
      </c>
      <c r="F27" s="224" t="s">
        <v>155</v>
      </c>
      <c r="G27" s="772" t="s">
        <v>584</v>
      </c>
      <c r="H27" s="781" t="n">
        <v>13</v>
      </c>
      <c r="I27" s="781" t="n">
        <v>19</v>
      </c>
      <c r="J27" s="772" t="s">
        <v>584</v>
      </c>
      <c r="K27" s="781" t="n">
        <v>41</v>
      </c>
      <c r="L27" s="782" t="n">
        <v>55</v>
      </c>
      <c r="M27" s="273" t="n">
        <v>85</v>
      </c>
      <c r="N27" s="786" t="n">
        <v>110</v>
      </c>
      <c r="O27" s="273" t="n">
        <v>117</v>
      </c>
      <c r="P27" s="273" t="n">
        <v>146</v>
      </c>
      <c r="Q27" s="273" t="n">
        <v>163</v>
      </c>
      <c r="R27" s="273" t="n">
        <v>148</v>
      </c>
      <c r="S27" s="224" t="n">
        <v>148</v>
      </c>
      <c r="T27" s="224" t="n">
        <v>125</v>
      </c>
      <c r="U27" s="224" t="n">
        <v>126</v>
      </c>
      <c r="V27" s="224" t="n">
        <v>132</v>
      </c>
      <c r="W27" s="224" t="n">
        <v>153</v>
      </c>
      <c r="X27" s="224" t="n">
        <v>157</v>
      </c>
      <c r="Y27" s="224" t="n">
        <v>265</v>
      </c>
      <c r="Z27" s="276" t="n">
        <v>274</v>
      </c>
      <c r="AA27" s="25"/>
    </row>
    <row r="28" s="784" customFormat="true" ht="18" hidden="false" customHeight="true" outlineLevel="0" collapsed="false">
      <c r="A28" s="775" t="s">
        <v>702</v>
      </c>
      <c r="B28" s="224" t="s">
        <v>155</v>
      </c>
      <c r="C28" s="224" t="s">
        <v>155</v>
      </c>
      <c r="D28" s="224" t="s">
        <v>155</v>
      </c>
      <c r="E28" s="224" t="s">
        <v>155</v>
      </c>
      <c r="F28" s="224" t="s">
        <v>155</v>
      </c>
      <c r="G28" s="224" t="s">
        <v>155</v>
      </c>
      <c r="H28" s="781" t="n">
        <v>19000</v>
      </c>
      <c r="I28" s="781" t="n">
        <v>23431</v>
      </c>
      <c r="J28" s="781" t="n">
        <v>32007</v>
      </c>
      <c r="K28" s="781" t="n">
        <v>42437</v>
      </c>
      <c r="L28" s="782" t="n">
        <v>74475</v>
      </c>
      <c r="M28" s="273" t="n">
        <v>89494</v>
      </c>
      <c r="N28" s="786" t="n">
        <v>109783</v>
      </c>
      <c r="O28" s="273" t="n">
        <v>108513</v>
      </c>
      <c r="P28" s="273" t="n">
        <v>100000</v>
      </c>
      <c r="Q28" s="273" t="n">
        <v>124556</v>
      </c>
      <c r="R28" s="273" t="n">
        <v>129538</v>
      </c>
      <c r="S28" s="224" t="n">
        <v>60400</v>
      </c>
      <c r="T28" s="224" t="n">
        <v>69409</v>
      </c>
      <c r="U28" s="224" t="n">
        <v>70939</v>
      </c>
      <c r="V28" s="224" t="n">
        <v>315361</v>
      </c>
      <c r="W28" s="224" t="n">
        <v>389383</v>
      </c>
      <c r="X28" s="224" t="n">
        <v>272568</v>
      </c>
      <c r="Y28" s="224" t="n">
        <v>373340</v>
      </c>
      <c r="Z28" s="276" t="n">
        <v>255014</v>
      </c>
      <c r="AA28" s="25"/>
    </row>
    <row r="29" s="784" customFormat="true" ht="18" hidden="false" customHeight="true" outlineLevel="0" collapsed="false">
      <c r="A29" s="775" t="s">
        <v>703</v>
      </c>
      <c r="B29" s="224" t="n">
        <v>1073259</v>
      </c>
      <c r="C29" s="224" t="n">
        <v>2119509</v>
      </c>
      <c r="D29" s="224" t="n">
        <v>2905878</v>
      </c>
      <c r="E29" s="224" t="n">
        <v>3115634</v>
      </c>
      <c r="F29" s="224" t="n">
        <v>3204023</v>
      </c>
      <c r="G29" s="224" t="n">
        <v>5380145</v>
      </c>
      <c r="H29" s="224" t="n">
        <v>4532376</v>
      </c>
      <c r="I29" s="224" t="n">
        <v>3641796</v>
      </c>
      <c r="J29" s="224" t="n">
        <v>4000000</v>
      </c>
      <c r="K29" s="224" t="n">
        <v>3847619</v>
      </c>
      <c r="L29" s="787" t="n">
        <v>5200000</v>
      </c>
      <c r="M29" s="224" t="n">
        <v>5504334</v>
      </c>
      <c r="N29" s="224" t="n">
        <v>6877292</v>
      </c>
      <c r="O29" s="224" t="n">
        <v>8717293</v>
      </c>
      <c r="P29" s="224" t="n">
        <v>7996328</v>
      </c>
      <c r="Q29" s="273" t="n">
        <v>8763685</v>
      </c>
      <c r="R29" s="273" t="n">
        <v>8677973</v>
      </c>
      <c r="S29" s="224" t="n">
        <v>8732305</v>
      </c>
      <c r="T29" s="224" t="n">
        <v>9322371</v>
      </c>
      <c r="U29" s="224" t="n">
        <v>10728576</v>
      </c>
      <c r="V29" s="224" t="n">
        <v>17501697</v>
      </c>
      <c r="W29" s="224" t="n">
        <v>17489178</v>
      </c>
      <c r="X29" s="224" t="n">
        <v>12914364</v>
      </c>
      <c r="Y29" s="224" t="n">
        <v>13650000</v>
      </c>
      <c r="Z29" s="276" t="n">
        <v>13800000</v>
      </c>
      <c r="AA29" s="25"/>
    </row>
    <row r="30" s="35" customFormat="true" ht="18" hidden="false" customHeight="true" outlineLevel="0" collapsed="false">
      <c r="A30" s="53" t="s">
        <v>704</v>
      </c>
      <c r="B30" s="224" t="n">
        <v>377312</v>
      </c>
      <c r="C30" s="224" t="n">
        <v>769305</v>
      </c>
      <c r="D30" s="224" t="n">
        <v>806302</v>
      </c>
      <c r="E30" s="224" t="n">
        <v>1056685</v>
      </c>
      <c r="F30" s="224" t="n">
        <v>1324097</v>
      </c>
      <c r="G30" s="224" t="n">
        <v>1527766</v>
      </c>
      <c r="H30" s="224" t="n">
        <v>1708119</v>
      </c>
      <c r="I30" s="224" t="n">
        <v>1995939</v>
      </c>
      <c r="J30" s="224" t="n">
        <v>2200000</v>
      </c>
      <c r="K30" s="224" t="n">
        <v>3480179</v>
      </c>
      <c r="L30" s="787" t="n">
        <v>4500000</v>
      </c>
      <c r="M30" s="31" t="n">
        <v>4177718</v>
      </c>
      <c r="N30" s="31" t="n">
        <v>4429590</v>
      </c>
      <c r="O30" s="31" t="n">
        <v>5779023</v>
      </c>
      <c r="P30" s="31" t="n">
        <v>7047755</v>
      </c>
      <c r="Q30" s="32" t="n">
        <v>8540000</v>
      </c>
      <c r="R30" s="32" t="n">
        <v>9385222</v>
      </c>
      <c r="S30" s="31" t="n">
        <v>9978943</v>
      </c>
      <c r="T30" s="31" t="n">
        <v>10597263</v>
      </c>
      <c r="U30" s="31" t="n">
        <v>11056625</v>
      </c>
      <c r="V30" s="31" t="n">
        <v>10186060</v>
      </c>
      <c r="W30" s="31" t="n">
        <v>11267567</v>
      </c>
      <c r="X30" s="31" t="n">
        <v>13273768</v>
      </c>
      <c r="Y30" s="31" t="n">
        <v>15123132</v>
      </c>
      <c r="Z30" s="34" t="n">
        <v>15300000</v>
      </c>
      <c r="AA30" s="25"/>
    </row>
    <row r="31" s="35" customFormat="true" ht="18" hidden="false" customHeight="true" outlineLevel="0" collapsed="false">
      <c r="A31" s="762" t="s">
        <v>705</v>
      </c>
      <c r="B31" s="57"/>
      <c r="C31" s="57"/>
      <c r="D31" s="57"/>
      <c r="E31" s="57"/>
      <c r="F31" s="57"/>
      <c r="G31" s="57"/>
      <c r="H31" s="57"/>
      <c r="I31" s="57"/>
      <c r="J31" s="57"/>
      <c r="K31" s="762"/>
      <c r="L31" s="57"/>
      <c r="M31" s="57"/>
      <c r="N31" s="57"/>
      <c r="O31" s="57"/>
      <c r="P31" s="57"/>
      <c r="Q31" s="57"/>
      <c r="R31" s="57"/>
      <c r="S31" s="57"/>
      <c r="T31" s="57"/>
      <c r="U31" s="57"/>
      <c r="V31" s="57"/>
      <c r="W31" s="57"/>
      <c r="X31" s="57"/>
      <c r="Y31" s="57"/>
      <c r="Z31" s="763"/>
      <c r="AA31" s="25"/>
    </row>
    <row r="32" s="35" customFormat="true" ht="18" hidden="false" customHeight="true" outlineLevel="0" collapsed="false">
      <c r="A32" s="775" t="s">
        <v>706</v>
      </c>
      <c r="B32" s="224" t="n">
        <v>744696</v>
      </c>
      <c r="C32" s="224" t="n">
        <v>800000</v>
      </c>
      <c r="D32" s="224" t="n">
        <v>839238</v>
      </c>
      <c r="E32" s="224" t="n">
        <v>878160</v>
      </c>
      <c r="F32" s="224" t="n">
        <v>866513</v>
      </c>
      <c r="G32" s="224" t="n">
        <v>911965</v>
      </c>
      <c r="H32" s="224" t="n">
        <v>948568</v>
      </c>
      <c r="I32" s="224" t="n">
        <v>948927</v>
      </c>
      <c r="J32" s="224" t="n">
        <v>1024597</v>
      </c>
      <c r="K32" s="224" t="n">
        <v>1059852</v>
      </c>
      <c r="L32" s="224" t="n">
        <v>1097721</v>
      </c>
      <c r="M32" s="31" t="n">
        <v>1341027</v>
      </c>
      <c r="N32" s="31" t="n">
        <v>1452029</v>
      </c>
      <c r="O32" s="31" t="n">
        <v>1495518</v>
      </c>
      <c r="P32" s="31" t="n">
        <v>1547930</v>
      </c>
      <c r="Q32" s="32" t="n">
        <v>1717855</v>
      </c>
      <c r="R32" s="32" t="n">
        <v>1722401</v>
      </c>
      <c r="S32" s="31" t="n">
        <v>1823305</v>
      </c>
      <c r="T32" s="31" t="n">
        <v>1765803</v>
      </c>
      <c r="U32" s="31" t="n">
        <v>1810533</v>
      </c>
      <c r="V32" s="31" t="n">
        <v>1831724</v>
      </c>
      <c r="W32" s="31" t="n">
        <v>1857433</v>
      </c>
      <c r="X32" s="31" t="n">
        <v>1913951</v>
      </c>
      <c r="Y32" s="31" t="n">
        <v>1951489</v>
      </c>
      <c r="Z32" s="34" t="n">
        <v>1979388</v>
      </c>
      <c r="AA32" s="25"/>
    </row>
    <row r="33" s="35" customFormat="true" ht="18" hidden="false" customHeight="true" outlineLevel="0" collapsed="false">
      <c r="A33" s="775" t="s">
        <v>707</v>
      </c>
      <c r="B33" s="224" t="n">
        <v>4600265</v>
      </c>
      <c r="C33" s="224" t="n">
        <v>5000172</v>
      </c>
      <c r="D33" s="224" t="n">
        <v>5237503</v>
      </c>
      <c r="E33" s="224" t="n">
        <v>5426573</v>
      </c>
      <c r="F33" s="224" t="n">
        <v>5654170</v>
      </c>
      <c r="G33" s="224" t="n">
        <v>5838803</v>
      </c>
      <c r="H33" s="224" t="n">
        <v>5990622</v>
      </c>
      <c r="I33" s="224" t="n">
        <v>6132412</v>
      </c>
      <c r="J33" s="224" t="n">
        <v>6220341</v>
      </c>
      <c r="K33" s="224" t="n">
        <v>6348592</v>
      </c>
      <c r="L33" s="224" t="n">
        <v>6412023</v>
      </c>
      <c r="M33" s="31" t="n">
        <v>6468651</v>
      </c>
      <c r="N33" s="31" t="n">
        <v>6543710</v>
      </c>
      <c r="O33" s="31" t="n">
        <v>6650123</v>
      </c>
      <c r="P33" s="31" t="n">
        <v>6797798</v>
      </c>
      <c r="Q33" s="32" t="n">
        <v>6745335</v>
      </c>
      <c r="R33" s="32" t="n">
        <v>6874603</v>
      </c>
      <c r="S33" s="31" t="n">
        <v>6995877</v>
      </c>
      <c r="T33" s="31" t="n">
        <v>7110952</v>
      </c>
      <c r="U33" s="31" t="n">
        <v>7200732</v>
      </c>
      <c r="V33" s="31" t="n">
        <v>7185125</v>
      </c>
      <c r="W33" s="31" t="n">
        <v>7194764</v>
      </c>
      <c r="X33" s="31" t="n">
        <v>7287607</v>
      </c>
      <c r="Y33" s="31" t="n">
        <v>7363900</v>
      </c>
      <c r="Z33" s="34" t="n">
        <v>7438632</v>
      </c>
    </row>
    <row r="34" s="35" customFormat="true" ht="18" hidden="false" customHeight="true" outlineLevel="0" collapsed="false">
      <c r="A34" s="785" t="s">
        <v>708</v>
      </c>
      <c r="B34" s="224" t="n">
        <v>276688</v>
      </c>
      <c r="C34" s="224" t="n">
        <v>297019</v>
      </c>
      <c r="D34" s="224" t="n">
        <v>310915</v>
      </c>
      <c r="E34" s="224" t="n">
        <v>323964</v>
      </c>
      <c r="F34" s="224" t="n">
        <v>336684</v>
      </c>
      <c r="G34" s="224" t="n">
        <v>349528</v>
      </c>
      <c r="H34" s="224" t="n">
        <v>351359</v>
      </c>
      <c r="I34" s="224" t="n">
        <v>371930</v>
      </c>
      <c r="J34" s="224" t="n">
        <v>387159</v>
      </c>
      <c r="K34" s="224" t="n">
        <v>403190</v>
      </c>
      <c r="L34" s="224" t="n">
        <v>415168</v>
      </c>
      <c r="M34" s="31" t="n">
        <v>425437</v>
      </c>
      <c r="N34" s="31" t="n">
        <v>437463</v>
      </c>
      <c r="O34" s="31" t="n">
        <v>457252</v>
      </c>
      <c r="P34" s="31" t="n">
        <v>473175</v>
      </c>
      <c r="Q34" s="32" t="n">
        <v>488266</v>
      </c>
      <c r="R34" s="32" t="n">
        <v>501837</v>
      </c>
      <c r="S34" s="31" t="n">
        <v>518915</v>
      </c>
      <c r="T34" s="31" t="n">
        <v>515353</v>
      </c>
      <c r="U34" s="31" t="n">
        <v>530559</v>
      </c>
      <c r="V34" s="31" t="n">
        <v>537457</v>
      </c>
      <c r="W34" s="31" t="n">
        <v>552944</v>
      </c>
      <c r="X34" s="31" t="n">
        <v>565182</v>
      </c>
      <c r="Y34" s="31" t="n">
        <v>581383</v>
      </c>
      <c r="Z34" s="34" t="n">
        <v>594563</v>
      </c>
    </row>
    <row r="35" s="35" customFormat="true" ht="18" hidden="false" customHeight="true" outlineLevel="0" collapsed="false">
      <c r="A35" s="785" t="s">
        <v>709</v>
      </c>
      <c r="B35" s="224" t="n">
        <v>276688</v>
      </c>
      <c r="C35" s="224" t="n">
        <v>297019</v>
      </c>
      <c r="D35" s="224" t="n">
        <v>310915</v>
      </c>
      <c r="E35" s="224" t="n">
        <v>323964</v>
      </c>
      <c r="F35" s="224" t="n">
        <v>336684</v>
      </c>
      <c r="G35" s="224" t="n">
        <v>349828</v>
      </c>
      <c r="H35" s="224" t="n">
        <v>351359</v>
      </c>
      <c r="I35" s="224" t="n">
        <v>371930</v>
      </c>
      <c r="J35" s="224" t="n">
        <v>497483</v>
      </c>
      <c r="K35" s="224" t="n">
        <v>508638</v>
      </c>
      <c r="L35" s="224" t="n">
        <v>519164</v>
      </c>
      <c r="M35" s="31" t="n">
        <v>547909</v>
      </c>
      <c r="N35" s="31" t="n">
        <v>546103</v>
      </c>
      <c r="O35" s="31" t="n">
        <v>550317</v>
      </c>
      <c r="P35" s="31" t="n">
        <v>473175</v>
      </c>
      <c r="Q35" s="32" t="n">
        <v>559778</v>
      </c>
      <c r="R35" s="32" t="n">
        <v>299177</v>
      </c>
      <c r="S35" s="224" t="n">
        <v>439413</v>
      </c>
      <c r="T35" s="224" t="n">
        <v>545221</v>
      </c>
      <c r="U35" s="224" t="n">
        <v>546137</v>
      </c>
      <c r="V35" s="224" t="n">
        <v>546352</v>
      </c>
      <c r="W35" s="224" t="n">
        <v>546352</v>
      </c>
      <c r="X35" s="224" t="n">
        <v>541047</v>
      </c>
      <c r="Y35" s="224"/>
      <c r="Z35" s="276"/>
    </row>
    <row r="36" s="35" customFormat="true" ht="18" hidden="false" customHeight="true" outlineLevel="0" collapsed="false">
      <c r="A36" s="775" t="s">
        <v>710</v>
      </c>
      <c r="B36" s="224" t="n">
        <v>51557</v>
      </c>
      <c r="C36" s="224" t="n">
        <v>52818</v>
      </c>
      <c r="D36" s="224" t="n">
        <v>53210</v>
      </c>
      <c r="E36" s="224" t="n">
        <v>53311</v>
      </c>
      <c r="F36" s="224" t="n">
        <v>52381</v>
      </c>
      <c r="G36" s="224" t="n">
        <v>51765</v>
      </c>
      <c r="H36" s="224" t="n">
        <v>51697</v>
      </c>
      <c r="I36" s="224" t="n">
        <v>51146</v>
      </c>
      <c r="J36" s="224" t="n">
        <v>52723</v>
      </c>
      <c r="K36" s="224" t="n">
        <v>55041</v>
      </c>
      <c r="L36" s="224" t="n">
        <v>61400</v>
      </c>
      <c r="M36" s="31" t="n">
        <v>68446</v>
      </c>
      <c r="N36" s="31" t="n">
        <v>77829</v>
      </c>
      <c r="O36" s="31" t="n">
        <v>79351</v>
      </c>
      <c r="P36" s="31" t="n">
        <v>81190</v>
      </c>
      <c r="Q36" s="32" t="n">
        <v>82347</v>
      </c>
      <c r="R36" s="32" t="n">
        <v>83507</v>
      </c>
      <c r="S36" s="31" t="n">
        <v>79566</v>
      </c>
      <c r="T36" s="31" t="n">
        <v>80210</v>
      </c>
      <c r="U36" s="31" t="n">
        <v>81080</v>
      </c>
      <c r="V36" s="31" t="n">
        <v>81202</v>
      </c>
      <c r="W36" s="31" t="n">
        <v>81812</v>
      </c>
      <c r="X36" s="31" t="n">
        <v>82750</v>
      </c>
      <c r="Y36" s="31" t="n">
        <v>82784</v>
      </c>
      <c r="Z36" s="34" t="n">
        <v>83325</v>
      </c>
    </row>
    <row r="37" s="35" customFormat="true" ht="18" hidden="false" customHeight="true" outlineLevel="0" collapsed="false">
      <c r="A37" s="775" t="s">
        <v>711</v>
      </c>
      <c r="B37" s="224" t="n">
        <v>6701697</v>
      </c>
      <c r="C37" s="224" t="n">
        <v>7459546</v>
      </c>
      <c r="D37" s="224" t="n">
        <v>7757705</v>
      </c>
      <c r="E37" s="224" t="n">
        <v>7859164</v>
      </c>
      <c r="F37" s="224" t="n">
        <v>8086801</v>
      </c>
      <c r="G37" s="224" t="n">
        <v>8309573</v>
      </c>
      <c r="H37" s="224" t="n">
        <v>8462552</v>
      </c>
      <c r="I37" s="224" t="n">
        <v>8707743</v>
      </c>
      <c r="J37" s="224" t="n">
        <v>9007914</v>
      </c>
      <c r="K37" s="224" t="n">
        <v>9235442</v>
      </c>
      <c r="L37" s="224" t="n">
        <v>9676706</v>
      </c>
      <c r="M37" s="31" t="n">
        <v>10045757</v>
      </c>
      <c r="N37" s="31" t="n">
        <v>10450107</v>
      </c>
      <c r="O37" s="31" t="n">
        <v>10610777</v>
      </c>
      <c r="P37" s="31" t="n">
        <v>10794105</v>
      </c>
      <c r="Q37" s="32" t="n">
        <v>11058287</v>
      </c>
      <c r="R37" s="32" t="n">
        <v>11215292</v>
      </c>
      <c r="S37" s="31" t="n">
        <v>11379901</v>
      </c>
      <c r="T37" s="31" t="n">
        <v>11557874</v>
      </c>
      <c r="U37" s="31" t="n">
        <v>11835072</v>
      </c>
      <c r="V37" s="31" t="n">
        <v>11858409</v>
      </c>
      <c r="W37" s="31" t="n">
        <v>11872244</v>
      </c>
      <c r="X37" s="31" t="n">
        <v>10522504</v>
      </c>
      <c r="Y37" s="31" t="n">
        <v>10745483</v>
      </c>
      <c r="Z37" s="34" t="n">
        <v>10244359</v>
      </c>
    </row>
    <row r="38" s="25" customFormat="true" ht="18" hidden="false" customHeight="true" outlineLevel="0" collapsed="false">
      <c r="A38" s="785" t="s">
        <v>712</v>
      </c>
      <c r="B38" s="224" t="n">
        <v>9951</v>
      </c>
      <c r="C38" s="224" t="n">
        <v>10421</v>
      </c>
      <c r="D38" s="224" t="n">
        <v>10813</v>
      </c>
      <c r="E38" s="224" t="n">
        <v>11476</v>
      </c>
      <c r="F38" s="224" t="n">
        <v>12162</v>
      </c>
      <c r="G38" s="224" t="n">
        <v>13050</v>
      </c>
      <c r="H38" s="224" t="n">
        <v>13389</v>
      </c>
      <c r="I38" s="224" t="n">
        <v>13548</v>
      </c>
      <c r="J38" s="224" t="n">
        <v>14063</v>
      </c>
      <c r="K38" s="224" t="n">
        <v>18164</v>
      </c>
      <c r="L38" s="224" t="n">
        <v>21691</v>
      </c>
      <c r="M38" s="224" t="n">
        <v>19204</v>
      </c>
      <c r="N38" s="224" t="n">
        <v>24672</v>
      </c>
      <c r="O38" s="224" t="n">
        <v>30975</v>
      </c>
      <c r="P38" s="224" t="n">
        <v>34353</v>
      </c>
      <c r="Q38" s="273" t="n">
        <v>38814</v>
      </c>
      <c r="R38" s="273" t="n">
        <v>39076</v>
      </c>
      <c r="S38" s="224" t="n">
        <v>40024</v>
      </c>
      <c r="T38" s="224" t="n">
        <v>39847</v>
      </c>
      <c r="U38" s="224" t="n">
        <v>39786</v>
      </c>
      <c r="V38" s="224" t="n">
        <v>40124</v>
      </c>
      <c r="W38" s="224" t="n">
        <v>40195</v>
      </c>
      <c r="X38" s="224" t="n">
        <v>40505</v>
      </c>
      <c r="Y38" s="224" t="n">
        <v>40642</v>
      </c>
      <c r="Z38" s="276" t="n">
        <v>40674</v>
      </c>
    </row>
    <row r="39" s="25" customFormat="true" ht="18" hidden="false" customHeight="true" outlineLevel="0" collapsed="false">
      <c r="A39" s="788" t="s">
        <v>713</v>
      </c>
      <c r="B39" s="772" t="s">
        <v>584</v>
      </c>
      <c r="C39" s="781" t="n">
        <v>177492</v>
      </c>
      <c r="D39" s="781" t="n">
        <v>190385</v>
      </c>
      <c r="E39" s="781" t="n">
        <v>201067</v>
      </c>
      <c r="F39" s="781" t="n">
        <v>223208</v>
      </c>
      <c r="G39" s="273" t="n">
        <v>239179</v>
      </c>
      <c r="H39" s="273" t="n">
        <v>257591</v>
      </c>
      <c r="I39" s="273" t="n">
        <v>272140</v>
      </c>
      <c r="J39" s="273" t="n">
        <v>284686</v>
      </c>
      <c r="K39" s="273" t="n">
        <v>300439</v>
      </c>
      <c r="L39" s="789" t="n">
        <v>319145</v>
      </c>
      <c r="M39" s="273" t="n">
        <v>336167</v>
      </c>
      <c r="N39" s="774" t="n">
        <v>356672</v>
      </c>
      <c r="O39" s="273" t="n">
        <v>377612</v>
      </c>
      <c r="P39" s="273" t="n">
        <v>401322</v>
      </c>
      <c r="Q39" s="273" t="n">
        <v>422404</v>
      </c>
      <c r="R39" s="273" t="n">
        <v>435352</v>
      </c>
      <c r="S39" s="224" t="n">
        <v>452911</v>
      </c>
      <c r="T39" s="224" t="n">
        <v>468574</v>
      </c>
      <c r="U39" s="224" t="n">
        <v>482544</v>
      </c>
      <c r="V39" s="224" t="n">
        <v>495594</v>
      </c>
      <c r="W39" s="224" t="n">
        <v>513340</v>
      </c>
      <c r="X39" s="224" t="n">
        <v>523622</v>
      </c>
      <c r="Y39" s="224" t="n">
        <v>545127</v>
      </c>
      <c r="Z39" s="276" t="n">
        <v>556017</v>
      </c>
    </row>
    <row r="40" s="25" customFormat="true" ht="18" hidden="false" customHeight="true" outlineLevel="0" collapsed="false">
      <c r="A40" s="788" t="s">
        <v>714</v>
      </c>
      <c r="B40" s="772" t="s">
        <v>584</v>
      </c>
      <c r="C40" s="781" t="n">
        <v>180472</v>
      </c>
      <c r="D40" s="781" t="n">
        <v>195432</v>
      </c>
      <c r="E40" s="781" t="n">
        <v>207576</v>
      </c>
      <c r="F40" s="781" t="n">
        <v>227156</v>
      </c>
      <c r="G40" s="273" t="n">
        <v>241641</v>
      </c>
      <c r="H40" s="273" t="n">
        <v>255722</v>
      </c>
      <c r="I40" s="273" t="n">
        <v>266842</v>
      </c>
      <c r="J40" s="273" t="n">
        <v>315702</v>
      </c>
      <c r="K40" s="273" t="n">
        <v>321752</v>
      </c>
      <c r="L40" s="273" t="n">
        <v>328101</v>
      </c>
      <c r="M40" s="273" t="n">
        <v>337181</v>
      </c>
      <c r="N40" s="774" t="n">
        <v>350190</v>
      </c>
      <c r="O40" s="273" t="n">
        <v>362384</v>
      </c>
      <c r="P40" s="273" t="n">
        <v>374715</v>
      </c>
      <c r="Q40" s="273" t="n">
        <v>382882</v>
      </c>
      <c r="R40" s="273" t="n">
        <v>389030</v>
      </c>
      <c r="S40" s="224" t="n">
        <v>404413</v>
      </c>
      <c r="T40" s="224" t="n">
        <v>414081</v>
      </c>
      <c r="U40" s="224" t="n">
        <v>423048</v>
      </c>
      <c r="V40" s="224" t="n">
        <v>429552</v>
      </c>
      <c r="W40" s="224" t="n">
        <v>438862</v>
      </c>
      <c r="X40" s="224" t="n">
        <v>445021</v>
      </c>
      <c r="Y40" s="224" t="n">
        <v>463451</v>
      </c>
      <c r="Z40" s="276" t="n">
        <v>465606</v>
      </c>
    </row>
    <row r="41" s="25" customFormat="true" ht="18" hidden="false" customHeight="true" outlineLevel="0" collapsed="false">
      <c r="A41" s="790" t="s">
        <v>715</v>
      </c>
      <c r="B41" s="772"/>
      <c r="C41" s="781"/>
      <c r="D41" s="781"/>
      <c r="E41" s="781"/>
      <c r="F41" s="781"/>
      <c r="G41" s="273"/>
      <c r="H41" s="273"/>
      <c r="I41" s="273"/>
      <c r="J41" s="273"/>
      <c r="K41" s="791"/>
      <c r="L41" s="273"/>
      <c r="M41" s="273"/>
      <c r="N41" s="774"/>
      <c r="O41" s="273"/>
      <c r="P41" s="273"/>
      <c r="Q41" s="273"/>
      <c r="R41" s="273"/>
      <c r="S41" s="224"/>
      <c r="T41" s="224"/>
      <c r="U41" s="224"/>
      <c r="V41" s="224"/>
      <c r="W41" s="224"/>
      <c r="X41" s="224"/>
      <c r="Y41" s="224" t="n">
        <v>104783</v>
      </c>
      <c r="Z41" s="276" t="n">
        <v>110827</v>
      </c>
    </row>
    <row r="42" s="784" customFormat="true" ht="18" hidden="false" customHeight="true" outlineLevel="0" collapsed="false">
      <c r="A42" s="762" t="s">
        <v>716</v>
      </c>
      <c r="B42" s="57"/>
      <c r="C42" s="57"/>
      <c r="D42" s="57"/>
      <c r="E42" s="57"/>
      <c r="F42" s="57"/>
      <c r="G42" s="57"/>
      <c r="H42" s="57"/>
      <c r="I42" s="57"/>
      <c r="J42" s="57"/>
      <c r="K42" s="762"/>
      <c r="L42" s="57"/>
      <c r="M42" s="57"/>
      <c r="N42" s="57"/>
      <c r="O42" s="57"/>
      <c r="P42" s="57"/>
      <c r="Q42" s="57"/>
      <c r="R42" s="57"/>
      <c r="S42" s="57"/>
      <c r="T42" s="57"/>
      <c r="U42" s="57"/>
      <c r="V42" s="57"/>
      <c r="W42" s="57"/>
      <c r="X42" s="57"/>
      <c r="Y42" s="57"/>
      <c r="Z42" s="763"/>
    </row>
    <row r="43" s="35" customFormat="true" ht="18" hidden="false" customHeight="true" outlineLevel="0" collapsed="false">
      <c r="A43" s="785" t="s">
        <v>717</v>
      </c>
      <c r="B43" s="224" t="n">
        <v>16148319</v>
      </c>
      <c r="C43" s="224" t="n">
        <v>21344474</v>
      </c>
      <c r="D43" s="224" t="n">
        <v>23994986</v>
      </c>
      <c r="E43" s="224" t="n">
        <v>24740549</v>
      </c>
      <c r="F43" s="224" t="n">
        <v>24364594</v>
      </c>
      <c r="G43" s="224" t="n">
        <v>25098003</v>
      </c>
      <c r="H43" s="224" t="n">
        <v>23009213</v>
      </c>
      <c r="I43" s="224" t="n">
        <v>21871494</v>
      </c>
      <c r="J43" s="224" t="n">
        <v>19270283</v>
      </c>
      <c r="K43" s="224" t="n">
        <v>21271589</v>
      </c>
      <c r="L43" s="224" t="n">
        <v>21409349</v>
      </c>
      <c r="M43" s="31" t="n">
        <v>19194038</v>
      </c>
      <c r="N43" s="31" t="n">
        <v>19236397</v>
      </c>
      <c r="O43" s="31" t="n">
        <v>18344161</v>
      </c>
      <c r="P43" s="31" t="n">
        <v>18676224</v>
      </c>
      <c r="Q43" s="273" t="n">
        <v>18017135</v>
      </c>
      <c r="R43" s="273" t="n">
        <v>15466392</v>
      </c>
      <c r="S43" s="224" t="n">
        <v>14234464</v>
      </c>
      <c r="T43" s="224" t="n">
        <v>14460837</v>
      </c>
      <c r="U43" s="224" t="n">
        <v>13070226</v>
      </c>
      <c r="V43" s="224" t="n">
        <v>1792341</v>
      </c>
      <c r="W43" s="224" t="n">
        <v>28280</v>
      </c>
      <c r="X43" s="224" t="n">
        <v>2706524</v>
      </c>
      <c r="Y43" s="224" t="n">
        <v>5626893</v>
      </c>
      <c r="Z43" s="276" t="n">
        <v>4684252</v>
      </c>
    </row>
    <row r="44" s="35" customFormat="true" ht="18" hidden="false" customHeight="true" outlineLevel="0" collapsed="false">
      <c r="A44" s="785" t="s">
        <v>718</v>
      </c>
      <c r="B44" s="224" t="n">
        <v>10639081</v>
      </c>
      <c r="C44" s="224" t="n">
        <v>13419436</v>
      </c>
      <c r="D44" s="224" t="n">
        <v>11946093</v>
      </c>
      <c r="E44" s="224" t="n">
        <v>10588426</v>
      </c>
      <c r="F44" s="224" t="n">
        <v>11202078</v>
      </c>
      <c r="G44" s="224" t="n">
        <v>7784114</v>
      </c>
      <c r="H44" s="224" t="n">
        <v>6772252</v>
      </c>
      <c r="I44" s="224" t="n">
        <v>5606887</v>
      </c>
      <c r="J44" s="224" t="n">
        <v>5037327</v>
      </c>
      <c r="K44" s="224" t="n">
        <v>5315645</v>
      </c>
      <c r="L44" s="224" t="n">
        <v>4375970</v>
      </c>
      <c r="M44" s="31" t="n">
        <v>3684956</v>
      </c>
      <c r="N44" s="31" t="n">
        <v>2891206</v>
      </c>
      <c r="O44" s="31" t="n">
        <v>3400866</v>
      </c>
      <c r="P44" s="31" t="n">
        <v>3281221</v>
      </c>
      <c r="Q44" s="32" t="n">
        <v>2788671</v>
      </c>
      <c r="R44" s="32" t="n">
        <v>2905937</v>
      </c>
      <c r="S44" s="31" t="n">
        <v>2327338</v>
      </c>
      <c r="T44" s="31" t="n">
        <v>2196773</v>
      </c>
      <c r="U44" s="31" t="n">
        <v>1909772</v>
      </c>
      <c r="V44" s="31" t="n">
        <v>342981</v>
      </c>
      <c r="W44" s="31" t="n">
        <v>27310</v>
      </c>
      <c r="X44" s="31" t="n">
        <v>417007</v>
      </c>
      <c r="Y44" s="31" t="n">
        <v>672075</v>
      </c>
      <c r="Z44" s="34" t="n">
        <v>453545</v>
      </c>
    </row>
    <row r="45" s="35" customFormat="true" ht="18" hidden="false" customHeight="true" outlineLevel="0" collapsed="false">
      <c r="A45" s="785" t="s">
        <v>719</v>
      </c>
      <c r="B45" s="224" t="s">
        <v>155</v>
      </c>
      <c r="C45" s="224" t="s">
        <v>155</v>
      </c>
      <c r="D45" s="224" t="s">
        <v>155</v>
      </c>
      <c r="E45" s="224" t="s">
        <v>155</v>
      </c>
      <c r="F45" s="224" t="s">
        <v>155</v>
      </c>
      <c r="G45" s="224" t="s">
        <v>155</v>
      </c>
      <c r="H45" s="224" t="s">
        <v>155</v>
      </c>
      <c r="I45" s="224" t="s">
        <v>155</v>
      </c>
      <c r="J45" s="224" t="s">
        <v>155</v>
      </c>
      <c r="K45" s="224" t="s">
        <v>155</v>
      </c>
      <c r="L45" s="224" t="s">
        <v>155</v>
      </c>
      <c r="M45" s="224" t="s">
        <v>155</v>
      </c>
      <c r="N45" s="224" t="s">
        <v>155</v>
      </c>
      <c r="O45" s="224" t="s">
        <v>155</v>
      </c>
      <c r="P45" s="224" t="s">
        <v>155</v>
      </c>
      <c r="Q45" s="224" t="s">
        <v>155</v>
      </c>
      <c r="R45" s="224" t="s">
        <v>155</v>
      </c>
      <c r="S45" s="224" t="s">
        <v>155</v>
      </c>
      <c r="T45" s="224" t="s">
        <v>155</v>
      </c>
      <c r="U45" s="224" t="s">
        <v>155</v>
      </c>
      <c r="V45" s="31" t="n">
        <v>113683</v>
      </c>
      <c r="W45" s="31" t="n">
        <v>12662</v>
      </c>
      <c r="X45" s="31" t="n">
        <v>88795</v>
      </c>
      <c r="Y45" s="31" t="n">
        <v>175683</v>
      </c>
      <c r="Z45" s="34" t="n">
        <v>134478</v>
      </c>
    </row>
    <row r="46" s="36" customFormat="true" ht="12.75" hidden="false" customHeight="true" outlineLevel="0" collapsed="false">
      <c r="A46" s="35"/>
      <c r="B46" s="35"/>
      <c r="C46" s="35"/>
      <c r="D46" s="35"/>
      <c r="E46" s="35"/>
      <c r="F46" s="35"/>
      <c r="G46" s="63"/>
      <c r="H46" s="758"/>
      <c r="I46" s="758"/>
      <c r="J46" s="758"/>
      <c r="K46" s="758"/>
      <c r="L46" s="758"/>
      <c r="M46" s="758"/>
      <c r="N46" s="758"/>
      <c r="O46" s="758"/>
      <c r="P46" s="758"/>
      <c r="Q46" s="758"/>
      <c r="R46" s="758"/>
      <c r="S46" s="758"/>
      <c r="T46" s="758"/>
      <c r="U46" s="758"/>
      <c r="V46" s="758"/>
      <c r="W46" s="792"/>
      <c r="X46" s="792"/>
      <c r="Y46" s="792"/>
      <c r="Z46" s="792"/>
    </row>
    <row r="47" s="35" customFormat="true" ht="12.95" hidden="false" customHeight="true" outlineLevel="0" collapsed="false">
      <c r="A47" s="36" t="s">
        <v>720</v>
      </c>
      <c r="B47" s="36"/>
      <c r="C47" s="36"/>
      <c r="D47" s="36"/>
      <c r="E47" s="36"/>
      <c r="F47" s="36"/>
      <c r="G47" s="793"/>
      <c r="H47" s="746"/>
      <c r="I47" s="746"/>
      <c r="J47" s="746"/>
      <c r="K47" s="746"/>
      <c r="L47" s="746"/>
      <c r="M47" s="746"/>
      <c r="N47" s="746"/>
      <c r="O47" s="746"/>
      <c r="P47" s="746"/>
      <c r="Q47" s="746"/>
      <c r="R47" s="746"/>
      <c r="S47" s="746"/>
      <c r="T47" s="746"/>
      <c r="U47" s="746"/>
      <c r="V47" s="746"/>
      <c r="W47" s="746"/>
      <c r="X47" s="746"/>
      <c r="Y47" s="746"/>
      <c r="Z47" s="746"/>
    </row>
    <row r="48" s="35" customFormat="true" ht="12.95" hidden="false" customHeight="true" outlineLevel="0" collapsed="false">
      <c r="A48" s="36" t="s">
        <v>721</v>
      </c>
      <c r="B48" s="36"/>
      <c r="C48" s="36"/>
      <c r="D48" s="36"/>
      <c r="E48" s="36"/>
      <c r="F48" s="36"/>
      <c r="G48" s="793"/>
      <c r="H48" s="746"/>
      <c r="I48" s="746"/>
      <c r="J48" s="746"/>
      <c r="K48" s="746"/>
      <c r="L48" s="746"/>
      <c r="M48" s="746"/>
      <c r="N48" s="746"/>
      <c r="O48" s="746"/>
      <c r="P48" s="746"/>
      <c r="Q48" s="746"/>
      <c r="R48" s="746"/>
      <c r="S48" s="746"/>
      <c r="T48" s="746"/>
      <c r="U48" s="746"/>
      <c r="V48" s="746"/>
      <c r="W48" s="746"/>
      <c r="X48" s="746"/>
      <c r="Y48" s="746"/>
      <c r="Z48" s="746"/>
    </row>
    <row r="49" s="35" customFormat="true" ht="12.95" hidden="false" customHeight="true" outlineLevel="0" collapsed="false">
      <c r="A49" s="36" t="s">
        <v>722</v>
      </c>
      <c r="B49" s="36"/>
      <c r="C49" s="36"/>
      <c r="D49" s="36"/>
      <c r="E49" s="36"/>
      <c r="F49" s="36"/>
      <c r="G49" s="793"/>
      <c r="H49" s="746"/>
      <c r="I49" s="746"/>
      <c r="J49" s="746"/>
      <c r="K49" s="746"/>
      <c r="L49" s="746"/>
    </row>
    <row r="50" s="35" customFormat="true" ht="12.95" hidden="false" customHeight="true" outlineLevel="0" collapsed="false">
      <c r="A50" s="36" t="s">
        <v>723</v>
      </c>
      <c r="B50" s="36"/>
      <c r="C50" s="36"/>
      <c r="D50" s="36"/>
      <c r="E50" s="36"/>
      <c r="F50" s="36"/>
      <c r="G50" s="793"/>
      <c r="H50" s="746"/>
      <c r="I50" s="746"/>
      <c r="J50" s="746"/>
      <c r="K50" s="746"/>
      <c r="L50" s="746"/>
      <c r="M50" s="746"/>
      <c r="N50" s="746"/>
      <c r="O50" s="746"/>
      <c r="P50" s="746"/>
      <c r="Q50" s="746"/>
      <c r="R50" s="746"/>
      <c r="S50" s="746"/>
      <c r="T50" s="746"/>
      <c r="U50" s="746"/>
      <c r="V50" s="746"/>
      <c r="W50" s="746"/>
      <c r="X50" s="746"/>
      <c r="Y50" s="746"/>
      <c r="Z50" s="746"/>
    </row>
    <row r="51" s="35" customFormat="true" ht="12.95" hidden="false" customHeight="true" outlineLevel="0" collapsed="false">
      <c r="A51" s="36" t="s">
        <v>724</v>
      </c>
      <c r="B51" s="36"/>
      <c r="C51" s="36"/>
      <c r="D51" s="36"/>
      <c r="E51" s="36"/>
      <c r="F51" s="36"/>
      <c r="G51" s="793"/>
      <c r="H51" s="746"/>
      <c r="I51" s="746"/>
      <c r="J51" s="746"/>
      <c r="K51" s="746"/>
      <c r="L51" s="746"/>
      <c r="M51" s="746"/>
      <c r="N51" s="746"/>
      <c r="O51" s="746"/>
      <c r="P51" s="746"/>
      <c r="Q51" s="746"/>
      <c r="R51" s="746"/>
      <c r="S51" s="746"/>
      <c r="T51" s="746"/>
      <c r="U51" s="746"/>
      <c r="V51" s="746"/>
      <c r="W51" s="746"/>
      <c r="X51" s="746"/>
      <c r="Y51" s="746"/>
      <c r="Z51" s="746"/>
    </row>
    <row r="52" s="36" customFormat="true" ht="12.95" hidden="false" customHeight="true" outlineLevel="0" collapsed="false">
      <c r="A52" s="36" t="s">
        <v>725</v>
      </c>
      <c r="G52" s="793"/>
      <c r="H52" s="746"/>
      <c r="I52" s="746"/>
      <c r="J52" s="746"/>
      <c r="K52" s="746"/>
      <c r="L52" s="746"/>
    </row>
    <row r="53" s="36" customFormat="true" ht="12.95" hidden="false" customHeight="true" outlineLevel="0" collapsed="false">
      <c r="A53" s="36" t="s">
        <v>726</v>
      </c>
      <c r="G53" s="793"/>
      <c r="H53" s="746"/>
      <c r="I53" s="746"/>
      <c r="J53" s="746"/>
      <c r="K53" s="746"/>
      <c r="L53" s="746"/>
    </row>
    <row r="54" s="36" customFormat="true" ht="12.95" hidden="false" customHeight="true" outlineLevel="0" collapsed="false">
      <c r="A54" s="36" t="s">
        <v>727</v>
      </c>
      <c r="G54" s="793"/>
      <c r="H54" s="746"/>
      <c r="I54" s="746"/>
      <c r="J54" s="746"/>
      <c r="K54" s="746"/>
      <c r="L54" s="746"/>
    </row>
    <row r="55" s="36" customFormat="true" ht="12.75" hidden="false" customHeight="true" outlineLevel="0" collapsed="false">
      <c r="A55" s="68" t="s">
        <v>728</v>
      </c>
      <c r="B55" s="35"/>
      <c r="C55" s="35"/>
      <c r="D55" s="35"/>
      <c r="E55" s="35"/>
      <c r="F55" s="35"/>
      <c r="G55" s="63"/>
      <c r="H55" s="758"/>
      <c r="I55" s="758"/>
      <c r="J55" s="758"/>
      <c r="K55" s="758"/>
      <c r="L55" s="758"/>
      <c r="M55" s="758"/>
      <c r="N55" s="758"/>
      <c r="O55" s="758"/>
      <c r="P55" s="758"/>
      <c r="Q55" s="758"/>
      <c r="R55" s="758"/>
      <c r="S55" s="758"/>
      <c r="T55" s="758"/>
      <c r="U55" s="758"/>
      <c r="V55" s="758"/>
      <c r="W55" s="758"/>
      <c r="X55" s="758"/>
      <c r="Y55" s="758"/>
      <c r="Z55" s="758"/>
    </row>
    <row r="56" s="36" customFormat="true" ht="12.75" hidden="false" customHeight="true" outlineLevel="0" collapsed="false">
      <c r="B56" s="35"/>
      <c r="C56" s="35"/>
      <c r="D56" s="35"/>
      <c r="E56" s="35"/>
      <c r="F56" s="35"/>
      <c r="G56" s="63"/>
      <c r="H56" s="758"/>
      <c r="I56" s="758"/>
      <c r="J56" s="758"/>
      <c r="K56" s="758"/>
      <c r="L56" s="758"/>
      <c r="M56" s="758"/>
      <c r="N56" s="758"/>
      <c r="O56" s="758"/>
      <c r="P56" s="758"/>
      <c r="Q56" s="758"/>
      <c r="R56" s="758"/>
      <c r="S56" s="758"/>
      <c r="T56" s="758"/>
      <c r="U56" s="758"/>
      <c r="V56" s="758"/>
      <c r="W56" s="758"/>
      <c r="X56" s="758"/>
      <c r="Y56" s="758"/>
      <c r="Z56" s="758"/>
    </row>
    <row r="57" s="35" customFormat="true" ht="12.75" hidden="false" customHeight="true" outlineLevel="0" collapsed="false">
      <c r="A57" s="68" t="s">
        <v>729</v>
      </c>
      <c r="B57" s="36"/>
      <c r="C57" s="36"/>
      <c r="D57" s="36"/>
      <c r="E57" s="36"/>
      <c r="F57" s="36"/>
      <c r="G57" s="793"/>
      <c r="H57" s="746"/>
      <c r="I57" s="746"/>
      <c r="J57" s="746"/>
      <c r="K57" s="746"/>
      <c r="L57" s="746"/>
      <c r="M57" s="746"/>
      <c r="N57" s="746"/>
      <c r="O57" s="746"/>
      <c r="P57" s="746"/>
      <c r="Q57" s="746"/>
      <c r="R57" s="746"/>
      <c r="S57" s="746"/>
      <c r="T57" s="746"/>
      <c r="U57" s="746"/>
      <c r="V57" s="746"/>
      <c r="W57" s="746"/>
      <c r="X57" s="746"/>
      <c r="Y57" s="746"/>
      <c r="Z57" s="746"/>
    </row>
  </sheetData>
  <mergeCells count="3">
    <mergeCell ref="A1:Z1"/>
    <mergeCell ref="A3:Z3"/>
    <mergeCell ref="A4:Z4"/>
  </mergeCells>
  <printOptions headings="false" gridLines="false" gridLinesSet="true" horizontalCentered="true" verticalCentered="false"/>
  <pageMargins left="0.7875" right="0.7875" top="0.7875" bottom="0.78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AA1"/>
    </sheetView>
  </sheetViews>
  <sheetFormatPr defaultColWidth="11.41796875" defaultRowHeight="12.75" zeroHeight="false" outlineLevelRow="0" outlineLevelCol="0"/>
  <cols>
    <col collapsed="false" customWidth="true" hidden="false" outlineLevel="0" max="1" min="1" style="70" width="23.7"/>
    <col collapsed="false" customWidth="false" hidden="false" outlineLevel="0" max="17" min="2" style="70" width="11.42"/>
    <col collapsed="false" customWidth="true" hidden="false" outlineLevel="0" max="26" min="18" style="70" width="10.85"/>
    <col collapsed="false" customWidth="true" hidden="false" outlineLevel="0" max="27" min="27" style="71" width="10.85"/>
    <col collapsed="false" customWidth="false" hidden="false" outlineLevel="0" max="28" min="28" style="72" width="11.42"/>
    <col collapsed="false" customWidth="false" hidden="false" outlineLevel="0" max="244" min="29" style="70" width="11.42"/>
    <col collapsed="false" customWidth="true" hidden="false" outlineLevel="0" max="245" min="245" style="70" width="23.7"/>
    <col collapsed="false" customWidth="false" hidden="false" outlineLevel="0" max="257" min="246" style="70" width="11.42"/>
  </cols>
  <sheetData>
    <row r="1" customFormat="false" ht="12.75" hidden="false" customHeight="false" outlineLevel="0" collapsed="false">
      <c r="A1" s="73" t="s">
        <v>125</v>
      </c>
      <c r="B1" s="73"/>
      <c r="C1" s="73"/>
      <c r="D1" s="73"/>
      <c r="E1" s="73"/>
      <c r="F1" s="73"/>
      <c r="G1" s="73"/>
      <c r="H1" s="73"/>
      <c r="I1" s="73"/>
      <c r="J1" s="73"/>
      <c r="K1" s="73"/>
      <c r="L1" s="73"/>
      <c r="M1" s="73"/>
      <c r="N1" s="73"/>
      <c r="O1" s="73"/>
      <c r="P1" s="73"/>
      <c r="Q1" s="73"/>
      <c r="R1" s="73"/>
      <c r="S1" s="73"/>
      <c r="T1" s="73"/>
      <c r="U1" s="73"/>
      <c r="V1" s="73"/>
      <c r="W1" s="73"/>
      <c r="X1" s="73"/>
      <c r="Y1" s="73"/>
      <c r="Z1" s="73"/>
      <c r="AA1" s="73"/>
    </row>
    <row r="3" s="76" customFormat="true" ht="18" hidden="false" customHeight="true" outlineLevel="0" collapsed="false">
      <c r="A3" s="74" t="s">
        <v>126</v>
      </c>
      <c r="B3" s="74"/>
      <c r="C3" s="74"/>
      <c r="D3" s="74"/>
      <c r="E3" s="74"/>
      <c r="F3" s="74"/>
      <c r="G3" s="74"/>
      <c r="H3" s="74"/>
      <c r="I3" s="74"/>
      <c r="J3" s="74"/>
      <c r="K3" s="74"/>
      <c r="L3" s="74"/>
      <c r="M3" s="74"/>
      <c r="N3" s="74"/>
      <c r="O3" s="74"/>
      <c r="P3" s="74"/>
      <c r="Q3" s="74"/>
      <c r="R3" s="74"/>
      <c r="S3" s="74"/>
      <c r="T3" s="74"/>
      <c r="U3" s="74"/>
      <c r="V3" s="74"/>
      <c r="W3" s="74"/>
      <c r="X3" s="74"/>
      <c r="Y3" s="74"/>
      <c r="Z3" s="74"/>
      <c r="AA3" s="74"/>
      <c r="AB3" s="75"/>
    </row>
    <row r="4" s="79" customFormat="tru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c r="AB4" s="78"/>
    </row>
    <row r="5" customFormat="false" ht="18" hidden="false" customHeight="true" outlineLevel="0" collapsed="false">
      <c r="B5" s="80"/>
      <c r="C5" s="80"/>
      <c r="D5" s="80"/>
      <c r="E5" s="80"/>
      <c r="F5" s="80"/>
      <c r="G5" s="80"/>
      <c r="H5" s="80"/>
      <c r="I5" s="80"/>
      <c r="J5" s="80"/>
      <c r="K5" s="80"/>
      <c r="L5" s="80"/>
      <c r="M5" s="80"/>
      <c r="N5" s="80"/>
      <c r="O5" s="80"/>
      <c r="P5" s="80"/>
      <c r="Q5" s="80"/>
      <c r="R5" s="80"/>
      <c r="S5" s="80"/>
      <c r="T5" s="80"/>
      <c r="U5" s="80"/>
      <c r="V5" s="80"/>
      <c r="W5" s="80"/>
      <c r="X5" s="80"/>
      <c r="Y5" s="80"/>
      <c r="Z5" s="80"/>
      <c r="AA5" s="81"/>
    </row>
    <row r="6" s="86" customFormat="true" ht="18" hidden="false" customHeight="true" outlineLevel="0" collapsed="false">
      <c r="A6" s="82"/>
      <c r="B6" s="83" t="s">
        <v>64</v>
      </c>
      <c r="C6" s="83" t="s">
        <v>65</v>
      </c>
      <c r="D6" s="83" t="s">
        <v>66</v>
      </c>
      <c r="E6" s="83" t="s">
        <v>67</v>
      </c>
      <c r="F6" s="83" t="s">
        <v>68</v>
      </c>
      <c r="G6" s="83" t="s">
        <v>69</v>
      </c>
      <c r="H6" s="83" t="s">
        <v>70</v>
      </c>
      <c r="I6" s="83" t="s">
        <v>71</v>
      </c>
      <c r="J6" s="83" t="s">
        <v>72</v>
      </c>
      <c r="K6" s="83" t="s">
        <v>73</v>
      </c>
      <c r="L6" s="83" t="s">
        <v>74</v>
      </c>
      <c r="M6" s="83" t="s">
        <v>75</v>
      </c>
      <c r="N6" s="83" t="s">
        <v>76</v>
      </c>
      <c r="O6" s="83" t="s">
        <v>77</v>
      </c>
      <c r="P6" s="83" t="s">
        <v>78</v>
      </c>
      <c r="Q6" s="83" t="s">
        <v>79</v>
      </c>
      <c r="R6" s="83" t="s">
        <v>80</v>
      </c>
      <c r="S6" s="83" t="s">
        <v>81</v>
      </c>
      <c r="T6" s="83" t="s">
        <v>82</v>
      </c>
      <c r="U6" s="83" t="s">
        <v>83</v>
      </c>
      <c r="V6" s="83" t="s">
        <v>84</v>
      </c>
      <c r="W6" s="83" t="s">
        <v>85</v>
      </c>
      <c r="X6" s="83" t="s">
        <v>86</v>
      </c>
      <c r="Y6" s="83" t="s">
        <v>87</v>
      </c>
      <c r="Z6" s="83" t="s">
        <v>88</v>
      </c>
      <c r="AA6" s="84" t="s">
        <v>89</v>
      </c>
      <c r="AB6" s="85"/>
    </row>
    <row r="7" customFormat="false" ht="18" hidden="false" customHeight="true" outlineLevel="0" collapsed="false">
      <c r="A7" s="87" t="s">
        <v>127</v>
      </c>
      <c r="B7" s="88" t="n">
        <f aca="false">B9+B11+B13+B15+B17</f>
        <v>255226</v>
      </c>
      <c r="C7" s="88" t="n">
        <f aca="false">C9+C11+C13+C15+C17</f>
        <v>245317</v>
      </c>
      <c r="D7" s="88" t="n">
        <f aca="false">D9+D11+D13+D15+D17</f>
        <v>251149</v>
      </c>
      <c r="E7" s="88" t="n">
        <f aca="false">E9+E11+E13+E15+E17</f>
        <v>259036</v>
      </c>
      <c r="F7" s="88" t="n">
        <f aca="false">F9+F11+F13+F15+F17</f>
        <v>269143</v>
      </c>
      <c r="G7" s="88" t="n">
        <f aca="false">G9+G11+G13+G15+G17</f>
        <v>279054</v>
      </c>
      <c r="H7" s="88" t="n">
        <f aca="false">H9+H11+H13+H15+H17</f>
        <v>286484</v>
      </c>
      <c r="I7" s="88" t="n">
        <f aca="false">SUM(I9,I11,I13,I15,I17)</f>
        <v>292889</v>
      </c>
      <c r="J7" s="88" t="n">
        <f aca="false">SUM(J9,J11,J13,J15,J17)</f>
        <v>299688</v>
      </c>
      <c r="K7" s="88" t="n">
        <f aca="false">SUM(K19,K25)</f>
        <v>305969</v>
      </c>
      <c r="L7" s="88" t="n">
        <f aca="false">SUM(L19,L25)</f>
        <v>314557</v>
      </c>
      <c r="M7" s="88" t="n">
        <f aca="false">SUM(M19,M25)</f>
        <v>316589</v>
      </c>
      <c r="N7" s="88" t="n">
        <f aca="false">SUM(N19,N25)</f>
        <v>324413</v>
      </c>
      <c r="O7" s="88" t="n">
        <f aca="false">SUM(O19,O25)</f>
        <v>330382</v>
      </c>
      <c r="P7" s="88" t="n">
        <f aca="false">SUM(P19,P25)</f>
        <v>337763</v>
      </c>
      <c r="Q7" s="88" t="n">
        <f aca="false">SUM(Q19,Q25)</f>
        <v>342542</v>
      </c>
      <c r="R7" s="88" t="n">
        <f aca="false">SUM(R19,R25)</f>
        <v>346730</v>
      </c>
      <c r="S7" s="88" t="n">
        <f aca="false">SUM(S19,S25)</f>
        <v>349539</v>
      </c>
      <c r="T7" s="89" t="n">
        <f aca="false">SUM(T9+T11+T13+T15+T17)</f>
        <v>349515</v>
      </c>
      <c r="U7" s="89" t="n">
        <f aca="false">SUM(U9+U11+U13+U15+U17)</f>
        <v>356530</v>
      </c>
      <c r="V7" s="89" t="n">
        <f aca="false">SUM(V9+V11+V13+V15+V17)</f>
        <v>360883</v>
      </c>
      <c r="W7" s="89" t="n">
        <f aca="false">SUM(W9+W11+W13+W15+W17)</f>
        <v>366930</v>
      </c>
      <c r="X7" s="89" t="n">
        <f aca="false">SUM(X9+X11+X13+X15+X17)</f>
        <v>369607</v>
      </c>
      <c r="Y7" s="89" t="n">
        <f aca="false">SUM(Y9+Y11+Y13+Y15+Y17)</f>
        <v>373340</v>
      </c>
      <c r="Z7" s="89" t="n">
        <f aca="false">SUM(Z9+Z11+Z13+Z15+Z17)</f>
        <v>373682</v>
      </c>
      <c r="AA7" s="90" t="n">
        <f aca="false">SUM(AA9+AA11+AA13+AA15+AA17)</f>
        <v>372755</v>
      </c>
    </row>
    <row r="8" s="86" customFormat="true" ht="18" hidden="false" customHeight="true" outlineLevel="0" collapsed="false">
      <c r="A8" s="91" t="s">
        <v>128</v>
      </c>
      <c r="B8" s="92" t="n">
        <f aca="false">((B9*B10)+(B11*B12)+(B13*B14)+(B15*B16)+(B17*B18))/B7</f>
        <v>0.498910769278992</v>
      </c>
      <c r="C8" s="92" t="n">
        <f aca="false">((C9*C10)+(C11*C12)+(C13*C14)+(C15*C16)+(C17*C18))/C7</f>
        <v>0.503352804738359</v>
      </c>
      <c r="D8" s="92" t="n">
        <f aca="false">((D9*D10)+(D11*D12)+(D13*D14)+(D15*D16)+(D17*D18))/D7</f>
        <v>0.506145754114092</v>
      </c>
      <c r="E8" s="92" t="n">
        <f aca="false">((E9*E10)+(E11*E12)+(E13*E14)+(E15*E16)+(E17*E18))/E7</f>
        <v>0.509411819206597</v>
      </c>
      <c r="F8" s="92" t="n">
        <f aca="false">((F9*F10)+(F11*F12)+(F13*F14)+(F15*F16)+(F17*F18))/F7</f>
        <v>0.514425416971647</v>
      </c>
      <c r="G8" s="92" t="n">
        <f aca="false">((G9*G10)+(G11*G12)+(G13*G14)+(G15*G16)+(G17*G18))/G7</f>
        <v>0.514685329721129</v>
      </c>
      <c r="H8" s="92" t="n">
        <f aca="false">((H9*H10)+(H11*H12)+(H13*H14)+(H15*H16)+(H17*H18))/H7</f>
        <v>0.512423032350847</v>
      </c>
      <c r="I8" s="92" t="n">
        <v>0.513</v>
      </c>
      <c r="J8" s="92" t="n">
        <v>0.513</v>
      </c>
      <c r="K8" s="92" t="n">
        <v>0.514</v>
      </c>
      <c r="L8" s="92" t="n">
        <v>0.514</v>
      </c>
      <c r="M8" s="92" t="n">
        <v>0.514</v>
      </c>
      <c r="N8" s="92" t="n">
        <v>0.511</v>
      </c>
      <c r="O8" s="92" t="n">
        <v>0.511</v>
      </c>
      <c r="P8" s="92" t="n">
        <v>0.511</v>
      </c>
      <c r="Q8" s="92" t="n">
        <v>0.511</v>
      </c>
      <c r="R8" s="92" t="n">
        <v>0.5085</v>
      </c>
      <c r="S8" s="92" t="n">
        <v>0.509016161286723</v>
      </c>
      <c r="T8" s="93" t="n">
        <v>0.5111</v>
      </c>
      <c r="U8" s="93" t="n">
        <v>0.5111</v>
      </c>
      <c r="V8" s="93" t="n">
        <v>0.515</v>
      </c>
      <c r="W8" s="93" t="n">
        <v>0.5148</v>
      </c>
      <c r="X8" s="93" t="n">
        <v>0.5148</v>
      </c>
      <c r="Y8" s="93" t="n">
        <v>0.5148</v>
      </c>
      <c r="Z8" s="93" t="n">
        <v>0.516</v>
      </c>
      <c r="AA8" s="94" t="n">
        <v>0.516</v>
      </c>
      <c r="AB8" s="85"/>
    </row>
    <row r="9" customFormat="false" ht="18" hidden="false" customHeight="true" outlineLevel="0" collapsed="false">
      <c r="A9" s="95" t="s">
        <v>129</v>
      </c>
      <c r="B9" s="96" t="n">
        <f aca="false">B20+B26</f>
        <v>541</v>
      </c>
      <c r="C9" s="96" t="n">
        <f aca="false">C20+C26</f>
        <v>607</v>
      </c>
      <c r="D9" s="96" t="n">
        <f aca="false">D20+D26</f>
        <v>641</v>
      </c>
      <c r="E9" s="96" t="n">
        <f aca="false">E20+E26</f>
        <v>651</v>
      </c>
      <c r="F9" s="96" t="n">
        <f aca="false">F20+F26</f>
        <v>588</v>
      </c>
      <c r="G9" s="96" t="n">
        <f aca="false">G20+G26</f>
        <v>585</v>
      </c>
      <c r="H9" s="96" t="n">
        <f aca="false">H20+H26</f>
        <v>745</v>
      </c>
      <c r="I9" s="96" t="n">
        <f aca="false">I20+I26</f>
        <v>729</v>
      </c>
      <c r="J9" s="96" t="n">
        <f aca="false">J20+J26</f>
        <v>739</v>
      </c>
      <c r="K9" s="96" t="n">
        <v>738</v>
      </c>
      <c r="L9" s="96" t="n">
        <v>746</v>
      </c>
      <c r="M9" s="96" t="n">
        <v>767</v>
      </c>
      <c r="N9" s="96" t="n">
        <f aca="false">+N20+N26</f>
        <v>833</v>
      </c>
      <c r="O9" s="96" t="n">
        <f aca="false">+O20+O26</f>
        <v>812</v>
      </c>
      <c r="P9" s="96" t="n">
        <f aca="false">+P20+P26</f>
        <v>804</v>
      </c>
      <c r="Q9" s="96" t="n">
        <f aca="false">+Q20+Q26</f>
        <v>742</v>
      </c>
      <c r="R9" s="96" t="n">
        <f aca="false">+R20+R26</f>
        <v>923</v>
      </c>
      <c r="S9" s="97" t="n">
        <f aca="false">+S20+S26</f>
        <v>904</v>
      </c>
      <c r="T9" s="98" t="n">
        <f aca="false">+T20+T26</f>
        <v>898</v>
      </c>
      <c r="U9" s="98" t="n">
        <f aca="false">+U20+U26</f>
        <v>846</v>
      </c>
      <c r="V9" s="98" t="n">
        <f aca="false">+V20+V26</f>
        <v>872</v>
      </c>
      <c r="W9" s="98" t="n">
        <f aca="false">+W20+W26</f>
        <v>733</v>
      </c>
      <c r="X9" s="98" t="n">
        <f aca="false">+X20+X26</f>
        <v>688</v>
      </c>
      <c r="Y9" s="99" t="n">
        <f aca="false">+Y20+Y26</f>
        <v>663</v>
      </c>
      <c r="Z9" s="99" t="n">
        <f aca="false">+Z20+Z26</f>
        <v>697</v>
      </c>
      <c r="AA9" s="100" t="n">
        <f aca="false">+AA20+AA26</f>
        <v>705</v>
      </c>
      <c r="AC9" s="101"/>
    </row>
    <row r="10" customFormat="false" ht="18" hidden="false" customHeight="true" outlineLevel="0" collapsed="false">
      <c r="A10" s="102" t="s">
        <v>128</v>
      </c>
      <c r="B10" s="103" t="n">
        <v>0.386321626617375</v>
      </c>
      <c r="C10" s="103" t="n">
        <v>0.324546952224053</v>
      </c>
      <c r="D10" s="103" t="n">
        <v>0.335413416536661</v>
      </c>
      <c r="E10" s="103" t="n">
        <v>0.310291858678956</v>
      </c>
      <c r="F10" s="103" t="n">
        <v>0.336734693877551</v>
      </c>
      <c r="G10" s="103" t="n">
        <v>0.304273504273504</v>
      </c>
      <c r="H10" s="103" t="n">
        <v>0.323489932885906</v>
      </c>
      <c r="I10" s="103" t="n">
        <v>0.33</v>
      </c>
      <c r="J10" s="103" t="n">
        <v>0.33</v>
      </c>
      <c r="K10" s="103" t="n">
        <v>0.336</v>
      </c>
      <c r="L10" s="103" t="n">
        <v>0.298</v>
      </c>
      <c r="M10" s="103" t="n">
        <v>0.287</v>
      </c>
      <c r="N10" s="103" t="n">
        <v>0.325</v>
      </c>
      <c r="O10" s="103" t="n">
        <v>0.323</v>
      </c>
      <c r="P10" s="103" t="n">
        <v>0.323</v>
      </c>
      <c r="Q10" s="104" t="n">
        <v>0.322</v>
      </c>
      <c r="R10" s="104" t="n">
        <v>0.33</v>
      </c>
      <c r="S10" s="104" t="n">
        <v>0.339601769911504</v>
      </c>
      <c r="T10" s="105" t="n">
        <v>0.343</v>
      </c>
      <c r="U10" s="105" t="n">
        <v>0.3498</v>
      </c>
      <c r="V10" s="105" t="n">
        <v>0.336</v>
      </c>
      <c r="W10" s="105" t="n">
        <v>0.3342</v>
      </c>
      <c r="X10" s="105" t="n">
        <v>0.33</v>
      </c>
      <c r="Y10" s="106" t="n">
        <v>0.3453997</v>
      </c>
      <c r="Z10" s="106" t="n">
        <v>0.374</v>
      </c>
      <c r="AA10" s="107" t="n">
        <v>0.3886</v>
      </c>
      <c r="AC10" s="108"/>
    </row>
    <row r="11" customFormat="false" ht="18" hidden="false" customHeight="true" outlineLevel="0" collapsed="false">
      <c r="A11" s="95" t="s">
        <v>130</v>
      </c>
      <c r="B11" s="96" t="n">
        <f aca="false">B21+B27</f>
        <v>100926</v>
      </c>
      <c r="C11" s="96" t="n">
        <f aca="false">C21+C27</f>
        <v>95372</v>
      </c>
      <c r="D11" s="96" t="n">
        <f aca="false">D21+D27</f>
        <v>96798</v>
      </c>
      <c r="E11" s="96" t="n">
        <f aca="false">E21+E27</f>
        <v>100111</v>
      </c>
      <c r="F11" s="96" t="n">
        <f aca="false">F21+F27</f>
        <v>104554</v>
      </c>
      <c r="G11" s="96" t="n">
        <f aca="false">G21+G27</f>
        <v>105972</v>
      </c>
      <c r="H11" s="96" t="n">
        <f aca="false">H21+H27</f>
        <v>106913</v>
      </c>
      <c r="I11" s="96" t="n">
        <f aca="false">I21+I27</f>
        <v>106298</v>
      </c>
      <c r="J11" s="96" t="n">
        <f aca="false">J21+J27</f>
        <v>107447</v>
      </c>
      <c r="K11" s="96" t="n">
        <v>107848</v>
      </c>
      <c r="L11" s="96" t="n">
        <v>108699</v>
      </c>
      <c r="M11" s="96" t="n">
        <v>109530</v>
      </c>
      <c r="N11" s="96" t="n">
        <f aca="false">+N21+N27</f>
        <v>110119</v>
      </c>
      <c r="O11" s="96" t="n">
        <f aca="false">+O21+O27</f>
        <v>111982</v>
      </c>
      <c r="P11" s="96" t="n">
        <f aca="false">+P21+P27</f>
        <v>113179</v>
      </c>
      <c r="Q11" s="96" t="n">
        <f aca="false">+Q21+Q27</f>
        <v>112576</v>
      </c>
      <c r="R11" s="96" t="n">
        <f aca="false">+R21+R27</f>
        <v>112229</v>
      </c>
      <c r="S11" s="97" t="n">
        <f aca="false">+S21+S27</f>
        <v>112624</v>
      </c>
      <c r="T11" s="98" t="n">
        <f aca="false">+T21+T27</f>
        <v>114116</v>
      </c>
      <c r="U11" s="98" t="n">
        <f aca="false">+U21+U27</f>
        <v>112588</v>
      </c>
      <c r="V11" s="98" t="n">
        <f aca="false">+V21+V27</f>
        <v>111569</v>
      </c>
      <c r="W11" s="98" t="n">
        <f aca="false">+W21+W27</f>
        <v>108802</v>
      </c>
      <c r="X11" s="98" t="n">
        <f aca="false">+X21+X27</f>
        <v>106574</v>
      </c>
      <c r="Y11" s="99" t="n">
        <f aca="false">+Y21+Y27</f>
        <v>106863</v>
      </c>
      <c r="Z11" s="99" t="n">
        <f aca="false">+Z21+Z27</f>
        <v>107061</v>
      </c>
      <c r="AA11" s="100" t="n">
        <f aca="false">+AA21+AA27</f>
        <v>106087</v>
      </c>
      <c r="AC11" s="109"/>
    </row>
    <row r="12" customFormat="false" ht="18" hidden="false" customHeight="true" outlineLevel="0" collapsed="false">
      <c r="A12" s="110" t="s">
        <v>128</v>
      </c>
      <c r="B12" s="103" t="n">
        <v>0.494946792699602</v>
      </c>
      <c r="C12" s="103" t="n">
        <v>0.502034139999161</v>
      </c>
      <c r="D12" s="103" t="n">
        <v>0.507376185458377</v>
      </c>
      <c r="E12" s="103" t="n">
        <v>0.514129316458731</v>
      </c>
      <c r="F12" s="103" t="n">
        <v>0.517426401668038</v>
      </c>
      <c r="G12" s="103" t="n">
        <v>0.51052164722757</v>
      </c>
      <c r="H12" s="103" t="n">
        <v>0.506692357337274</v>
      </c>
      <c r="I12" s="103" t="n">
        <v>0.503</v>
      </c>
      <c r="J12" s="103" t="n">
        <v>0.502</v>
      </c>
      <c r="K12" s="103" t="n">
        <v>0.509763741562199</v>
      </c>
      <c r="L12" s="103" t="n">
        <v>0.508</v>
      </c>
      <c r="M12" s="103" t="n">
        <v>0.506</v>
      </c>
      <c r="N12" s="103" t="n">
        <v>0.503</v>
      </c>
      <c r="O12" s="103" t="n">
        <v>0.503</v>
      </c>
      <c r="P12" s="103" t="n">
        <v>0.497</v>
      </c>
      <c r="Q12" s="111" t="n">
        <v>0.495</v>
      </c>
      <c r="R12" s="111" t="n">
        <v>0.493</v>
      </c>
      <c r="S12" s="111" t="n">
        <v>0.497087654496377</v>
      </c>
      <c r="T12" s="112" t="n">
        <v>0.5</v>
      </c>
      <c r="U12" s="112" t="n">
        <v>0.503</v>
      </c>
      <c r="V12" s="112" t="n">
        <v>0.503</v>
      </c>
      <c r="W12" s="112" t="n">
        <v>0.5017</v>
      </c>
      <c r="X12" s="112" t="n">
        <v>0.5</v>
      </c>
      <c r="Y12" s="113" t="n">
        <v>0.5032</v>
      </c>
      <c r="Z12" s="113" t="n">
        <v>0.491</v>
      </c>
      <c r="AA12" s="114" t="n">
        <v>0.4806</v>
      </c>
      <c r="AC12" s="115"/>
    </row>
    <row r="13" customFormat="false" ht="18" hidden="false" customHeight="true" outlineLevel="0" collapsed="false">
      <c r="A13" s="116" t="s">
        <v>131</v>
      </c>
      <c r="B13" s="96" t="n">
        <f aca="false">B22+B28</f>
        <v>2317</v>
      </c>
      <c r="C13" s="96" t="n">
        <f aca="false">C22+C28</f>
        <v>2013</v>
      </c>
      <c r="D13" s="96" t="n">
        <f aca="false">D22+D28</f>
        <v>1867</v>
      </c>
      <c r="E13" s="96" t="n">
        <f aca="false">E22+E28</f>
        <v>1721</v>
      </c>
      <c r="F13" s="96" t="n">
        <f aca="false">F22+F28</f>
        <v>1609</v>
      </c>
      <c r="G13" s="96" t="n">
        <f aca="false">G22+G28</f>
        <v>2479</v>
      </c>
      <c r="H13" s="96" t="n">
        <f aca="false">H22+H28</f>
        <v>1645</v>
      </c>
      <c r="I13" s="96" t="n">
        <f aca="false">I22+I28</f>
        <v>1264</v>
      </c>
      <c r="J13" s="96" t="n">
        <f aca="false">J22+J28</f>
        <v>1084</v>
      </c>
      <c r="K13" s="96" t="n">
        <v>1064</v>
      </c>
      <c r="L13" s="96" t="n">
        <v>1024</v>
      </c>
      <c r="M13" s="96" t="n">
        <v>362</v>
      </c>
      <c r="N13" s="96" t="n">
        <f aca="false">+N22+N28</f>
        <v>97</v>
      </c>
      <c r="O13" s="96" t="n">
        <f aca="false">+O22+O28</f>
        <v>3</v>
      </c>
      <c r="P13" s="96" t="n">
        <f aca="false">+P22+P28</f>
        <v>5</v>
      </c>
      <c r="Q13" s="96" t="n">
        <v>0</v>
      </c>
      <c r="R13" s="96" t="n">
        <v>0</v>
      </c>
      <c r="S13" s="97" t="n">
        <v>0</v>
      </c>
      <c r="T13" s="98" t="n">
        <f aca="false">+T22+T28</f>
        <v>0</v>
      </c>
      <c r="U13" s="98" t="n">
        <f aca="false">+U22+U28</f>
        <v>3</v>
      </c>
      <c r="V13" s="98" t="n">
        <f aca="false">+V22+V28</f>
        <v>0</v>
      </c>
      <c r="W13" s="98" t="n">
        <f aca="false">+W22+W28</f>
        <v>28</v>
      </c>
      <c r="X13" s="98" t="n">
        <f aca="false">+X22+X28</f>
        <v>1</v>
      </c>
      <c r="Y13" s="99" t="n">
        <f aca="false">+Y22+Y28</f>
        <v>4</v>
      </c>
      <c r="Z13" s="99" t="n">
        <f aca="false">+Z22+Z28</f>
        <v>0</v>
      </c>
      <c r="AA13" s="100" t="n">
        <f aca="false">+AA22+AA28</f>
        <v>6</v>
      </c>
      <c r="AC13" s="109"/>
    </row>
    <row r="14" customFormat="false" ht="18" hidden="false" customHeight="true" outlineLevel="0" collapsed="false">
      <c r="A14" s="102" t="s">
        <v>128</v>
      </c>
      <c r="B14" s="103" t="n">
        <v>0.861027190332326</v>
      </c>
      <c r="C14" s="103" t="n">
        <v>0.858420268256334</v>
      </c>
      <c r="D14" s="103" t="n">
        <v>0.854311730048206</v>
      </c>
      <c r="E14" s="103" t="n">
        <v>0.858803021499129</v>
      </c>
      <c r="F14" s="103" t="n">
        <v>0.844623990055935</v>
      </c>
      <c r="G14" s="103" t="n">
        <v>0.888261395724082</v>
      </c>
      <c r="H14" s="103" t="n">
        <v>0.900911854103344</v>
      </c>
      <c r="I14" s="103" t="n">
        <v>0.927</v>
      </c>
      <c r="J14" s="103" t="n">
        <v>0.932</v>
      </c>
      <c r="K14" s="103" t="n">
        <v>0.944</v>
      </c>
      <c r="L14" s="103" t="n">
        <v>0.925</v>
      </c>
      <c r="M14" s="103" t="n">
        <v>0.892</v>
      </c>
      <c r="N14" s="103" t="n">
        <v>0.835</v>
      </c>
      <c r="O14" s="103" t="n">
        <v>1</v>
      </c>
      <c r="P14" s="103" t="n">
        <v>1</v>
      </c>
      <c r="Q14" s="103" t="n">
        <v>0</v>
      </c>
      <c r="R14" s="103" t="n">
        <v>0</v>
      </c>
      <c r="S14" s="103" t="n">
        <v>0</v>
      </c>
      <c r="T14" s="112" t="n">
        <v>0</v>
      </c>
      <c r="U14" s="112" t="n">
        <v>0.6667</v>
      </c>
      <c r="V14" s="112" t="n">
        <v>0</v>
      </c>
      <c r="W14" s="112" t="n">
        <v>0.7143</v>
      </c>
      <c r="X14" s="112" t="n">
        <v>0</v>
      </c>
      <c r="Y14" s="113" t="n">
        <v>0.25</v>
      </c>
      <c r="Z14" s="113" t="n">
        <v>0</v>
      </c>
      <c r="AA14" s="114" t="n">
        <v>0.5</v>
      </c>
      <c r="AC14" s="108"/>
    </row>
    <row r="15" customFormat="false" ht="18" hidden="false" customHeight="true" outlineLevel="0" collapsed="false">
      <c r="A15" s="95" t="s">
        <v>132</v>
      </c>
      <c r="B15" s="96" t="n">
        <f aca="false">B23+B29</f>
        <v>134172</v>
      </c>
      <c r="C15" s="96" t="n">
        <f aca="false">C23+C29</f>
        <v>130778</v>
      </c>
      <c r="D15" s="96" t="n">
        <f aca="false">D23+D29</f>
        <v>133933</v>
      </c>
      <c r="E15" s="96" t="n">
        <f aca="false">E23+E29</f>
        <v>138023</v>
      </c>
      <c r="F15" s="96" t="n">
        <f aca="false">F23+F29</f>
        <v>143405</v>
      </c>
      <c r="G15" s="96" t="n">
        <f aca="false">G23+G29</f>
        <v>150253</v>
      </c>
      <c r="H15" s="96" t="n">
        <f aca="false">H23+H29</f>
        <v>156434</v>
      </c>
      <c r="I15" s="96" t="n">
        <f aca="false">I23+I29</f>
        <v>163368</v>
      </c>
      <c r="J15" s="96" t="n">
        <f aca="false">J23+J29</f>
        <v>167891</v>
      </c>
      <c r="K15" s="96" t="n">
        <v>172444</v>
      </c>
      <c r="L15" s="96" t="n">
        <v>179052</v>
      </c>
      <c r="M15" s="96" t="n">
        <v>180763</v>
      </c>
      <c r="N15" s="96" t="n">
        <f aca="false">+N23+N29</f>
        <v>187195</v>
      </c>
      <c r="O15" s="96" t="n">
        <f aca="false">+O23+O29</f>
        <v>190707</v>
      </c>
      <c r="P15" s="96" t="n">
        <f aca="false">+P23+P29</f>
        <v>196565</v>
      </c>
      <c r="Q15" s="96" t="n">
        <f aca="false">+Q23+Q29</f>
        <v>201206</v>
      </c>
      <c r="R15" s="96" t="n">
        <f aca="false">+R23+R29</f>
        <v>204940</v>
      </c>
      <c r="S15" s="97" t="n">
        <f aca="false">+S23+S29</f>
        <v>205648</v>
      </c>
      <c r="T15" s="98" t="n">
        <f aca="false">+T23+T29</f>
        <v>204191</v>
      </c>
      <c r="U15" s="98" t="n">
        <f aca="false">+U23+U29</f>
        <v>213004</v>
      </c>
      <c r="V15" s="98" t="n">
        <f aca="false">+V23+V29</f>
        <v>217808</v>
      </c>
      <c r="W15" s="98" t="n">
        <f aca="false">+W23+W29</f>
        <v>226575</v>
      </c>
      <c r="X15" s="98" t="n">
        <f aca="false">+X23+X29</f>
        <v>229268</v>
      </c>
      <c r="Y15" s="99" t="n">
        <f aca="false">+Y23+Y29</f>
        <v>233260</v>
      </c>
      <c r="Z15" s="99" t="n">
        <f aca="false">+Z23+Z29</f>
        <v>233346</v>
      </c>
      <c r="AA15" s="100" t="n">
        <f aca="false">+AA23+AA29</f>
        <v>232106</v>
      </c>
      <c r="AB15" s="117"/>
    </row>
    <row r="16" customFormat="false" ht="18" hidden="false" customHeight="true" outlineLevel="0" collapsed="false">
      <c r="A16" s="102" t="s">
        <v>128</v>
      </c>
      <c r="B16" s="103" t="n">
        <v>0.5060817458188</v>
      </c>
      <c r="C16" s="103" t="n">
        <v>0.508701769410757</v>
      </c>
      <c r="D16" s="103" t="n">
        <v>0.510703112750405</v>
      </c>
      <c r="E16" s="103" t="n">
        <v>0.511958151902219</v>
      </c>
      <c r="F16" s="103" t="n">
        <v>0.517966598096301</v>
      </c>
      <c r="G16" s="103" t="n">
        <v>0.520096104570291</v>
      </c>
      <c r="H16" s="103" t="n">
        <v>0.520398378869044</v>
      </c>
      <c r="I16" s="103" t="n">
        <v>0.523</v>
      </c>
      <c r="J16" s="103" t="n">
        <v>0.523</v>
      </c>
      <c r="K16" s="103" t="n">
        <v>0.52</v>
      </c>
      <c r="L16" s="103" t="n">
        <v>0.516</v>
      </c>
      <c r="M16" s="103" t="n">
        <v>0.515</v>
      </c>
      <c r="N16" s="103" t="n">
        <v>0.516</v>
      </c>
      <c r="O16" s="103" t="n">
        <v>0.516</v>
      </c>
      <c r="P16" s="103" t="n">
        <v>0.516</v>
      </c>
      <c r="Q16" s="111" t="n">
        <v>0.518</v>
      </c>
      <c r="R16" s="111" t="n">
        <v>0.519</v>
      </c>
      <c r="S16" s="111" t="n">
        <v>0.518487901657201</v>
      </c>
      <c r="T16" s="112" t="n">
        <v>0.52</v>
      </c>
      <c r="U16" s="112" t="n">
        <v>0.52119</v>
      </c>
      <c r="V16" s="112" t="n">
        <v>0.523</v>
      </c>
      <c r="W16" s="112" t="n">
        <v>0.5244</v>
      </c>
      <c r="X16" s="112" t="n">
        <v>0.52</v>
      </c>
      <c r="Y16" s="113" t="n">
        <v>0.5257</v>
      </c>
      <c r="Z16" s="113" t="n">
        <v>0.527</v>
      </c>
      <c r="AA16" s="114" t="n">
        <v>0.528</v>
      </c>
    </row>
    <row r="17" customFormat="false" ht="18" hidden="false" customHeight="true" outlineLevel="0" collapsed="false">
      <c r="A17" s="95" t="s">
        <v>133</v>
      </c>
      <c r="B17" s="96" t="n">
        <f aca="false">B24+B30</f>
        <v>17270</v>
      </c>
      <c r="C17" s="96" t="n">
        <f aca="false">C24+C30</f>
        <v>16547</v>
      </c>
      <c r="D17" s="96" t="n">
        <f aca="false">D24+D30</f>
        <v>17910</v>
      </c>
      <c r="E17" s="96" t="n">
        <f aca="false">E24+E30</f>
        <v>18530</v>
      </c>
      <c r="F17" s="96" t="n">
        <f aca="false">F24+F30</f>
        <v>18987</v>
      </c>
      <c r="G17" s="96" t="n">
        <f aca="false">G24+G30</f>
        <v>19765</v>
      </c>
      <c r="H17" s="96" t="n">
        <f aca="false">H24+H30</f>
        <v>20747</v>
      </c>
      <c r="I17" s="96" t="n">
        <f aca="false">I24+I30</f>
        <v>21230</v>
      </c>
      <c r="J17" s="96" t="n">
        <f aca="false">J24+J30</f>
        <v>22527</v>
      </c>
      <c r="K17" s="96" t="n">
        <v>23875</v>
      </c>
      <c r="L17" s="96" t="n">
        <v>25036</v>
      </c>
      <c r="M17" s="96" t="n">
        <v>25167</v>
      </c>
      <c r="N17" s="96" t="n">
        <f aca="false">+N24+N30</f>
        <v>26169</v>
      </c>
      <c r="O17" s="96" t="n">
        <f aca="false">+O24+O30</f>
        <v>26878</v>
      </c>
      <c r="P17" s="96" t="n">
        <f aca="false">+P24+P30</f>
        <v>27210</v>
      </c>
      <c r="Q17" s="96" t="n">
        <f aca="false">+Q24+Q30</f>
        <v>28018</v>
      </c>
      <c r="R17" s="96" t="n">
        <f aca="false">+R24+R30</f>
        <v>28638</v>
      </c>
      <c r="S17" s="96" t="n">
        <f aca="false">+S24+S30</f>
        <v>30363</v>
      </c>
      <c r="T17" s="98" t="n">
        <f aca="false">+T24+T30</f>
        <v>30310</v>
      </c>
      <c r="U17" s="98" t="n">
        <f aca="false">+U24+U30</f>
        <v>30089</v>
      </c>
      <c r="V17" s="98" t="n">
        <f aca="false">+V24+V30</f>
        <v>30634</v>
      </c>
      <c r="W17" s="98" t="n">
        <f aca="false">+W24+W30</f>
        <v>30792</v>
      </c>
      <c r="X17" s="98" t="n">
        <f aca="false">+X24+X30</f>
        <v>33076</v>
      </c>
      <c r="Y17" s="99" t="n">
        <f aca="false">+Y24+Y30</f>
        <v>32550</v>
      </c>
      <c r="Z17" s="99" t="n">
        <f aca="false">+Z24+Z30</f>
        <v>32578</v>
      </c>
      <c r="AA17" s="100" t="n">
        <f aca="false">+AA24+AA30</f>
        <v>33851</v>
      </c>
    </row>
    <row r="18" customFormat="false" ht="18" hidden="false" customHeight="true" outlineLevel="0" collapsed="false">
      <c r="A18" s="102" t="s">
        <v>128</v>
      </c>
      <c r="B18" s="103" t="n">
        <v>0.421308627678054</v>
      </c>
      <c r="C18" s="103" t="n">
        <v>0.432042062005197</v>
      </c>
      <c r="D18" s="103" t="n">
        <v>0.435231714126187</v>
      </c>
      <c r="E18" s="103" t="n">
        <v>0.439503507825148</v>
      </c>
      <c r="F18" s="103" t="n">
        <v>0.448675409490704</v>
      </c>
      <c r="G18" s="103" t="n">
        <v>0.455249177839616</v>
      </c>
      <c r="H18" s="103" t="n">
        <v>0.45780112787391</v>
      </c>
      <c r="I18" s="103" t="n">
        <v>0.464</v>
      </c>
      <c r="J18" s="103" t="n">
        <v>0.472</v>
      </c>
      <c r="K18" s="103" t="n">
        <v>0.487706806282723</v>
      </c>
      <c r="L18" s="103" t="n">
        <v>0.501</v>
      </c>
      <c r="M18" s="103" t="n">
        <v>0.504</v>
      </c>
      <c r="N18" s="103" t="n">
        <v>0.509</v>
      </c>
      <c r="O18" s="103" t="n">
        <v>0.514</v>
      </c>
      <c r="P18" s="103" t="n">
        <v>0.509</v>
      </c>
      <c r="Q18" s="103" t="n">
        <v>0.5021</v>
      </c>
      <c r="R18" s="103" t="n">
        <v>0.501</v>
      </c>
      <c r="S18" s="103" t="n">
        <v>0.494154069097257</v>
      </c>
      <c r="T18" s="112" t="n">
        <v>0.496</v>
      </c>
      <c r="U18" s="112" t="n">
        <v>0.497789</v>
      </c>
      <c r="V18" s="112" t="n">
        <v>0.502</v>
      </c>
      <c r="W18" s="112" t="n">
        <v>0.4952</v>
      </c>
      <c r="X18" s="112" t="n">
        <v>0.5</v>
      </c>
      <c r="Y18" s="113" t="n">
        <v>0.521</v>
      </c>
      <c r="Z18" s="113" t="n">
        <v>0.528</v>
      </c>
      <c r="AA18" s="114" t="n">
        <v>0.527</v>
      </c>
    </row>
    <row r="19" customFormat="false" ht="18" hidden="false" customHeight="true" outlineLevel="0" collapsed="false">
      <c r="A19" s="87" t="s">
        <v>134</v>
      </c>
      <c r="B19" s="88" t="n">
        <f aca="false">SUM(B20:B24)</f>
        <v>68458</v>
      </c>
      <c r="C19" s="88" t="n">
        <f aca="false">SUM(C20:C24)</f>
        <v>68343</v>
      </c>
      <c r="D19" s="88" t="n">
        <f aca="false">SUM(D20:D24)</f>
        <v>72281</v>
      </c>
      <c r="E19" s="88" t="n">
        <f aca="false">SUM(E20:E24)</f>
        <v>72884</v>
      </c>
      <c r="F19" s="88" t="n">
        <f aca="false">SUM(F20:F24)</f>
        <v>72159</v>
      </c>
      <c r="G19" s="88" t="n">
        <f aca="false">SUM(G20:G24)</f>
        <v>76679</v>
      </c>
      <c r="H19" s="88" t="n">
        <f aca="false">SUM(H20:H24)</f>
        <v>77965</v>
      </c>
      <c r="I19" s="88" t="n">
        <f aca="false">SUM(I20:I24)</f>
        <v>79240</v>
      </c>
      <c r="J19" s="88" t="n">
        <f aca="false">SUM(J20:J24)</f>
        <v>82401</v>
      </c>
      <c r="K19" s="88" t="n">
        <f aca="false">SUM(K20:K24)</f>
        <v>82350</v>
      </c>
      <c r="L19" s="88" t="n">
        <f aca="false">SUM(L20:L24)</f>
        <v>86011</v>
      </c>
      <c r="M19" s="88" t="n">
        <f aca="false">SUM(M20:M24)</f>
        <v>85035</v>
      </c>
      <c r="N19" s="88" t="n">
        <f aca="false">SUM(N20:N24)</f>
        <v>90212</v>
      </c>
      <c r="O19" s="88" t="n">
        <f aca="false">SUM(O20:O24)</f>
        <v>90076</v>
      </c>
      <c r="P19" s="88" t="n">
        <f aca="false">SUM(P20:P24)</f>
        <v>91873</v>
      </c>
      <c r="Q19" s="88" t="n">
        <f aca="false">SUM(Q20:Q24)</f>
        <v>92220</v>
      </c>
      <c r="R19" s="88" t="n">
        <f aca="false">SUM(R20:R24)</f>
        <v>93676</v>
      </c>
      <c r="S19" s="88" t="n">
        <f aca="false">SUM(S20:S24)</f>
        <v>93260</v>
      </c>
      <c r="T19" s="88" t="n">
        <f aca="false">SUM(T20:T24)</f>
        <v>95617</v>
      </c>
      <c r="U19" s="88" t="n">
        <f aca="false">SUM(U20:U24)</f>
        <v>94341</v>
      </c>
      <c r="V19" s="88" t="n">
        <f aca="false">SUM(V20:V24)</f>
        <v>98128</v>
      </c>
      <c r="W19" s="88" t="n">
        <f aca="false">SUM(W20:W24)</f>
        <v>102124</v>
      </c>
      <c r="X19" s="88" t="n">
        <f aca="false">SUM(X20:X24)</f>
        <v>100400</v>
      </c>
      <c r="Y19" s="88" t="n">
        <f aca="false">SUM(Y20:Y24)</f>
        <v>96951</v>
      </c>
      <c r="Z19" s="88" t="n">
        <f aca="false">SUM(Z20:Z24)</f>
        <v>95110</v>
      </c>
      <c r="AA19" s="118" t="n">
        <f aca="false">SUM(AA20:AA24)</f>
        <v>96945</v>
      </c>
    </row>
    <row r="20" customFormat="false" ht="18" hidden="false" customHeight="true" outlineLevel="0" collapsed="false">
      <c r="A20" s="95" t="s">
        <v>129</v>
      </c>
      <c r="B20" s="96" t="n">
        <v>141</v>
      </c>
      <c r="C20" s="96" t="n">
        <v>249</v>
      </c>
      <c r="D20" s="96" t="n">
        <v>256</v>
      </c>
      <c r="E20" s="96" t="n">
        <v>231</v>
      </c>
      <c r="F20" s="96" t="n">
        <v>252</v>
      </c>
      <c r="G20" s="96" t="n">
        <v>212</v>
      </c>
      <c r="H20" s="96" t="n">
        <v>275</v>
      </c>
      <c r="I20" s="96" t="n">
        <v>257</v>
      </c>
      <c r="J20" s="96" t="n">
        <v>271</v>
      </c>
      <c r="K20" s="96" t="n">
        <v>273</v>
      </c>
      <c r="L20" s="96" t="n">
        <v>286</v>
      </c>
      <c r="M20" s="96" t="n">
        <v>279</v>
      </c>
      <c r="N20" s="96" t="n">
        <v>291</v>
      </c>
      <c r="O20" s="96" t="n">
        <v>244</v>
      </c>
      <c r="P20" s="96" t="n">
        <v>248</v>
      </c>
      <c r="Q20" s="119" t="n">
        <v>238</v>
      </c>
      <c r="R20" s="119" t="n">
        <v>232</v>
      </c>
      <c r="S20" s="97" t="n">
        <v>222</v>
      </c>
      <c r="T20" s="98" t="n">
        <v>231</v>
      </c>
      <c r="U20" s="98" t="n">
        <v>238</v>
      </c>
      <c r="V20" s="98" t="n">
        <v>230</v>
      </c>
      <c r="W20" s="98" t="n">
        <v>233</v>
      </c>
      <c r="X20" s="96" t="n">
        <v>224</v>
      </c>
      <c r="Y20" s="120" t="n">
        <v>201</v>
      </c>
      <c r="Z20" s="120" t="n">
        <v>194</v>
      </c>
      <c r="AA20" s="121" t="n">
        <v>223</v>
      </c>
    </row>
    <row r="21" customFormat="false" ht="18" hidden="false" customHeight="true" outlineLevel="0" collapsed="false">
      <c r="A21" s="95" t="s">
        <v>130</v>
      </c>
      <c r="B21" s="96" t="n">
        <v>32530</v>
      </c>
      <c r="C21" s="96" t="n">
        <v>31229</v>
      </c>
      <c r="D21" s="96" t="n">
        <v>32447</v>
      </c>
      <c r="E21" s="96" t="n">
        <f aca="false">32829+572</f>
        <v>33401</v>
      </c>
      <c r="F21" s="96" t="n">
        <v>33880</v>
      </c>
      <c r="G21" s="96" t="n">
        <v>34247</v>
      </c>
      <c r="H21" s="96" t="n">
        <v>34279</v>
      </c>
      <c r="I21" s="96" t="n">
        <v>33688</v>
      </c>
      <c r="J21" s="96" t="n">
        <v>34090</v>
      </c>
      <c r="K21" s="96" t="n">
        <v>34840</v>
      </c>
      <c r="L21" s="96" t="n">
        <v>34861</v>
      </c>
      <c r="M21" s="96" t="n">
        <v>34378</v>
      </c>
      <c r="N21" s="96" t="n">
        <v>35189</v>
      </c>
      <c r="O21" s="96" t="n">
        <v>36044</v>
      </c>
      <c r="P21" s="96" t="n">
        <v>36036</v>
      </c>
      <c r="Q21" s="96" t="n">
        <v>35196</v>
      </c>
      <c r="R21" s="96" t="n">
        <v>35913</v>
      </c>
      <c r="S21" s="97" t="n">
        <v>36152</v>
      </c>
      <c r="T21" s="98" t="n">
        <v>36953</v>
      </c>
      <c r="U21" s="98" t="n">
        <v>34464</v>
      </c>
      <c r="V21" s="98" t="n">
        <v>35041</v>
      </c>
      <c r="W21" s="98" t="n">
        <v>35159</v>
      </c>
      <c r="X21" s="98" t="n">
        <v>34593</v>
      </c>
      <c r="Y21" s="99" t="n">
        <v>33992</v>
      </c>
      <c r="Z21" s="99" t="n">
        <v>33378</v>
      </c>
      <c r="AA21" s="100" t="n">
        <v>34303</v>
      </c>
    </row>
    <row r="22" customFormat="false" ht="18" hidden="false" customHeight="true" outlineLevel="0" collapsed="false">
      <c r="A22" s="95" t="s">
        <v>135</v>
      </c>
      <c r="B22" s="96" t="n">
        <v>592</v>
      </c>
      <c r="C22" s="96" t="n">
        <v>815</v>
      </c>
      <c r="D22" s="96" t="n">
        <v>769</v>
      </c>
      <c r="E22" s="96" t="n">
        <v>494</v>
      </c>
      <c r="F22" s="96" t="n">
        <v>512</v>
      </c>
      <c r="G22" s="96" t="n">
        <v>1551</v>
      </c>
      <c r="H22" s="96" t="n">
        <v>33</v>
      </c>
      <c r="I22" s="96" t="n">
        <v>108</v>
      </c>
      <c r="J22" s="96" t="n">
        <v>858</v>
      </c>
      <c r="K22" s="96" t="n">
        <v>308</v>
      </c>
      <c r="L22" s="96" t="n">
        <v>140</v>
      </c>
      <c r="M22" s="96" t="n">
        <v>0</v>
      </c>
      <c r="N22" s="96" t="n">
        <v>0</v>
      </c>
      <c r="O22" s="96" t="n">
        <v>0</v>
      </c>
      <c r="P22" s="96" t="n">
        <v>0</v>
      </c>
      <c r="Q22" s="96" t="n">
        <v>0</v>
      </c>
      <c r="R22" s="96" t="n">
        <v>0</v>
      </c>
      <c r="S22" s="96" t="n">
        <v>0</v>
      </c>
      <c r="T22" s="98" t="n">
        <v>0</v>
      </c>
      <c r="U22" s="98" t="n">
        <v>0</v>
      </c>
      <c r="V22" s="98" t="n">
        <v>0</v>
      </c>
      <c r="W22" s="98" t="n">
        <v>0</v>
      </c>
      <c r="X22" s="98" t="n">
        <v>0</v>
      </c>
      <c r="Y22" s="99" t="n">
        <v>0</v>
      </c>
      <c r="Z22" s="99" t="n">
        <v>0</v>
      </c>
      <c r="AA22" s="100" t="n">
        <v>0</v>
      </c>
    </row>
    <row r="23" customFormat="false" ht="18" hidden="false" customHeight="true" outlineLevel="0" collapsed="false">
      <c r="A23" s="95" t="s">
        <v>132</v>
      </c>
      <c r="B23" s="96" t="n">
        <v>29262</v>
      </c>
      <c r="C23" s="96" t="n">
        <v>30070</v>
      </c>
      <c r="D23" s="96" t="n">
        <v>32033</v>
      </c>
      <c r="E23" s="96" t="n">
        <v>31784</v>
      </c>
      <c r="F23" s="96" t="n">
        <v>30579</v>
      </c>
      <c r="G23" s="96" t="n">
        <v>33106</v>
      </c>
      <c r="H23" s="96" t="n">
        <v>35505</v>
      </c>
      <c r="I23" s="96" t="n">
        <v>36929</v>
      </c>
      <c r="J23" s="96" t="n">
        <v>37787</v>
      </c>
      <c r="K23" s="96" t="n">
        <v>37683</v>
      </c>
      <c r="L23" s="96" t="n">
        <v>40527</v>
      </c>
      <c r="M23" s="96" t="n">
        <f aca="false">40504+233</f>
        <v>40737</v>
      </c>
      <c r="N23" s="96" t="n">
        <v>43700</v>
      </c>
      <c r="O23" s="96" t="n">
        <v>43067</v>
      </c>
      <c r="P23" s="96" t="n">
        <v>44851</v>
      </c>
      <c r="Q23" s="96" t="n">
        <v>45300</v>
      </c>
      <c r="R23" s="96" t="n">
        <v>46200</v>
      </c>
      <c r="S23" s="96" t="n">
        <v>44408</v>
      </c>
      <c r="T23" s="98" t="n">
        <v>46749</v>
      </c>
      <c r="U23" s="98" t="n">
        <v>48237</v>
      </c>
      <c r="V23" s="98" t="n">
        <v>50795</v>
      </c>
      <c r="W23" s="98" t="n">
        <v>54364</v>
      </c>
      <c r="X23" s="98" t="n">
        <v>52538</v>
      </c>
      <c r="Y23" s="99" t="n">
        <v>50245</v>
      </c>
      <c r="Z23" s="99" t="n">
        <v>49074</v>
      </c>
      <c r="AA23" s="100" t="n">
        <v>48503</v>
      </c>
    </row>
    <row r="24" customFormat="false" ht="18" hidden="false" customHeight="true" outlineLevel="0" collapsed="false">
      <c r="A24" s="95" t="s">
        <v>133</v>
      </c>
      <c r="B24" s="96" t="n">
        <v>5933</v>
      </c>
      <c r="C24" s="96" t="n">
        <v>5980</v>
      </c>
      <c r="D24" s="96" t="n">
        <v>6776</v>
      </c>
      <c r="E24" s="96" t="n">
        <v>6974</v>
      </c>
      <c r="F24" s="96" t="n">
        <v>6936</v>
      </c>
      <c r="G24" s="96" t="n">
        <v>7563</v>
      </c>
      <c r="H24" s="96" t="n">
        <v>7873</v>
      </c>
      <c r="I24" s="96" t="n">
        <v>8258</v>
      </c>
      <c r="J24" s="96" t="n">
        <v>9395</v>
      </c>
      <c r="K24" s="96" t="n">
        <v>9246</v>
      </c>
      <c r="L24" s="96" t="n">
        <v>10197</v>
      </c>
      <c r="M24" s="96" t="n">
        <v>9641</v>
      </c>
      <c r="N24" s="96" t="n">
        <v>11032</v>
      </c>
      <c r="O24" s="96" t="n">
        <v>10721</v>
      </c>
      <c r="P24" s="96" t="n">
        <v>10738</v>
      </c>
      <c r="Q24" s="96" t="n">
        <v>11486</v>
      </c>
      <c r="R24" s="96" t="n">
        <v>11331</v>
      </c>
      <c r="S24" s="96" t="n">
        <v>12478</v>
      </c>
      <c r="T24" s="98" t="n">
        <v>11684</v>
      </c>
      <c r="U24" s="98" t="n">
        <f aca="false">6454+3828+1120</f>
        <v>11402</v>
      </c>
      <c r="V24" s="98" t="n">
        <v>12062</v>
      </c>
      <c r="W24" s="98" t="n">
        <v>12368</v>
      </c>
      <c r="X24" s="98" t="n">
        <v>13045</v>
      </c>
      <c r="Y24" s="99" t="n">
        <v>12513</v>
      </c>
      <c r="Z24" s="99" t="n">
        <v>12464</v>
      </c>
      <c r="AA24" s="100" t="n">
        <v>13916</v>
      </c>
    </row>
    <row r="25" customFormat="false" ht="18" hidden="false" customHeight="true" outlineLevel="0" collapsed="false">
      <c r="A25" s="87" t="s">
        <v>136</v>
      </c>
      <c r="B25" s="88" t="n">
        <f aca="false">SUM(B26:B30)</f>
        <v>186768</v>
      </c>
      <c r="C25" s="88" t="n">
        <f aca="false">SUM(C26:C30)</f>
        <v>176974</v>
      </c>
      <c r="D25" s="88" t="n">
        <f aca="false">SUM(D26:D30)</f>
        <v>178868</v>
      </c>
      <c r="E25" s="88" t="n">
        <f aca="false">SUM(E26:E30)</f>
        <v>186152</v>
      </c>
      <c r="F25" s="88" t="n">
        <f aca="false">SUM(F26:F30)</f>
        <v>196984</v>
      </c>
      <c r="G25" s="88" t="n">
        <f aca="false">SUM(G26:G30)</f>
        <v>202375</v>
      </c>
      <c r="H25" s="88" t="n">
        <f aca="false">SUM(H26:H30)</f>
        <v>208519</v>
      </c>
      <c r="I25" s="88" t="n">
        <f aca="false">SUM(I26:I30)</f>
        <v>213649</v>
      </c>
      <c r="J25" s="88" t="n">
        <f aca="false">SUM(J26:J30)</f>
        <v>217287</v>
      </c>
      <c r="K25" s="88" t="n">
        <f aca="false">SUM(K26:K30)</f>
        <v>223619</v>
      </c>
      <c r="L25" s="88" t="n">
        <f aca="false">SUM(L26:L30)</f>
        <v>228546</v>
      </c>
      <c r="M25" s="88" t="n">
        <f aca="false">SUM(M26:M30)</f>
        <v>231554</v>
      </c>
      <c r="N25" s="88" t="n">
        <f aca="false">SUM(N26:N30)</f>
        <v>234201</v>
      </c>
      <c r="O25" s="88" t="n">
        <f aca="false">SUM(O26:O30)</f>
        <v>240306</v>
      </c>
      <c r="P25" s="88" t="n">
        <f aca="false">SUM(P26:P30)</f>
        <v>245890</v>
      </c>
      <c r="Q25" s="88" t="n">
        <f aca="false">SUM(Q26:Q30)</f>
        <v>250322</v>
      </c>
      <c r="R25" s="88" t="n">
        <f aca="false">SUM(R26:R30)</f>
        <v>253054</v>
      </c>
      <c r="S25" s="88" t="n">
        <f aca="false">SUM(S26:S30)</f>
        <v>256279</v>
      </c>
      <c r="T25" s="88" t="n">
        <f aca="false">SUM(T26:T30)</f>
        <v>253898</v>
      </c>
      <c r="U25" s="88" t="n">
        <f aca="false">SUM(U26:U30)</f>
        <v>262189</v>
      </c>
      <c r="V25" s="88" t="n">
        <f aca="false">SUM(V26:V30)</f>
        <v>262755</v>
      </c>
      <c r="W25" s="88" t="n">
        <f aca="false">SUM(W26:W30)</f>
        <v>264806</v>
      </c>
      <c r="X25" s="88" t="n">
        <f aca="false">SUM(X26:X30)</f>
        <v>269207</v>
      </c>
      <c r="Y25" s="88" t="n">
        <f aca="false">SUM(Y26:Y30)</f>
        <v>276389</v>
      </c>
      <c r="Z25" s="88" t="n">
        <f aca="false">SUM(Z26:Z30)</f>
        <v>278572</v>
      </c>
      <c r="AA25" s="118" t="n">
        <f aca="false">SUM(AA26:AA30)</f>
        <v>275810</v>
      </c>
    </row>
    <row r="26" customFormat="false" ht="18" hidden="false" customHeight="true" outlineLevel="0" collapsed="false">
      <c r="A26" s="95" t="s">
        <v>129</v>
      </c>
      <c r="B26" s="96" t="n">
        <v>400</v>
      </c>
      <c r="C26" s="96" t="n">
        <v>358</v>
      </c>
      <c r="D26" s="96" t="n">
        <v>385</v>
      </c>
      <c r="E26" s="96" t="n">
        <v>420</v>
      </c>
      <c r="F26" s="96" t="n">
        <v>336</v>
      </c>
      <c r="G26" s="96" t="n">
        <v>373</v>
      </c>
      <c r="H26" s="96" t="n">
        <v>470</v>
      </c>
      <c r="I26" s="96" t="n">
        <v>472</v>
      </c>
      <c r="J26" s="96" t="n">
        <v>468</v>
      </c>
      <c r="K26" s="96" t="n">
        <v>465</v>
      </c>
      <c r="L26" s="96" t="n">
        <v>460</v>
      </c>
      <c r="M26" s="96" t="n">
        <v>488</v>
      </c>
      <c r="N26" s="96" t="n">
        <v>542</v>
      </c>
      <c r="O26" s="96" t="n">
        <v>568</v>
      </c>
      <c r="P26" s="96" t="n">
        <v>556</v>
      </c>
      <c r="Q26" s="96" t="n">
        <v>504</v>
      </c>
      <c r="R26" s="96" t="n">
        <v>691</v>
      </c>
      <c r="S26" s="96" t="n">
        <v>682</v>
      </c>
      <c r="T26" s="98" t="n">
        <v>667</v>
      </c>
      <c r="U26" s="98" t="n">
        <v>608</v>
      </c>
      <c r="V26" s="98" t="n">
        <v>642</v>
      </c>
      <c r="W26" s="98" t="n">
        <v>500</v>
      </c>
      <c r="X26" s="96" t="n">
        <v>464</v>
      </c>
      <c r="Y26" s="120" t="n">
        <v>462</v>
      </c>
      <c r="Z26" s="120" t="n">
        <v>503</v>
      </c>
      <c r="AA26" s="121" t="n">
        <v>482</v>
      </c>
    </row>
    <row r="27" customFormat="false" ht="18" hidden="false" customHeight="true" outlineLevel="0" collapsed="false">
      <c r="A27" s="95" t="s">
        <v>130</v>
      </c>
      <c r="B27" s="96" t="n">
        <v>68396</v>
      </c>
      <c r="C27" s="96" t="n">
        <v>64143</v>
      </c>
      <c r="D27" s="96" t="n">
        <v>64351</v>
      </c>
      <c r="E27" s="96" t="n">
        <v>66710</v>
      </c>
      <c r="F27" s="96" t="n">
        <v>70674</v>
      </c>
      <c r="G27" s="96" t="n">
        <v>71725</v>
      </c>
      <c r="H27" s="96" t="n">
        <v>72634</v>
      </c>
      <c r="I27" s="96" t="n">
        <v>72610</v>
      </c>
      <c r="J27" s="96" t="n">
        <v>73357</v>
      </c>
      <c r="K27" s="96" t="n">
        <v>73008</v>
      </c>
      <c r="L27" s="96" t="n">
        <v>73838</v>
      </c>
      <c r="M27" s="96" t="n">
        <v>75152</v>
      </c>
      <c r="N27" s="96" t="n">
        <v>74930</v>
      </c>
      <c r="O27" s="96" t="n">
        <v>75938</v>
      </c>
      <c r="P27" s="96" t="n">
        <v>77143</v>
      </c>
      <c r="Q27" s="96" t="n">
        <v>77380</v>
      </c>
      <c r="R27" s="96" t="n">
        <v>76316</v>
      </c>
      <c r="S27" s="96" t="n">
        <v>76472</v>
      </c>
      <c r="T27" s="98" t="n">
        <v>77163</v>
      </c>
      <c r="U27" s="98" t="n">
        <v>78124</v>
      </c>
      <c r="V27" s="98" t="n">
        <v>76528</v>
      </c>
      <c r="W27" s="98" t="n">
        <v>73643</v>
      </c>
      <c r="X27" s="98" t="n">
        <v>71981</v>
      </c>
      <c r="Y27" s="99" t="n">
        <v>72871</v>
      </c>
      <c r="Z27" s="99" t="n">
        <v>73683</v>
      </c>
      <c r="AA27" s="100" t="n">
        <v>71784</v>
      </c>
    </row>
    <row r="28" customFormat="false" ht="18" hidden="false" customHeight="true" outlineLevel="0" collapsed="false">
      <c r="A28" s="95" t="s">
        <v>135</v>
      </c>
      <c r="B28" s="96" t="n">
        <v>1725</v>
      </c>
      <c r="C28" s="96" t="n">
        <v>1198</v>
      </c>
      <c r="D28" s="96" t="n">
        <v>1098</v>
      </c>
      <c r="E28" s="96" t="n">
        <v>1227</v>
      </c>
      <c r="F28" s="96" t="n">
        <v>1097</v>
      </c>
      <c r="G28" s="96" t="n">
        <v>928</v>
      </c>
      <c r="H28" s="96" t="n">
        <v>1612</v>
      </c>
      <c r="I28" s="96" t="n">
        <v>1156</v>
      </c>
      <c r="J28" s="96" t="n">
        <v>226</v>
      </c>
      <c r="K28" s="96" t="n">
        <v>756</v>
      </c>
      <c r="L28" s="96" t="n">
        <v>884</v>
      </c>
      <c r="M28" s="96" t="n">
        <v>362</v>
      </c>
      <c r="N28" s="96" t="n">
        <v>97</v>
      </c>
      <c r="O28" s="96" t="n">
        <v>3</v>
      </c>
      <c r="P28" s="96" t="n">
        <v>5</v>
      </c>
      <c r="Q28" s="96" t="n">
        <v>0</v>
      </c>
      <c r="R28" s="96" t="n">
        <v>0</v>
      </c>
      <c r="S28" s="96" t="n">
        <v>0</v>
      </c>
      <c r="T28" s="98" t="n">
        <v>0</v>
      </c>
      <c r="U28" s="98" t="n">
        <v>3</v>
      </c>
      <c r="V28" s="98" t="n">
        <v>0</v>
      </c>
      <c r="W28" s="98" t="n">
        <v>28</v>
      </c>
      <c r="X28" s="98" t="n">
        <v>1</v>
      </c>
      <c r="Y28" s="99" t="n">
        <v>4</v>
      </c>
      <c r="Z28" s="99" t="n">
        <v>0</v>
      </c>
      <c r="AA28" s="100" t="n">
        <v>6</v>
      </c>
    </row>
    <row r="29" customFormat="false" ht="18" hidden="false" customHeight="true" outlineLevel="0" collapsed="false">
      <c r="A29" s="95" t="s">
        <v>132</v>
      </c>
      <c r="B29" s="96" t="n">
        <v>104910</v>
      </c>
      <c r="C29" s="96" t="n">
        <v>100708</v>
      </c>
      <c r="D29" s="96" t="n">
        <v>101900</v>
      </c>
      <c r="E29" s="96" t="n">
        <v>106239</v>
      </c>
      <c r="F29" s="96" t="n">
        <v>112826</v>
      </c>
      <c r="G29" s="96" t="n">
        <v>117147</v>
      </c>
      <c r="H29" s="96" t="n">
        <v>120929</v>
      </c>
      <c r="I29" s="96" t="n">
        <v>126439</v>
      </c>
      <c r="J29" s="96" t="n">
        <v>130104</v>
      </c>
      <c r="K29" s="96" t="n">
        <v>134761</v>
      </c>
      <c r="L29" s="96" t="n">
        <v>138525</v>
      </c>
      <c r="M29" s="96" t="n">
        <v>140026</v>
      </c>
      <c r="N29" s="96" t="n">
        <v>143495</v>
      </c>
      <c r="O29" s="96" t="n">
        <v>147640</v>
      </c>
      <c r="P29" s="96" t="n">
        <v>151714</v>
      </c>
      <c r="Q29" s="96" t="n">
        <v>155906</v>
      </c>
      <c r="R29" s="96" t="n">
        <v>158740</v>
      </c>
      <c r="S29" s="97" t="n">
        <v>161240</v>
      </c>
      <c r="T29" s="98" t="n">
        <v>157442</v>
      </c>
      <c r="U29" s="98" t="n">
        <v>164767</v>
      </c>
      <c r="V29" s="98" t="n">
        <v>167013</v>
      </c>
      <c r="W29" s="98" t="n">
        <v>172211</v>
      </c>
      <c r="X29" s="98" t="n">
        <v>176730</v>
      </c>
      <c r="Y29" s="99" t="n">
        <v>183015</v>
      </c>
      <c r="Z29" s="99" t="n">
        <v>184272</v>
      </c>
      <c r="AA29" s="100" t="n">
        <v>183603</v>
      </c>
    </row>
    <row r="30" customFormat="false" ht="18" hidden="false" customHeight="true" outlineLevel="0" collapsed="false">
      <c r="A30" s="95" t="s">
        <v>133</v>
      </c>
      <c r="B30" s="96" t="n">
        <v>11337</v>
      </c>
      <c r="C30" s="96" t="n">
        <v>10567</v>
      </c>
      <c r="D30" s="96" t="n">
        <v>11134</v>
      </c>
      <c r="E30" s="96" t="n">
        <v>11556</v>
      </c>
      <c r="F30" s="96" t="n">
        <v>12051</v>
      </c>
      <c r="G30" s="96" t="n">
        <v>12202</v>
      </c>
      <c r="H30" s="96" t="n">
        <v>12874</v>
      </c>
      <c r="I30" s="96" t="n">
        <v>12972</v>
      </c>
      <c r="J30" s="96" t="n">
        <v>13132</v>
      </c>
      <c r="K30" s="96" t="n">
        <v>14629</v>
      </c>
      <c r="L30" s="96" t="n">
        <v>14839</v>
      </c>
      <c r="M30" s="96" t="n">
        <v>15526</v>
      </c>
      <c r="N30" s="96" t="n">
        <v>15137</v>
      </c>
      <c r="O30" s="96" t="n">
        <v>16157</v>
      </c>
      <c r="P30" s="96" t="n">
        <v>16472</v>
      </c>
      <c r="Q30" s="96" t="n">
        <v>16532</v>
      </c>
      <c r="R30" s="96" t="n">
        <v>17307</v>
      </c>
      <c r="S30" s="97" t="n">
        <v>17885</v>
      </c>
      <c r="T30" s="98" t="n">
        <v>18626</v>
      </c>
      <c r="U30" s="98" t="n">
        <f aca="false">8642+5852+4193</f>
        <v>18687</v>
      </c>
      <c r="V30" s="98" t="n">
        <v>18572</v>
      </c>
      <c r="W30" s="98" t="n">
        <v>18424</v>
      </c>
      <c r="X30" s="98" t="n">
        <v>20031</v>
      </c>
      <c r="Y30" s="99" t="n">
        <v>20037</v>
      </c>
      <c r="Z30" s="99" t="n">
        <v>20114</v>
      </c>
      <c r="AA30" s="100" t="n">
        <v>19935</v>
      </c>
    </row>
    <row r="31" customFormat="false" ht="12.75" hidden="false" customHeight="false" outlineLevel="0" collapsed="false">
      <c r="A31" s="122"/>
      <c r="B31" s="123"/>
      <c r="C31" s="123"/>
      <c r="D31" s="123"/>
      <c r="E31" s="123"/>
      <c r="F31" s="123"/>
      <c r="G31" s="123"/>
      <c r="H31" s="123"/>
      <c r="I31" s="123"/>
      <c r="J31" s="123"/>
      <c r="K31" s="123"/>
      <c r="L31" s="123"/>
      <c r="M31" s="123"/>
      <c r="N31" s="123"/>
      <c r="O31" s="123"/>
      <c r="P31" s="123"/>
      <c r="Q31" s="123"/>
      <c r="R31" s="123"/>
      <c r="S31" s="123"/>
      <c r="T31" s="123"/>
      <c r="U31" s="123"/>
      <c r="V31" s="123"/>
      <c r="W31" s="124"/>
      <c r="X31" s="124"/>
      <c r="Y31" s="124"/>
      <c r="Z31" s="124"/>
      <c r="AA31" s="125"/>
    </row>
    <row r="32" customFormat="false" ht="12" hidden="false" customHeight="true" outlineLevel="0" collapsed="false">
      <c r="A32" s="126" t="s">
        <v>137</v>
      </c>
      <c r="B32" s="127"/>
      <c r="C32" s="127"/>
      <c r="D32" s="127"/>
      <c r="E32" s="127"/>
      <c r="F32" s="127"/>
      <c r="G32" s="127"/>
      <c r="H32" s="127"/>
      <c r="I32" s="127"/>
      <c r="J32" s="127"/>
      <c r="K32" s="127"/>
      <c r="L32" s="127"/>
      <c r="M32" s="127"/>
      <c r="N32" s="127"/>
      <c r="O32" s="127"/>
      <c r="P32" s="127"/>
      <c r="Q32" s="127"/>
      <c r="R32" s="127"/>
      <c r="S32" s="127"/>
      <c r="T32" s="127"/>
      <c r="U32" s="127"/>
      <c r="V32" s="127"/>
      <c r="W32" s="127"/>
      <c r="X32" s="127"/>
      <c r="Y32" s="127"/>
      <c r="Z32" s="127"/>
      <c r="AA32" s="128"/>
    </row>
    <row r="33" customFormat="false" ht="12.75" hidden="false" customHeight="false" outlineLevel="0" collapsed="false">
      <c r="A33" s="126" t="s">
        <v>138</v>
      </c>
      <c r="B33" s="129"/>
      <c r="C33" s="129"/>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30"/>
    </row>
    <row r="34" s="70" customFormat="true" ht="12.75" hidden="false" customHeight="false" outlineLevel="0" collapsed="false">
      <c r="A34" s="131"/>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c r="Z34" s="127"/>
      <c r="AA34" s="128"/>
    </row>
    <row r="35" s="70" customFormat="true" ht="12" hidden="false" customHeight="true" outlineLevel="0" collapsed="false">
      <c r="A35" s="132" t="s">
        <v>94</v>
      </c>
      <c r="B35" s="126"/>
      <c r="C35" s="133"/>
      <c r="D35" s="133"/>
      <c r="E35" s="133"/>
      <c r="F35" s="133"/>
      <c r="G35" s="133"/>
      <c r="H35" s="133"/>
      <c r="I35" s="133"/>
      <c r="J35" s="133"/>
      <c r="K35" s="133"/>
      <c r="L35" s="133"/>
      <c r="M35" s="133"/>
      <c r="N35" s="133"/>
      <c r="O35" s="133"/>
      <c r="P35" s="133"/>
      <c r="Q35" s="133"/>
      <c r="R35" s="133"/>
      <c r="S35" s="133"/>
      <c r="T35" s="133"/>
      <c r="U35" s="133"/>
      <c r="V35" s="133"/>
      <c r="W35" s="133"/>
      <c r="X35" s="133"/>
      <c r="Y35" s="133"/>
      <c r="Z35" s="133"/>
      <c r="AA35" s="134"/>
      <c r="AB35" s="72"/>
    </row>
    <row r="36" s="70" customFormat="true" ht="12.75" hidden="false" customHeight="false" outlineLevel="0" collapsed="false">
      <c r="A36" s="135" t="s">
        <v>139</v>
      </c>
      <c r="B36" s="135"/>
      <c r="C36" s="135"/>
      <c r="D36" s="135"/>
      <c r="E36" s="135"/>
      <c r="F36" s="135"/>
      <c r="G36" s="135"/>
      <c r="H36" s="135"/>
      <c r="I36" s="135"/>
      <c r="J36" s="135"/>
      <c r="K36" s="135"/>
      <c r="L36" s="135"/>
      <c r="M36" s="135"/>
      <c r="N36" s="135"/>
      <c r="O36" s="135"/>
      <c r="P36" s="135"/>
      <c r="Q36" s="135"/>
      <c r="R36" s="135"/>
      <c r="S36" s="135"/>
      <c r="T36" s="135"/>
      <c r="U36" s="135"/>
      <c r="V36" s="135"/>
      <c r="W36" s="135"/>
      <c r="X36" s="135"/>
      <c r="Y36" s="135"/>
      <c r="Z36" s="135"/>
      <c r="AA36" s="135"/>
    </row>
    <row r="37" s="70" customFormat="true" ht="12.75" hidden="false" customHeight="false" outlineLevel="0" collapsed="false">
      <c r="A37" s="135" t="s">
        <v>96</v>
      </c>
      <c r="B37" s="135"/>
      <c r="C37" s="135"/>
      <c r="D37" s="135"/>
      <c r="E37" s="135"/>
      <c r="F37" s="135"/>
      <c r="G37" s="135"/>
      <c r="H37" s="135"/>
      <c r="I37" s="135"/>
      <c r="J37" s="135"/>
      <c r="K37" s="135"/>
      <c r="L37" s="135"/>
      <c r="M37" s="135"/>
      <c r="N37" s="135"/>
      <c r="O37" s="135"/>
      <c r="P37" s="135"/>
      <c r="Q37" s="135"/>
      <c r="R37" s="135"/>
      <c r="S37" s="135"/>
      <c r="T37" s="135"/>
      <c r="U37" s="135"/>
      <c r="V37" s="135"/>
      <c r="W37" s="135"/>
      <c r="X37" s="135"/>
      <c r="Y37" s="135"/>
      <c r="Z37" s="135"/>
      <c r="AA37" s="135"/>
    </row>
    <row r="38" customFormat="false" ht="12.75" hidden="false" customHeight="false" outlineLevel="0" collapsed="false">
      <c r="B38" s="136"/>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7"/>
    </row>
    <row r="39" customFormat="false" ht="15" hidden="false" customHeight="false" outlineLevel="0" collapsed="false">
      <c r="B39" s="138"/>
      <c r="C39" s="138"/>
      <c r="D39" s="138"/>
      <c r="E39" s="138"/>
      <c r="F39" s="138"/>
      <c r="G39" s="138"/>
      <c r="H39" s="138"/>
      <c r="I39" s="139"/>
      <c r="J39" s="139"/>
      <c r="K39" s="139"/>
      <c r="L39" s="139"/>
      <c r="M39" s="139"/>
      <c r="N39" s="139"/>
      <c r="O39" s="139"/>
      <c r="P39" s="139"/>
      <c r="Q39" s="139"/>
      <c r="R39" s="140"/>
      <c r="S39" s="140"/>
      <c r="T39" s="140"/>
      <c r="U39" s="140"/>
      <c r="V39" s="141"/>
      <c r="W39" s="139"/>
      <c r="X39" s="139"/>
      <c r="Y39" s="139"/>
      <c r="Z39" s="139"/>
      <c r="AA39" s="142"/>
    </row>
    <row r="40" customFormat="false" ht="12.75" hidden="false" customHeight="false" outlineLevel="0" collapsed="false">
      <c r="B40" s="138"/>
      <c r="C40" s="138"/>
      <c r="D40" s="138"/>
      <c r="E40" s="138"/>
      <c r="F40" s="138"/>
      <c r="G40" s="138"/>
      <c r="H40" s="138"/>
      <c r="I40" s="136"/>
      <c r="J40" s="136"/>
      <c r="K40" s="136"/>
      <c r="L40" s="136"/>
      <c r="M40" s="136"/>
      <c r="N40" s="136"/>
      <c r="O40" s="136"/>
      <c r="P40" s="136"/>
      <c r="Q40" s="136"/>
      <c r="R40" s="136"/>
      <c r="S40" s="136"/>
      <c r="T40" s="136"/>
      <c r="U40" s="136"/>
      <c r="V40" s="136"/>
      <c r="W40" s="136"/>
      <c r="X40" s="136"/>
      <c r="Y40" s="136"/>
      <c r="Z40" s="136"/>
      <c r="AA40" s="137"/>
    </row>
    <row r="41" customFormat="false" ht="12.75" hidden="false" customHeight="false" outlineLevel="0" collapsed="false">
      <c r="B41" s="138"/>
      <c r="C41" s="138"/>
      <c r="D41" s="138"/>
      <c r="E41" s="138"/>
      <c r="F41" s="138"/>
      <c r="G41" s="138"/>
      <c r="H41" s="138"/>
      <c r="I41" s="136"/>
      <c r="J41" s="136"/>
      <c r="K41" s="136"/>
      <c r="L41" s="136"/>
      <c r="M41" s="136"/>
      <c r="N41" s="136"/>
      <c r="O41" s="136"/>
      <c r="P41" s="136"/>
      <c r="Q41" s="136"/>
      <c r="R41" s="136"/>
      <c r="S41" s="136"/>
      <c r="T41" s="136"/>
      <c r="U41" s="136"/>
      <c r="V41" s="136"/>
      <c r="W41" s="136"/>
      <c r="X41" s="136"/>
      <c r="Y41" s="136"/>
      <c r="Z41" s="136"/>
      <c r="AA41" s="137"/>
    </row>
    <row r="42" customFormat="false" ht="12.75" hidden="false" customHeight="false" outlineLevel="0" collapsed="false">
      <c r="B42" s="138"/>
      <c r="C42" s="138"/>
      <c r="D42" s="138"/>
      <c r="E42" s="138"/>
      <c r="F42" s="138"/>
      <c r="G42" s="138"/>
      <c r="H42" s="138"/>
      <c r="I42" s="136"/>
      <c r="J42" s="136"/>
      <c r="K42" s="136"/>
      <c r="L42" s="136"/>
      <c r="M42" s="136"/>
      <c r="N42" s="136"/>
      <c r="O42" s="136"/>
      <c r="P42" s="136"/>
      <c r="Q42" s="136"/>
      <c r="R42" s="136"/>
      <c r="S42" s="136"/>
      <c r="T42" s="136"/>
      <c r="U42" s="136"/>
      <c r="V42" s="136"/>
      <c r="W42" s="136"/>
      <c r="X42" s="136"/>
      <c r="Y42" s="136"/>
      <c r="Z42" s="136"/>
      <c r="AA42" s="137"/>
    </row>
    <row r="43" customFormat="false" ht="12.75" hidden="false" customHeight="false" outlineLevel="0" collapsed="false">
      <c r="B43" s="138"/>
      <c r="C43" s="138"/>
      <c r="D43" s="138"/>
      <c r="E43" s="138"/>
      <c r="F43" s="138"/>
      <c r="G43" s="138"/>
      <c r="H43" s="138"/>
      <c r="I43" s="136"/>
      <c r="J43" s="136"/>
      <c r="K43" s="136"/>
      <c r="L43" s="136"/>
      <c r="M43" s="136"/>
      <c r="N43" s="136"/>
      <c r="O43" s="136"/>
      <c r="P43" s="136"/>
      <c r="Q43" s="136"/>
      <c r="R43" s="136"/>
      <c r="S43" s="136"/>
      <c r="T43" s="136"/>
      <c r="U43" s="136"/>
      <c r="V43" s="136"/>
      <c r="W43" s="136"/>
      <c r="X43" s="136"/>
      <c r="Y43" s="136"/>
      <c r="Z43" s="136"/>
      <c r="AA43" s="137"/>
    </row>
    <row r="44" customFormat="false" ht="12.75" hidden="false" customHeight="false" outlineLevel="0" collapsed="false">
      <c r="B44" s="136"/>
      <c r="C44" s="136"/>
      <c r="D44" s="136"/>
      <c r="E44" s="136"/>
      <c r="F44" s="136"/>
      <c r="G44" s="136"/>
      <c r="H44" s="136"/>
      <c r="I44" s="136"/>
      <c r="J44" s="136"/>
      <c r="K44" s="136"/>
      <c r="L44" s="136"/>
      <c r="M44" s="136"/>
      <c r="N44" s="136"/>
      <c r="O44" s="136"/>
      <c r="P44" s="136"/>
      <c r="Q44" s="136"/>
      <c r="R44" s="136"/>
      <c r="S44" s="136"/>
      <c r="T44" s="136"/>
      <c r="U44" s="136"/>
      <c r="V44" s="136"/>
      <c r="W44" s="136"/>
      <c r="X44" s="136"/>
      <c r="Y44" s="136"/>
      <c r="Z44" s="136"/>
      <c r="AA44" s="137"/>
    </row>
    <row r="45" customFormat="false" ht="12.75" hidden="false" customHeight="false" outlineLevel="0" collapsed="false">
      <c r="B45" s="139"/>
      <c r="C45" s="139"/>
      <c r="D45" s="139"/>
      <c r="E45" s="139"/>
      <c r="F45" s="139"/>
      <c r="G45" s="139"/>
      <c r="H45" s="139"/>
      <c r="I45" s="136"/>
      <c r="J45" s="136"/>
      <c r="K45" s="136"/>
      <c r="L45" s="136"/>
      <c r="M45" s="136"/>
      <c r="N45" s="136"/>
      <c r="O45" s="136"/>
      <c r="P45" s="136"/>
      <c r="Q45" s="136"/>
      <c r="R45" s="136"/>
      <c r="S45" s="136"/>
      <c r="T45" s="136"/>
      <c r="U45" s="136"/>
      <c r="V45" s="136"/>
      <c r="W45" s="136"/>
      <c r="X45" s="136"/>
      <c r="Y45" s="136"/>
      <c r="Z45" s="136"/>
      <c r="AA45" s="137"/>
    </row>
    <row r="46" customFormat="false" ht="12.75" hidden="false" customHeight="false" outlineLevel="0" collapsed="false">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Z46" s="136"/>
      <c r="AA46" s="137"/>
    </row>
    <row r="47" customFormat="false" ht="12.75" hidden="false" customHeight="false" outlineLevel="0" collapsed="false">
      <c r="B47" s="143"/>
      <c r="C47" s="143"/>
      <c r="D47" s="143"/>
      <c r="E47" s="143"/>
      <c r="F47" s="143"/>
      <c r="G47" s="143"/>
      <c r="H47" s="143"/>
    </row>
    <row r="49" customFormat="false" ht="12.75" hidden="false" customHeight="false" outlineLevel="0" collapsed="false">
      <c r="B49" s="144"/>
      <c r="C49" s="144"/>
      <c r="D49" s="144"/>
      <c r="E49" s="144"/>
      <c r="F49" s="144"/>
      <c r="G49" s="144"/>
      <c r="H49" s="144"/>
    </row>
    <row r="50" customFormat="false" ht="12.75" hidden="false" customHeight="false" outlineLevel="0" collapsed="false">
      <c r="B50" s="144"/>
      <c r="C50" s="144"/>
      <c r="D50" s="144"/>
      <c r="E50" s="144"/>
      <c r="F50" s="144"/>
      <c r="G50" s="144"/>
      <c r="H50" s="144"/>
    </row>
    <row r="51" customFormat="false" ht="12.75" hidden="false" customHeight="false" outlineLevel="0" collapsed="false">
      <c r="B51" s="144"/>
      <c r="C51" s="144"/>
      <c r="D51" s="144"/>
      <c r="E51" s="144"/>
      <c r="F51" s="144"/>
      <c r="G51" s="144"/>
      <c r="H51" s="144"/>
    </row>
    <row r="52" customFormat="false" ht="12.75" hidden="false" customHeight="false" outlineLevel="0" collapsed="false">
      <c r="B52" s="144"/>
      <c r="C52" s="144"/>
      <c r="D52" s="144"/>
      <c r="E52" s="144"/>
      <c r="F52" s="144"/>
      <c r="G52" s="144"/>
      <c r="H52" s="144"/>
    </row>
    <row r="53" customFormat="false" ht="12.75" hidden="false" customHeight="false" outlineLevel="0" collapsed="false">
      <c r="B53" s="144"/>
      <c r="C53" s="144"/>
      <c r="D53" s="144"/>
      <c r="E53" s="144"/>
      <c r="F53" s="144"/>
      <c r="G53" s="144"/>
      <c r="H53" s="144"/>
    </row>
    <row r="54" customFormat="false" ht="12.75" hidden="false" customHeight="false" outlineLevel="0" collapsed="false">
      <c r="B54" s="144"/>
      <c r="C54" s="144"/>
      <c r="D54" s="144"/>
      <c r="E54" s="144"/>
      <c r="F54" s="144"/>
      <c r="G54" s="144"/>
      <c r="H54" s="144"/>
    </row>
    <row r="55" customFormat="false" ht="12.75" hidden="false" customHeight="false" outlineLevel="0" collapsed="false">
      <c r="B55" s="144"/>
      <c r="C55" s="144"/>
      <c r="D55" s="144"/>
      <c r="E55" s="144"/>
      <c r="F55" s="144"/>
      <c r="G55" s="144"/>
      <c r="H55" s="144"/>
    </row>
    <row r="56" customFormat="false" ht="12.75" hidden="false" customHeight="false" outlineLevel="0" collapsed="false">
      <c r="B56" s="144"/>
      <c r="C56" s="144"/>
      <c r="D56" s="144"/>
      <c r="E56" s="144"/>
      <c r="F56" s="144"/>
      <c r="G56" s="144"/>
      <c r="H56" s="144"/>
    </row>
    <row r="57" customFormat="false" ht="12.75" hidden="false" customHeight="false" outlineLevel="0" collapsed="false">
      <c r="B57" s="144"/>
      <c r="C57" s="144"/>
      <c r="D57" s="144"/>
      <c r="E57" s="144"/>
      <c r="F57" s="144"/>
      <c r="G57" s="144"/>
      <c r="H57" s="144"/>
    </row>
    <row r="58" customFormat="false" ht="12.75" hidden="false" customHeight="false" outlineLevel="0" collapsed="false">
      <c r="B58" s="144"/>
      <c r="C58" s="144"/>
      <c r="D58" s="144"/>
      <c r="E58" s="144"/>
      <c r="F58" s="144"/>
      <c r="G58" s="144"/>
      <c r="H58" s="144"/>
    </row>
  </sheetData>
  <mergeCells count="5">
    <mergeCell ref="A1:AA1"/>
    <mergeCell ref="A3:AA3"/>
    <mergeCell ref="A4:AA4"/>
    <mergeCell ref="A36:AA36"/>
    <mergeCell ref="A37:AA37"/>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1" ySplit="2" topLeftCell="B7" activePane="bottomRight" state="frozen"/>
      <selection pane="topLeft" activeCell="A5" activeCellId="0" sqref="A5"/>
      <selection pane="topRight" activeCell="B5" activeCellId="0" sqref="B5"/>
      <selection pane="bottomLeft" activeCell="A7" activeCellId="0" sqref="A7"/>
      <selection pane="bottomRight" activeCell="A24" activeCellId="0" sqref="A24:G24"/>
    </sheetView>
  </sheetViews>
  <sheetFormatPr defaultColWidth="10.84765625" defaultRowHeight="12.75" zeroHeight="false" outlineLevelRow="0" outlineLevelCol="0"/>
  <cols>
    <col collapsed="false" customWidth="true" hidden="false" outlineLevel="0" max="1" min="1" style="18" width="64.99"/>
    <col collapsed="false" customWidth="true" hidden="false" outlineLevel="0" max="4" min="2" style="794" width="10.99"/>
    <col collapsed="false" customWidth="true" hidden="false" outlineLevel="0" max="8" min="5" style="18" width="10.99"/>
    <col collapsed="false" customWidth="true" hidden="false" outlineLevel="0" max="11" min="9" style="795" width="10.99"/>
    <col collapsed="false" customWidth="true" hidden="false" outlineLevel="0" max="12" min="12" style="18" width="10.99"/>
    <col collapsed="false" customWidth="true" hidden="false" outlineLevel="0" max="13" min="13" style="0" width="10.99"/>
    <col collapsed="false" customWidth="true" hidden="false" outlineLevel="0" max="14" min="14" style="18" width="10.99"/>
    <col collapsed="false" customWidth="true" hidden="false" outlineLevel="0" max="18" min="15" style="0" width="10.99"/>
    <col collapsed="false" customWidth="true" hidden="false" outlineLevel="0" max="19" min="19" style="19" width="10.99"/>
    <col collapsed="false" customWidth="true" hidden="false" outlineLevel="0" max="25" min="20" style="18" width="10.99"/>
    <col collapsed="false" customWidth="true" hidden="false" outlineLevel="0" max="26" min="26" style="20" width="10.99"/>
    <col collapsed="false" customWidth="true" hidden="false" outlineLevel="0" max="28" min="27" style="18" width="10.41"/>
    <col collapsed="false" customWidth="false" hidden="false" outlineLevel="0" max="257" min="29" style="18" width="10.85"/>
  </cols>
  <sheetData>
    <row r="1" customFormat="false" ht="12" hidden="false" customHeight="true" outlineLevel="0" collapsed="false">
      <c r="A1" s="372" t="s">
        <v>730</v>
      </c>
      <c r="B1" s="372"/>
      <c r="C1" s="372"/>
      <c r="D1" s="372"/>
      <c r="E1" s="372"/>
      <c r="F1" s="372"/>
      <c r="G1" s="372"/>
      <c r="H1" s="372"/>
      <c r="I1" s="372"/>
      <c r="J1" s="372"/>
      <c r="K1" s="372"/>
      <c r="L1" s="372"/>
      <c r="M1" s="372"/>
      <c r="N1" s="372"/>
      <c r="O1" s="372"/>
      <c r="P1" s="372"/>
      <c r="Q1" s="372"/>
      <c r="R1" s="372"/>
      <c r="S1" s="372"/>
      <c r="T1" s="372"/>
      <c r="U1" s="372"/>
      <c r="V1" s="372"/>
      <c r="W1" s="372"/>
      <c r="X1" s="372"/>
      <c r="Y1" s="372"/>
      <c r="Z1" s="372"/>
    </row>
    <row r="2" customFormat="false" ht="14.25" hidden="false" customHeight="true" outlineLevel="0" collapsed="false">
      <c r="A2" s="213"/>
      <c r="B2" s="213"/>
      <c r="C2" s="213"/>
      <c r="D2" s="213"/>
      <c r="E2" s="213"/>
      <c r="F2" s="213"/>
      <c r="G2" s="213"/>
      <c r="H2" s="213"/>
      <c r="I2" s="213"/>
      <c r="J2" s="213"/>
      <c r="K2" s="213"/>
      <c r="L2" s="0"/>
    </row>
    <row r="3" customFormat="false" ht="18" hidden="false" customHeight="true" outlineLevel="0" collapsed="false">
      <c r="A3" s="22" t="s">
        <v>40</v>
      </c>
      <c r="B3" s="22"/>
      <c r="C3" s="22"/>
      <c r="D3" s="22"/>
      <c r="E3" s="22"/>
      <c r="F3" s="22"/>
      <c r="G3" s="22"/>
      <c r="H3" s="22"/>
      <c r="I3" s="22"/>
      <c r="J3" s="22"/>
      <c r="K3" s="22"/>
      <c r="L3" s="22"/>
      <c r="M3" s="22"/>
      <c r="N3" s="22"/>
      <c r="O3" s="22"/>
      <c r="P3" s="22"/>
      <c r="Q3" s="22"/>
      <c r="R3" s="22"/>
      <c r="S3" s="22"/>
      <c r="T3" s="22"/>
      <c r="U3" s="22"/>
      <c r="V3" s="22"/>
      <c r="W3" s="22"/>
      <c r="X3" s="22"/>
      <c r="Y3" s="22"/>
      <c r="Z3" s="22"/>
    </row>
    <row r="4" customFormat="false" ht="18" hidden="false" customHeight="true" outlineLevel="0" collapsed="false">
      <c r="A4" s="24" t="s">
        <v>176</v>
      </c>
      <c r="B4" s="24"/>
      <c r="C4" s="24"/>
      <c r="D4" s="24"/>
      <c r="E4" s="24"/>
      <c r="F4" s="24"/>
      <c r="G4" s="24"/>
      <c r="H4" s="24"/>
      <c r="I4" s="24"/>
      <c r="J4" s="24"/>
      <c r="K4" s="24"/>
      <c r="L4" s="24"/>
      <c r="M4" s="24"/>
      <c r="N4" s="24"/>
      <c r="O4" s="24"/>
      <c r="P4" s="24"/>
      <c r="Q4" s="24"/>
      <c r="R4" s="24"/>
      <c r="S4" s="24"/>
      <c r="T4" s="24"/>
      <c r="U4" s="24"/>
      <c r="V4" s="24"/>
      <c r="W4" s="24"/>
      <c r="X4" s="24"/>
      <c r="Y4" s="24"/>
      <c r="Z4" s="24"/>
    </row>
    <row r="5" customFormat="false" ht="18" hidden="false" customHeight="true" outlineLevel="0" collapsed="false">
      <c r="A5" s="35"/>
      <c r="B5" s="35"/>
      <c r="C5" s="35"/>
      <c r="D5" s="35"/>
      <c r="E5" s="35"/>
      <c r="F5" s="35"/>
      <c r="G5" s="35"/>
      <c r="H5" s="35"/>
      <c r="I5" s="213"/>
      <c r="J5" s="213"/>
      <c r="K5" s="213"/>
    </row>
    <row r="6" customFormat="false" ht="18" hidden="false" customHeight="true" outlineLevel="0" collapsed="false">
      <c r="A6" s="35"/>
      <c r="B6" s="46" t="n">
        <v>2000</v>
      </c>
      <c r="C6" s="46" t="n">
        <v>2001</v>
      </c>
      <c r="D6" s="46" t="n">
        <v>2002</v>
      </c>
      <c r="E6" s="46" t="n">
        <v>2003</v>
      </c>
      <c r="F6" s="46" t="n">
        <v>2004</v>
      </c>
      <c r="G6" s="46" t="n">
        <v>2005</v>
      </c>
      <c r="H6" s="46" t="n">
        <v>2006</v>
      </c>
      <c r="I6" s="46" t="n">
        <v>2007</v>
      </c>
      <c r="J6" s="46" t="n">
        <v>2008</v>
      </c>
      <c r="K6" s="46" t="n">
        <v>2009</v>
      </c>
      <c r="L6" s="46" t="n">
        <v>2010</v>
      </c>
      <c r="M6" s="46" t="n">
        <v>2011</v>
      </c>
      <c r="N6" s="46" t="n">
        <v>2012</v>
      </c>
      <c r="O6" s="46" t="n">
        <v>2013</v>
      </c>
      <c r="P6" s="46" t="n">
        <v>2014</v>
      </c>
      <c r="Q6" s="46" t="n">
        <v>2015</v>
      </c>
      <c r="R6" s="46" t="n">
        <v>2016</v>
      </c>
      <c r="S6" s="47" t="n">
        <v>2017</v>
      </c>
      <c r="T6" s="46" t="n">
        <v>2018</v>
      </c>
      <c r="U6" s="46" t="n">
        <v>2019</v>
      </c>
      <c r="V6" s="46" t="n">
        <v>2020</v>
      </c>
      <c r="W6" s="46" t="n">
        <v>2021</v>
      </c>
      <c r="X6" s="46" t="n">
        <v>2022</v>
      </c>
      <c r="Y6" s="46" t="n">
        <v>2023</v>
      </c>
      <c r="Z6" s="48" t="n">
        <v>2024</v>
      </c>
    </row>
    <row r="7" customFormat="false" ht="18" hidden="false" customHeight="true" outlineLevel="0" collapsed="false">
      <c r="A7" s="57" t="s">
        <v>731</v>
      </c>
      <c r="B7" s="57"/>
      <c r="C7" s="57"/>
      <c r="D7" s="57"/>
      <c r="E7" s="57"/>
      <c r="F7" s="57"/>
      <c r="G7" s="57"/>
      <c r="H7" s="57"/>
      <c r="I7" s="46"/>
      <c r="J7" s="46"/>
      <c r="K7" s="796"/>
      <c r="L7" s="46"/>
      <c r="M7" s="46"/>
      <c r="N7" s="46"/>
      <c r="O7" s="46"/>
      <c r="P7" s="46"/>
      <c r="Q7" s="46"/>
      <c r="R7" s="46"/>
      <c r="S7" s="47"/>
      <c r="T7" s="46"/>
      <c r="U7" s="46"/>
      <c r="V7" s="46"/>
      <c r="W7" s="46"/>
      <c r="X7" s="46"/>
      <c r="Y7" s="46"/>
      <c r="Z7" s="48"/>
    </row>
    <row r="8" s="382" customFormat="true" ht="18" hidden="false" customHeight="true" outlineLevel="0" collapsed="false">
      <c r="A8" s="53" t="s">
        <v>732</v>
      </c>
      <c r="B8" s="224" t="n">
        <v>25000</v>
      </c>
      <c r="C8" s="224" t="n">
        <v>35700</v>
      </c>
      <c r="D8" s="224" t="n">
        <v>38000</v>
      </c>
      <c r="E8" s="224" t="n">
        <v>41471</v>
      </c>
      <c r="F8" s="224" t="n">
        <v>41848</v>
      </c>
      <c r="G8" s="224" t="n">
        <v>46000</v>
      </c>
      <c r="H8" s="224" t="n">
        <v>47342</v>
      </c>
      <c r="I8" s="224" t="n">
        <v>50477</v>
      </c>
      <c r="J8" s="224" t="n">
        <v>54154</v>
      </c>
      <c r="K8" s="224" t="n">
        <v>56150</v>
      </c>
      <c r="L8" s="224" t="n">
        <v>66116</v>
      </c>
      <c r="M8" s="273" t="n">
        <v>66167</v>
      </c>
      <c r="N8" s="273" t="n">
        <v>67664</v>
      </c>
      <c r="O8" s="273" t="n">
        <v>72329</v>
      </c>
      <c r="P8" s="273" t="n">
        <v>75408</v>
      </c>
      <c r="Q8" s="268" t="n">
        <v>80067</v>
      </c>
      <c r="R8" s="268" t="n">
        <v>78233</v>
      </c>
      <c r="S8" s="270" t="n">
        <v>80777</v>
      </c>
      <c r="T8" s="269" t="n">
        <v>83436</v>
      </c>
      <c r="U8" s="269" t="n">
        <v>83901</v>
      </c>
      <c r="V8" s="269" t="n">
        <v>86575</v>
      </c>
      <c r="W8" s="269" t="n">
        <v>91987</v>
      </c>
      <c r="X8" s="269" t="n">
        <v>101828</v>
      </c>
      <c r="Y8" s="269" t="n">
        <v>99611</v>
      </c>
      <c r="Z8" s="271" t="n">
        <v>102969</v>
      </c>
      <c r="AA8" s="18"/>
      <c r="AB8" s="18"/>
      <c r="AC8" s="18"/>
    </row>
    <row r="9" s="382" customFormat="true" ht="18" hidden="false" customHeight="true" outlineLevel="0" collapsed="false">
      <c r="A9" s="52" t="s">
        <v>733</v>
      </c>
      <c r="B9" s="224" t="n">
        <v>180</v>
      </c>
      <c r="C9" s="224" t="n">
        <v>230</v>
      </c>
      <c r="D9" s="224" t="n">
        <v>280</v>
      </c>
      <c r="E9" s="224" t="n">
        <v>350</v>
      </c>
      <c r="F9" s="224" t="n">
        <v>400</v>
      </c>
      <c r="G9" s="224" t="n">
        <v>450</v>
      </c>
      <c r="H9" s="224" t="n">
        <v>453</v>
      </c>
      <c r="I9" s="224" t="n">
        <v>506</v>
      </c>
      <c r="J9" s="224" t="n">
        <v>419</v>
      </c>
      <c r="K9" s="224" t="n">
        <v>454</v>
      </c>
      <c r="L9" s="224" t="n">
        <v>435</v>
      </c>
      <c r="M9" s="273" t="n">
        <v>1941</v>
      </c>
      <c r="N9" s="273" t="n">
        <v>1795</v>
      </c>
      <c r="O9" s="273" t="n">
        <v>1868</v>
      </c>
      <c r="P9" s="273" t="n">
        <v>1810</v>
      </c>
      <c r="Q9" s="268" t="n">
        <v>1981</v>
      </c>
      <c r="R9" s="268" t="n">
        <v>2016</v>
      </c>
      <c r="S9" s="270" t="n">
        <v>2042</v>
      </c>
      <c r="T9" s="269" t="n">
        <v>2057</v>
      </c>
      <c r="U9" s="269" t="n">
        <v>2072</v>
      </c>
      <c r="V9" s="269" t="n">
        <v>2307</v>
      </c>
      <c r="W9" s="269" t="n">
        <v>3134</v>
      </c>
      <c r="X9" s="269" t="n">
        <v>3357</v>
      </c>
      <c r="Y9" s="269" t="n">
        <v>3184</v>
      </c>
      <c r="Z9" s="271" t="n">
        <v>2842</v>
      </c>
      <c r="AA9" s="18"/>
      <c r="AB9" s="18"/>
      <c r="AC9" s="18"/>
    </row>
    <row r="10" s="797" customFormat="true" ht="18" hidden="false" customHeight="true" outlineLevel="0" collapsed="false">
      <c r="A10" s="53" t="s">
        <v>734</v>
      </c>
      <c r="B10" s="224" t="s">
        <v>155</v>
      </c>
      <c r="C10" s="224" t="s">
        <v>155</v>
      </c>
      <c r="D10" s="224" t="s">
        <v>155</v>
      </c>
      <c r="E10" s="224" t="s">
        <v>155</v>
      </c>
      <c r="F10" s="224" t="s">
        <v>155</v>
      </c>
      <c r="G10" s="224" t="s">
        <v>155</v>
      </c>
      <c r="H10" s="224" t="n">
        <v>11000</v>
      </c>
      <c r="I10" s="224" t="n">
        <v>22832</v>
      </c>
      <c r="J10" s="224" t="n">
        <v>33677</v>
      </c>
      <c r="K10" s="224" t="n">
        <v>49404</v>
      </c>
      <c r="L10" s="224" t="n">
        <v>78698</v>
      </c>
      <c r="M10" s="273" t="n">
        <v>86968</v>
      </c>
      <c r="N10" s="273" t="n">
        <v>86968</v>
      </c>
      <c r="O10" s="273" t="n">
        <v>165836</v>
      </c>
      <c r="P10" s="273" t="n">
        <v>197595</v>
      </c>
      <c r="Q10" s="268" t="n">
        <v>121056</v>
      </c>
      <c r="R10" s="268" t="n">
        <v>138635</v>
      </c>
      <c r="S10" s="270" t="n">
        <v>156701</v>
      </c>
      <c r="T10" s="269" t="n">
        <v>175082</v>
      </c>
      <c r="U10" s="269" t="n">
        <v>203801</v>
      </c>
      <c r="V10" s="269" t="n">
        <v>188839</v>
      </c>
      <c r="W10" s="269" t="n">
        <v>202333</v>
      </c>
      <c r="X10" s="269" t="n">
        <v>140708</v>
      </c>
      <c r="Y10" s="269" t="n">
        <v>150129</v>
      </c>
      <c r="Z10" s="271" t="n">
        <v>191662</v>
      </c>
      <c r="AA10" s="18"/>
      <c r="AB10" s="18"/>
      <c r="AC10" s="18"/>
    </row>
    <row r="11" s="797" customFormat="true" ht="18" hidden="false" customHeight="true" outlineLevel="0" collapsed="false">
      <c r="A11" s="53" t="s">
        <v>735</v>
      </c>
      <c r="B11" s="224" t="s">
        <v>155</v>
      </c>
      <c r="C11" s="224" t="s">
        <v>155</v>
      </c>
      <c r="D11" s="224" t="s">
        <v>155</v>
      </c>
      <c r="E11" s="224" t="s">
        <v>155</v>
      </c>
      <c r="F11" s="224" t="s">
        <v>155</v>
      </c>
      <c r="G11" s="224" t="s">
        <v>155</v>
      </c>
      <c r="H11" s="224" t="n">
        <v>100</v>
      </c>
      <c r="I11" s="224" t="n">
        <v>300</v>
      </c>
      <c r="J11" s="224" t="n">
        <v>500</v>
      </c>
      <c r="K11" s="224" t="n">
        <v>700</v>
      </c>
      <c r="L11" s="224" t="n">
        <v>900</v>
      </c>
      <c r="M11" s="273" t="n">
        <v>1120</v>
      </c>
      <c r="N11" s="273" t="n">
        <v>1120</v>
      </c>
      <c r="O11" s="273" t="n">
        <v>3200</v>
      </c>
      <c r="P11" s="273" t="n">
        <v>3200</v>
      </c>
      <c r="Q11" s="268" t="n">
        <v>21000</v>
      </c>
      <c r="R11" s="268" t="n">
        <v>26000</v>
      </c>
      <c r="S11" s="270" t="n">
        <v>24000</v>
      </c>
      <c r="T11" s="269" t="n">
        <v>29000</v>
      </c>
      <c r="U11" s="269" t="n">
        <v>29000</v>
      </c>
      <c r="V11" s="269" t="n">
        <v>31160</v>
      </c>
      <c r="W11" s="269" t="n">
        <v>27000</v>
      </c>
      <c r="X11" s="269" t="n">
        <v>29000</v>
      </c>
      <c r="Y11" s="269" t="n">
        <v>29000</v>
      </c>
      <c r="Z11" s="271" t="n">
        <v>29000</v>
      </c>
      <c r="AA11" s="798"/>
      <c r="AB11" s="18"/>
    </row>
    <row r="12" s="797" customFormat="true" ht="18" hidden="false" customHeight="true" outlineLevel="0" collapsed="false">
      <c r="A12" s="49" t="s">
        <v>736</v>
      </c>
      <c r="B12" s="799"/>
      <c r="C12" s="799"/>
      <c r="D12" s="799"/>
      <c r="E12" s="799"/>
      <c r="F12" s="799"/>
      <c r="G12" s="799"/>
      <c r="H12" s="799"/>
      <c r="I12" s="799"/>
      <c r="J12" s="799"/>
      <c r="K12" s="799"/>
      <c r="L12" s="799"/>
      <c r="M12" s="800"/>
      <c r="N12" s="800"/>
      <c r="O12" s="800"/>
      <c r="P12" s="800"/>
      <c r="Q12" s="801"/>
      <c r="R12" s="801"/>
      <c r="S12" s="802"/>
      <c r="T12" s="803"/>
      <c r="U12" s="803"/>
      <c r="V12" s="803"/>
      <c r="W12" s="803"/>
      <c r="X12" s="803"/>
      <c r="Y12" s="803"/>
      <c r="Z12" s="804"/>
      <c r="AA12" s="798"/>
      <c r="AB12" s="18"/>
    </row>
    <row r="13" s="797" customFormat="true" ht="18" hidden="false" customHeight="true" outlineLevel="0" collapsed="false">
      <c r="A13" s="52" t="s">
        <v>737</v>
      </c>
      <c r="B13" s="224" t="n">
        <v>15.21</v>
      </c>
      <c r="C13" s="224" t="n">
        <v>15.2</v>
      </c>
      <c r="D13" s="224" t="n">
        <v>15.2</v>
      </c>
      <c r="E13" s="224" t="n">
        <v>95</v>
      </c>
      <c r="F13" s="224" t="n">
        <v>115</v>
      </c>
      <c r="G13" s="224" t="n">
        <v>153</v>
      </c>
      <c r="H13" s="224" t="n">
        <v>7347</v>
      </c>
      <c r="I13" s="224" t="n">
        <v>7347</v>
      </c>
      <c r="J13" s="224" t="n">
        <v>7266</v>
      </c>
      <c r="K13" s="224" t="n">
        <v>7266</v>
      </c>
      <c r="L13" s="224" t="n">
        <v>7266</v>
      </c>
      <c r="M13" s="224" t="n">
        <v>7194</v>
      </c>
      <c r="N13" s="224" t="n">
        <v>7194</v>
      </c>
      <c r="O13" s="224" t="n">
        <v>118400</v>
      </c>
      <c r="P13" s="224" t="n">
        <v>118400</v>
      </c>
      <c r="Q13" s="269" t="n">
        <v>160128</v>
      </c>
      <c r="R13" s="269" t="n">
        <v>227950</v>
      </c>
      <c r="S13" s="270" t="n">
        <v>232827</v>
      </c>
      <c r="T13" s="269" t="n">
        <v>302633</v>
      </c>
      <c r="U13" s="269" t="n">
        <v>302633</v>
      </c>
      <c r="V13" s="269" t="n">
        <v>291164</v>
      </c>
      <c r="W13" s="269" t="n">
        <v>291996</v>
      </c>
      <c r="X13" s="269" t="n">
        <v>304371.2</v>
      </c>
      <c r="Y13" s="269" t="n">
        <v>310275</v>
      </c>
      <c r="Z13" s="271" t="n">
        <v>280298</v>
      </c>
      <c r="AA13" s="18"/>
      <c r="AB13" s="18"/>
      <c r="AC13" s="18"/>
    </row>
    <row r="14" s="382" customFormat="true" ht="18" hidden="false" customHeight="true" outlineLevel="0" collapsed="false">
      <c r="A14" s="49" t="s">
        <v>738</v>
      </c>
      <c r="B14" s="215"/>
      <c r="C14" s="215"/>
      <c r="D14" s="215"/>
      <c r="E14" s="215"/>
      <c r="F14" s="215"/>
      <c r="G14" s="215"/>
      <c r="H14" s="215"/>
      <c r="I14" s="27"/>
      <c r="J14" s="27"/>
      <c r="K14" s="805"/>
      <c r="L14" s="27"/>
      <c r="M14" s="27"/>
      <c r="N14" s="27"/>
      <c r="O14" s="27"/>
      <c r="P14" s="27"/>
      <c r="Q14" s="806"/>
      <c r="R14" s="806"/>
      <c r="S14" s="807"/>
      <c r="T14" s="806"/>
      <c r="U14" s="806"/>
      <c r="V14" s="806"/>
      <c r="W14" s="806"/>
      <c r="X14" s="806"/>
      <c r="Y14" s="806"/>
      <c r="Z14" s="808"/>
      <c r="AA14" s="18"/>
      <c r="AB14" s="18"/>
      <c r="AC14" s="18"/>
    </row>
    <row r="15" s="382" customFormat="true" ht="18" hidden="false" customHeight="true" outlineLevel="0" collapsed="false">
      <c r="A15" s="52" t="s">
        <v>739</v>
      </c>
      <c r="B15" s="224" t="n">
        <v>70000</v>
      </c>
      <c r="C15" s="224" t="n">
        <v>70000</v>
      </c>
      <c r="D15" s="224" t="n">
        <v>70000</v>
      </c>
      <c r="E15" s="224" t="n">
        <v>70000</v>
      </c>
      <c r="F15" s="224" t="n">
        <v>109000</v>
      </c>
      <c r="G15" s="224" t="n">
        <v>109500</v>
      </c>
      <c r="H15" s="224" t="n">
        <v>110000</v>
      </c>
      <c r="I15" s="224" t="n">
        <v>367377</v>
      </c>
      <c r="J15" s="224" t="n">
        <v>445409</v>
      </c>
      <c r="K15" s="224" t="n">
        <v>496663</v>
      </c>
      <c r="L15" s="224" t="n">
        <v>240616</v>
      </c>
      <c r="M15" s="273" t="n">
        <v>311125</v>
      </c>
      <c r="N15" s="273" t="n">
        <v>318382</v>
      </c>
      <c r="O15" s="273" t="n">
        <v>297973</v>
      </c>
      <c r="P15" s="273" t="n">
        <v>327001</v>
      </c>
      <c r="Q15" s="268" t="n">
        <v>349259</v>
      </c>
      <c r="R15" s="268" t="n">
        <v>395425</v>
      </c>
      <c r="S15" s="270" t="n">
        <v>435234</v>
      </c>
      <c r="T15" s="269" t="n">
        <v>460343</v>
      </c>
      <c r="U15" s="269" t="n">
        <v>499706</v>
      </c>
      <c r="V15" s="269" t="n">
        <v>592121</v>
      </c>
      <c r="W15" s="269" t="n">
        <v>631784</v>
      </c>
      <c r="X15" s="269" t="n">
        <v>663290</v>
      </c>
      <c r="Y15" s="269" t="n">
        <v>538464</v>
      </c>
      <c r="Z15" s="271" t="n">
        <v>326599</v>
      </c>
      <c r="AA15" s="18"/>
      <c r="AB15" s="18"/>
      <c r="AC15" s="18"/>
    </row>
    <row r="16" s="382" customFormat="true" ht="18" hidden="false" customHeight="true" outlineLevel="0" collapsed="false">
      <c r="A16" s="52" t="s">
        <v>740</v>
      </c>
      <c r="B16" s="224" t="n">
        <v>80000</v>
      </c>
      <c r="C16" s="224" t="n">
        <v>85000</v>
      </c>
      <c r="D16" s="224" t="n">
        <v>90000</v>
      </c>
      <c r="E16" s="224" t="n">
        <v>100000</v>
      </c>
      <c r="F16" s="224" t="n">
        <v>139000</v>
      </c>
      <c r="G16" s="224" t="n">
        <v>248000</v>
      </c>
      <c r="H16" s="224" t="n">
        <v>260000</v>
      </c>
      <c r="I16" s="224" t="n">
        <v>436896</v>
      </c>
      <c r="J16" s="224" t="n">
        <v>522486</v>
      </c>
      <c r="K16" s="224" t="n">
        <v>626343</v>
      </c>
      <c r="L16" s="224" t="n">
        <v>531049</v>
      </c>
      <c r="M16" s="273" t="n">
        <v>673518</v>
      </c>
      <c r="N16" s="273" t="n">
        <v>831958</v>
      </c>
      <c r="O16" s="273" t="n">
        <v>859250</v>
      </c>
      <c r="P16" s="273" t="n">
        <v>886542</v>
      </c>
      <c r="Q16" s="268" t="n">
        <v>941183</v>
      </c>
      <c r="R16" s="268" t="n">
        <v>1020038</v>
      </c>
      <c r="S16" s="270" t="n">
        <v>1125398</v>
      </c>
      <c r="T16" s="269" t="n">
        <v>1128485</v>
      </c>
      <c r="U16" s="269" t="n">
        <v>1129223</v>
      </c>
      <c r="V16" s="269" t="n">
        <v>1242156</v>
      </c>
      <c r="W16" s="269" t="n">
        <v>1242156</v>
      </c>
      <c r="X16" s="269" t="n">
        <v>1253323</v>
      </c>
      <c r="Y16" s="269" t="n">
        <v>992622</v>
      </c>
      <c r="Z16" s="271" t="n">
        <v>1290641</v>
      </c>
      <c r="AA16" s="18"/>
      <c r="AB16" s="18"/>
      <c r="AC16" s="18"/>
    </row>
    <row r="17" s="382" customFormat="true" ht="18" hidden="false" customHeight="true" outlineLevel="0" collapsed="false">
      <c r="A17" s="57" t="s">
        <v>741</v>
      </c>
      <c r="B17" s="216" t="n">
        <v>202</v>
      </c>
      <c r="C17" s="216" t="n">
        <v>272</v>
      </c>
      <c r="D17" s="216" t="n">
        <v>330</v>
      </c>
      <c r="E17" s="216" t="n">
        <v>363</v>
      </c>
      <c r="F17" s="216" t="n">
        <v>393</v>
      </c>
      <c r="G17" s="216" t="n">
        <v>408</v>
      </c>
      <c r="H17" s="216" t="n">
        <v>470</v>
      </c>
      <c r="I17" s="216" t="n">
        <v>506</v>
      </c>
      <c r="J17" s="216" t="n">
        <v>537</v>
      </c>
      <c r="K17" s="216" t="n">
        <v>524</v>
      </c>
      <c r="L17" s="216" t="n">
        <v>545</v>
      </c>
      <c r="M17" s="216" t="n">
        <v>616</v>
      </c>
      <c r="N17" s="216" t="n">
        <v>616</v>
      </c>
      <c r="O17" s="216" t="n">
        <v>754</v>
      </c>
      <c r="P17" s="216" t="n">
        <v>787</v>
      </c>
      <c r="Q17" s="809" t="n">
        <v>840</v>
      </c>
      <c r="R17" s="809" t="n">
        <v>880</v>
      </c>
      <c r="S17" s="810" t="n">
        <v>910</v>
      </c>
      <c r="T17" s="809" t="n">
        <v>947</v>
      </c>
      <c r="U17" s="809" t="n">
        <v>975</v>
      </c>
      <c r="V17" s="809" t="n">
        <v>1010</v>
      </c>
      <c r="W17" s="809" t="n">
        <v>1065</v>
      </c>
      <c r="X17" s="809" t="n">
        <v>1116</v>
      </c>
      <c r="Y17" s="809" t="n">
        <v>1199</v>
      </c>
      <c r="Z17" s="811" t="n">
        <v>1291</v>
      </c>
      <c r="AA17" s="18"/>
      <c r="AB17" s="18"/>
      <c r="AC17" s="18"/>
    </row>
    <row r="18" s="382" customFormat="true" ht="18" hidden="false" customHeight="true" outlineLevel="0" collapsed="false">
      <c r="A18" s="49" t="s">
        <v>742</v>
      </c>
      <c r="B18" s="216" t="n">
        <v>45</v>
      </c>
      <c r="C18" s="216" t="n">
        <v>55</v>
      </c>
      <c r="D18" s="216" t="n">
        <v>65</v>
      </c>
      <c r="E18" s="216" t="n">
        <v>70</v>
      </c>
      <c r="F18" s="216" t="n">
        <v>97</v>
      </c>
      <c r="G18" s="216" t="n">
        <v>130</v>
      </c>
      <c r="H18" s="216" t="n">
        <v>132</v>
      </c>
      <c r="I18" s="216" t="n">
        <v>187</v>
      </c>
      <c r="J18" s="216" t="n">
        <v>198</v>
      </c>
      <c r="K18" s="216" t="n">
        <v>221</v>
      </c>
      <c r="L18" s="216" t="n">
        <v>234</v>
      </c>
      <c r="M18" s="216" t="n">
        <v>248</v>
      </c>
      <c r="N18" s="216" t="n">
        <v>248</v>
      </c>
      <c r="O18" s="216" t="n">
        <v>298</v>
      </c>
      <c r="P18" s="216" t="n">
        <v>317</v>
      </c>
      <c r="Q18" s="809" t="n">
        <v>326</v>
      </c>
      <c r="R18" s="809" t="n">
        <v>330</v>
      </c>
      <c r="S18" s="810" t="n">
        <v>344</v>
      </c>
      <c r="T18" s="809" t="n">
        <v>367</v>
      </c>
      <c r="U18" s="809" t="n">
        <v>369</v>
      </c>
      <c r="V18" s="809" t="n">
        <v>369</v>
      </c>
      <c r="W18" s="809" t="n">
        <v>369</v>
      </c>
      <c r="X18" s="809" t="n">
        <v>369</v>
      </c>
      <c r="Y18" s="809" t="n">
        <v>369</v>
      </c>
      <c r="Z18" s="811" t="n">
        <v>369</v>
      </c>
      <c r="AA18" s="18"/>
      <c r="AB18" s="18"/>
    </row>
    <row r="19" s="382" customFormat="true" ht="18" hidden="false" customHeight="true" outlineLevel="0" collapsed="false">
      <c r="A19" s="49" t="s">
        <v>743</v>
      </c>
      <c r="B19" s="799" t="s">
        <v>155</v>
      </c>
      <c r="C19" s="799" t="s">
        <v>155</v>
      </c>
      <c r="D19" s="799" t="s">
        <v>155</v>
      </c>
      <c r="E19" s="799" t="s">
        <v>155</v>
      </c>
      <c r="F19" s="799" t="s">
        <v>155</v>
      </c>
      <c r="G19" s="799" t="s">
        <v>155</v>
      </c>
      <c r="H19" s="799" t="s">
        <v>155</v>
      </c>
      <c r="I19" s="799" t="s">
        <v>155</v>
      </c>
      <c r="J19" s="799" t="s">
        <v>155</v>
      </c>
      <c r="K19" s="799" t="s">
        <v>155</v>
      </c>
      <c r="L19" s="799" t="s">
        <v>155</v>
      </c>
      <c r="M19" s="799" t="s">
        <v>155</v>
      </c>
      <c r="N19" s="799" t="s">
        <v>155</v>
      </c>
      <c r="O19" s="799" t="s">
        <v>155</v>
      </c>
      <c r="P19" s="799" t="s">
        <v>155</v>
      </c>
      <c r="Q19" s="799" t="s">
        <v>155</v>
      </c>
      <c r="R19" s="799" t="s">
        <v>155</v>
      </c>
      <c r="S19" s="799" t="s">
        <v>155</v>
      </c>
      <c r="T19" s="216" t="n">
        <v>204</v>
      </c>
      <c r="U19" s="216" t="n">
        <v>271</v>
      </c>
      <c r="V19" s="216" t="n">
        <v>259</v>
      </c>
      <c r="W19" s="216" t="n">
        <v>244</v>
      </c>
      <c r="X19" s="216" t="n">
        <v>283</v>
      </c>
      <c r="Y19" s="216" t="n">
        <v>373</v>
      </c>
      <c r="Z19" s="217" t="n">
        <v>485</v>
      </c>
      <c r="AA19" s="18"/>
      <c r="AB19" s="18"/>
    </row>
    <row r="20" s="382" customFormat="true" ht="18" hidden="false" customHeight="true" outlineLevel="0" collapsed="false">
      <c r="A20" s="49" t="s">
        <v>744</v>
      </c>
      <c r="B20" s="799" t="s">
        <v>155</v>
      </c>
      <c r="C20" s="799" t="s">
        <v>155</v>
      </c>
      <c r="D20" s="799" t="s">
        <v>155</v>
      </c>
      <c r="E20" s="799" t="s">
        <v>155</v>
      </c>
      <c r="F20" s="799" t="s">
        <v>155</v>
      </c>
      <c r="G20" s="799" t="s">
        <v>155</v>
      </c>
      <c r="H20" s="799" t="s">
        <v>155</v>
      </c>
      <c r="I20" s="799" t="s">
        <v>155</v>
      </c>
      <c r="J20" s="799" t="s">
        <v>155</v>
      </c>
      <c r="K20" s="799" t="s">
        <v>155</v>
      </c>
      <c r="L20" s="799" t="s">
        <v>155</v>
      </c>
      <c r="M20" s="799" t="s">
        <v>155</v>
      </c>
      <c r="N20" s="799" t="s">
        <v>155</v>
      </c>
      <c r="O20" s="799" t="s">
        <v>155</v>
      </c>
      <c r="P20" s="799" t="s">
        <v>155</v>
      </c>
      <c r="Q20" s="799" t="s">
        <v>155</v>
      </c>
      <c r="R20" s="799" t="s">
        <v>155</v>
      </c>
      <c r="S20" s="799" t="s">
        <v>155</v>
      </c>
      <c r="T20" s="799" t="s">
        <v>155</v>
      </c>
      <c r="U20" s="799" t="s">
        <v>155</v>
      </c>
      <c r="V20" s="216" t="n">
        <v>20500</v>
      </c>
      <c r="W20" s="216" t="n">
        <v>33002</v>
      </c>
      <c r="X20" s="216" t="n">
        <v>36024</v>
      </c>
      <c r="Y20" s="216" t="n">
        <v>37406</v>
      </c>
      <c r="Z20" s="217" t="n">
        <v>20431</v>
      </c>
      <c r="AA20" s="18"/>
      <c r="AB20" s="18"/>
    </row>
    <row r="21" s="816" customFormat="true" ht="12" hidden="false" customHeight="true" outlineLevel="0" collapsed="false">
      <c r="A21" s="36"/>
      <c r="B21" s="36"/>
      <c r="C21" s="36"/>
      <c r="D21" s="36"/>
      <c r="E21" s="36"/>
      <c r="F21" s="36"/>
      <c r="G21" s="36"/>
      <c r="H21" s="812"/>
      <c r="I21" s="813"/>
      <c r="J21" s="813"/>
      <c r="K21" s="813"/>
      <c r="L21" s="814"/>
      <c r="M21" s="814"/>
      <c r="N21" s="466"/>
      <c r="O21" s="466"/>
      <c r="P21" s="466"/>
      <c r="Q21" s="466"/>
      <c r="R21" s="466"/>
      <c r="S21" s="815"/>
      <c r="T21" s="466"/>
      <c r="U21" s="466"/>
      <c r="V21" s="466"/>
      <c r="W21" s="466"/>
      <c r="X21" s="466"/>
      <c r="Y21" s="466"/>
      <c r="Z21" s="379"/>
      <c r="AA21" s="466"/>
      <c r="AB21" s="466"/>
    </row>
    <row r="22" s="382" customFormat="true" ht="12.75" hidden="false" customHeight="true" outlineLevel="0" collapsed="false">
      <c r="A22" s="126" t="s">
        <v>745</v>
      </c>
      <c r="B22" s="126"/>
      <c r="C22" s="126"/>
      <c r="D22" s="126"/>
      <c r="E22" s="126"/>
      <c r="F22" s="126"/>
      <c r="G22" s="126"/>
      <c r="H22" s="817"/>
      <c r="I22" s="817"/>
      <c r="J22" s="817"/>
      <c r="K22" s="817"/>
      <c r="L22" s="817"/>
      <c r="M22" s="818"/>
      <c r="N22" s="18"/>
      <c r="O22" s="0"/>
      <c r="P22" s="0"/>
      <c r="Q22" s="0"/>
      <c r="R22" s="0"/>
      <c r="S22" s="19"/>
      <c r="T22" s="18"/>
      <c r="U22" s="18"/>
      <c r="V22" s="18"/>
      <c r="W22" s="18"/>
      <c r="X22" s="18"/>
      <c r="Y22" s="18"/>
      <c r="Z22" s="20"/>
      <c r="AA22" s="18"/>
      <c r="AB22" s="18"/>
    </row>
    <row r="23" s="816" customFormat="true" ht="12" hidden="false" customHeight="true" outlineLevel="0" collapsed="false">
      <c r="A23" s="819" t="s">
        <v>746</v>
      </c>
      <c r="B23" s="126"/>
      <c r="C23" s="126"/>
      <c r="D23" s="126"/>
      <c r="E23" s="126"/>
      <c r="F23" s="126"/>
      <c r="G23" s="126"/>
      <c r="H23" s="36"/>
      <c r="I23" s="820"/>
      <c r="J23" s="820"/>
      <c r="K23" s="820"/>
      <c r="L23" s="466"/>
      <c r="M23" s="466"/>
      <c r="N23" s="18"/>
      <c r="O23" s="0"/>
      <c r="P23" s="0"/>
      <c r="Q23" s="0"/>
      <c r="R23" s="0"/>
      <c r="S23" s="19"/>
      <c r="T23" s="18"/>
      <c r="U23" s="18"/>
      <c r="V23" s="18"/>
      <c r="W23" s="18"/>
      <c r="X23" s="18"/>
      <c r="Y23" s="18"/>
      <c r="Z23" s="20"/>
      <c r="AA23" s="466"/>
      <c r="AB23" s="466"/>
    </row>
    <row r="24" s="816" customFormat="true" ht="12" hidden="false" customHeight="true" outlineLevel="0" collapsed="false">
      <c r="A24" s="821" t="s">
        <v>747</v>
      </c>
      <c r="B24" s="821"/>
      <c r="C24" s="821"/>
      <c r="D24" s="821"/>
      <c r="E24" s="821"/>
      <c r="F24" s="821"/>
      <c r="G24" s="821"/>
      <c r="H24" s="36"/>
      <c r="I24" s="820"/>
      <c r="J24" s="820"/>
      <c r="K24" s="820"/>
      <c r="L24" s="466"/>
      <c r="M24" s="466"/>
      <c r="N24" s="18"/>
      <c r="O24" s="0"/>
      <c r="P24" s="0"/>
      <c r="Q24" s="0"/>
      <c r="R24" s="0"/>
      <c r="S24" s="19"/>
      <c r="T24" s="18"/>
      <c r="U24" s="18"/>
      <c r="V24" s="18"/>
      <c r="W24" s="18"/>
      <c r="X24" s="18"/>
      <c r="Y24" s="18"/>
      <c r="Z24" s="20"/>
      <c r="AA24" s="466"/>
      <c r="AB24" s="466"/>
    </row>
    <row r="25" s="816" customFormat="true" ht="12" hidden="false" customHeight="true" outlineLevel="0" collapsed="false">
      <c r="A25" s="821" t="s">
        <v>748</v>
      </c>
      <c r="B25" s="821"/>
      <c r="C25" s="821"/>
      <c r="D25" s="821"/>
      <c r="E25" s="821"/>
      <c r="F25" s="821"/>
      <c r="G25" s="821"/>
      <c r="H25" s="36"/>
      <c r="I25" s="820"/>
      <c r="J25" s="820"/>
      <c r="K25" s="820"/>
      <c r="L25" s="466"/>
      <c r="M25" s="466"/>
      <c r="N25" s="18"/>
      <c r="O25" s="0"/>
      <c r="P25" s="0"/>
      <c r="Q25" s="0"/>
      <c r="R25" s="0"/>
      <c r="S25" s="19"/>
      <c r="T25" s="18"/>
      <c r="U25" s="466"/>
      <c r="V25" s="466"/>
      <c r="W25" s="466"/>
      <c r="X25" s="466"/>
      <c r="Y25" s="466"/>
      <c r="Z25" s="379"/>
      <c r="AA25" s="466"/>
    </row>
    <row r="26" s="816" customFormat="true" ht="12" hidden="false" customHeight="true" outlineLevel="0" collapsed="false">
      <c r="A26" s="821" t="s">
        <v>749</v>
      </c>
      <c r="B26" s="821"/>
      <c r="C26" s="821"/>
      <c r="D26" s="821"/>
      <c r="E26" s="821"/>
      <c r="F26" s="821"/>
      <c r="G26" s="821"/>
      <c r="H26" s="36"/>
      <c r="I26" s="820"/>
      <c r="J26" s="820"/>
      <c r="K26" s="820"/>
      <c r="L26" s="466"/>
      <c r="M26" s="466"/>
      <c r="N26" s="18"/>
      <c r="O26" s="0"/>
      <c r="P26" s="0"/>
      <c r="Q26" s="0"/>
      <c r="R26" s="0"/>
      <c r="S26" s="19"/>
      <c r="T26" s="18"/>
      <c r="U26" s="466"/>
      <c r="V26" s="466"/>
      <c r="W26" s="379"/>
      <c r="X26" s="379"/>
      <c r="Y26" s="379"/>
      <c r="Z26" s="379"/>
      <c r="AA26" s="466"/>
    </row>
    <row r="27" s="816" customFormat="true" ht="12" hidden="false" customHeight="true" outlineLevel="0" collapsed="false">
      <c r="A27" s="36"/>
      <c r="B27" s="36"/>
      <c r="C27" s="36"/>
      <c r="D27" s="36"/>
      <c r="E27" s="36"/>
      <c r="F27" s="36"/>
      <c r="G27" s="36"/>
      <c r="H27" s="36"/>
      <c r="I27" s="820"/>
      <c r="J27" s="820"/>
      <c r="K27" s="820"/>
      <c r="L27" s="466"/>
      <c r="M27" s="466"/>
      <c r="N27" s="466"/>
      <c r="O27" s="466"/>
      <c r="P27" s="466"/>
      <c r="Q27" s="466"/>
      <c r="R27" s="466"/>
      <c r="S27" s="815"/>
      <c r="T27" s="466"/>
      <c r="U27" s="466"/>
      <c r="V27" s="466"/>
      <c r="W27" s="466"/>
      <c r="X27" s="466"/>
      <c r="Y27" s="466"/>
      <c r="Z27" s="379"/>
      <c r="AA27" s="466"/>
      <c r="AB27" s="466"/>
    </row>
    <row r="28" s="466" customFormat="true" ht="11.25" hidden="false" customHeight="false" outlineLevel="0" collapsed="false">
      <c r="A28" s="68" t="s">
        <v>750</v>
      </c>
      <c r="B28" s="36"/>
      <c r="C28" s="36"/>
      <c r="D28" s="36"/>
      <c r="E28" s="36"/>
      <c r="F28" s="36"/>
      <c r="G28" s="36"/>
      <c r="H28" s="36"/>
      <c r="I28" s="820"/>
      <c r="J28" s="820"/>
      <c r="K28" s="820"/>
      <c r="S28" s="815"/>
      <c r="Z28" s="379"/>
    </row>
    <row r="29" s="36" customFormat="true" ht="13.5" hidden="false" customHeight="true" outlineLevel="0" collapsed="false">
      <c r="A29" s="42" t="s">
        <v>751</v>
      </c>
      <c r="B29" s="42"/>
      <c r="C29" s="42"/>
      <c r="D29" s="42"/>
      <c r="E29" s="42"/>
      <c r="F29" s="42"/>
      <c r="G29" s="42"/>
      <c r="H29" s="42"/>
      <c r="I29" s="42"/>
      <c r="J29" s="42"/>
      <c r="K29" s="42"/>
      <c r="L29" s="42"/>
      <c r="M29" s="42"/>
      <c r="N29" s="42"/>
      <c r="O29" s="42"/>
      <c r="P29" s="42"/>
      <c r="Q29" s="42"/>
      <c r="R29" s="42"/>
      <c r="S29" s="42"/>
      <c r="T29" s="42"/>
      <c r="U29" s="42"/>
      <c r="V29" s="42"/>
      <c r="W29" s="42"/>
      <c r="X29" s="42"/>
      <c r="Y29" s="42"/>
      <c r="Z29" s="42"/>
    </row>
    <row r="30" customFormat="false" ht="12.75" hidden="false" customHeight="false" outlineLevel="0" collapsed="false">
      <c r="A30" s="42" t="s">
        <v>752</v>
      </c>
      <c r="B30" s="42"/>
      <c r="C30" s="42"/>
      <c r="D30" s="42"/>
      <c r="E30" s="42"/>
      <c r="F30" s="42"/>
      <c r="G30" s="42"/>
      <c r="H30" s="42"/>
      <c r="I30" s="42"/>
      <c r="J30" s="42"/>
      <c r="K30" s="42"/>
      <c r="L30" s="42"/>
      <c r="M30" s="42"/>
      <c r="N30" s="42"/>
      <c r="O30" s="42"/>
      <c r="P30" s="42"/>
      <c r="Q30" s="42"/>
      <c r="R30" s="42"/>
      <c r="S30" s="42"/>
      <c r="T30" s="42"/>
      <c r="U30" s="42"/>
      <c r="V30" s="42"/>
      <c r="W30" s="42"/>
      <c r="X30" s="42"/>
      <c r="Y30" s="42"/>
      <c r="Z30" s="42"/>
    </row>
    <row r="31" customFormat="false" ht="12.75" hidden="false" customHeight="false" outlineLevel="0" collapsed="false">
      <c r="B31" s="18"/>
      <c r="C31" s="18"/>
      <c r="D31" s="18"/>
      <c r="N31" s="0"/>
    </row>
  </sheetData>
  <mergeCells count="8">
    <mergeCell ref="A1:Z1"/>
    <mergeCell ref="A3:Z3"/>
    <mergeCell ref="A4:Z4"/>
    <mergeCell ref="A24:G24"/>
    <mergeCell ref="A25:G25"/>
    <mergeCell ref="A26:G26"/>
    <mergeCell ref="A29:Z29"/>
    <mergeCell ref="A30:Z3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 activeCellId="0" sqref="A1:AA1"/>
    </sheetView>
  </sheetViews>
  <sheetFormatPr defaultColWidth="10.84765625" defaultRowHeight="12.75" zeroHeight="false" outlineLevelRow="0" outlineLevelCol="0"/>
  <cols>
    <col collapsed="false" customWidth="true" hidden="false" outlineLevel="0" max="1" min="1" style="35" width="39.28"/>
    <col collapsed="false" customWidth="false" hidden="false" outlineLevel="0" max="26" min="2" style="35" width="10.85"/>
    <col collapsed="false" customWidth="false" hidden="false" outlineLevel="0" max="27" min="27" style="1" width="10.85"/>
    <col collapsed="false" customWidth="false" hidden="false" outlineLevel="0" max="257" min="28" style="35" width="10.85"/>
  </cols>
  <sheetData>
    <row r="1" s="70" customFormat="true" ht="12.75" hidden="false" customHeight="false" outlineLevel="0" collapsed="false">
      <c r="A1" s="822" t="s">
        <v>753</v>
      </c>
      <c r="B1" s="822"/>
      <c r="C1" s="822"/>
      <c r="D1" s="822"/>
      <c r="E1" s="822"/>
      <c r="F1" s="822"/>
      <c r="G1" s="822"/>
      <c r="H1" s="822"/>
      <c r="I1" s="822"/>
      <c r="J1" s="822"/>
      <c r="K1" s="822"/>
      <c r="L1" s="822"/>
      <c r="M1" s="822"/>
      <c r="N1" s="822"/>
      <c r="O1" s="822"/>
      <c r="P1" s="822"/>
      <c r="Q1" s="822"/>
      <c r="R1" s="822"/>
      <c r="S1" s="822"/>
      <c r="T1" s="822"/>
      <c r="U1" s="822"/>
      <c r="V1" s="822"/>
      <c r="W1" s="822"/>
      <c r="X1" s="822"/>
      <c r="Y1" s="822"/>
      <c r="Z1" s="822"/>
      <c r="AA1" s="822"/>
    </row>
    <row r="2" s="70" customFormat="true" ht="12.75" hidden="false" customHeight="false" outlineLevel="0" collapsed="false">
      <c r="AA2" s="716"/>
    </row>
    <row r="3" s="70" customFormat="true" ht="18" hidden="false" customHeight="true" outlineLevel="0" collapsed="false">
      <c r="A3" s="74" t="s">
        <v>754</v>
      </c>
      <c r="B3" s="74"/>
      <c r="C3" s="74"/>
      <c r="D3" s="74"/>
      <c r="E3" s="74"/>
      <c r="F3" s="74"/>
      <c r="G3" s="74"/>
      <c r="H3" s="74"/>
      <c r="I3" s="74"/>
      <c r="J3" s="74"/>
      <c r="K3" s="74"/>
      <c r="L3" s="74"/>
      <c r="M3" s="74"/>
      <c r="N3" s="74"/>
      <c r="O3" s="74"/>
      <c r="P3" s="74"/>
      <c r="Q3" s="74"/>
      <c r="R3" s="74"/>
      <c r="S3" s="74"/>
      <c r="T3" s="74"/>
      <c r="U3" s="74"/>
      <c r="V3" s="74"/>
      <c r="W3" s="74"/>
      <c r="X3" s="74"/>
      <c r="Y3" s="74"/>
      <c r="Z3" s="74"/>
      <c r="AA3" s="74"/>
    </row>
    <row r="4" s="70" customFormat="true" ht="18" hidden="false" customHeight="true" outlineLevel="0" collapsed="false">
      <c r="A4" s="77" t="s">
        <v>755</v>
      </c>
      <c r="B4" s="77"/>
      <c r="C4" s="77"/>
      <c r="D4" s="77"/>
      <c r="E4" s="77"/>
      <c r="F4" s="77"/>
      <c r="G4" s="77"/>
      <c r="H4" s="77"/>
      <c r="I4" s="77"/>
      <c r="J4" s="77"/>
      <c r="K4" s="77"/>
      <c r="L4" s="77"/>
      <c r="M4" s="77"/>
      <c r="N4" s="77"/>
      <c r="O4" s="77"/>
      <c r="P4" s="77"/>
      <c r="Q4" s="77"/>
      <c r="R4" s="77"/>
      <c r="S4" s="77"/>
      <c r="T4" s="77"/>
      <c r="U4" s="77"/>
      <c r="V4" s="77"/>
      <c r="W4" s="77"/>
      <c r="X4" s="77"/>
      <c r="Y4" s="77"/>
      <c r="Z4" s="77"/>
      <c r="AA4" s="77"/>
    </row>
    <row r="5" s="70" customFormat="true" ht="17.25" hidden="false" customHeight="true" outlineLevel="0" collapsed="false">
      <c r="O5" s="35"/>
      <c r="AA5" s="716"/>
    </row>
    <row r="6" s="86" customFormat="true" ht="18" hidden="false" customHeight="true" outlineLevel="0" collapsed="false">
      <c r="A6" s="823"/>
      <c r="B6" s="46" t="n">
        <v>1999</v>
      </c>
      <c r="C6" s="46" t="n">
        <v>2000</v>
      </c>
      <c r="D6" s="46" t="n">
        <v>2001</v>
      </c>
      <c r="E6" s="46" t="n">
        <v>2002</v>
      </c>
      <c r="F6" s="46" t="n">
        <v>2003</v>
      </c>
      <c r="G6" s="46" t="n">
        <v>2004</v>
      </c>
      <c r="H6" s="46" t="n">
        <v>2005</v>
      </c>
      <c r="I6" s="46" t="n">
        <v>2006</v>
      </c>
      <c r="J6" s="46" t="n">
        <v>2007</v>
      </c>
      <c r="K6" s="46" t="n">
        <v>2008</v>
      </c>
      <c r="L6" s="46" t="n">
        <v>2009</v>
      </c>
      <c r="M6" s="46" t="n">
        <v>2010</v>
      </c>
      <c r="N6" s="46" t="n">
        <v>2011</v>
      </c>
      <c r="O6" s="46" t="n">
        <v>2012</v>
      </c>
      <c r="P6" s="46" t="n">
        <v>2013</v>
      </c>
      <c r="Q6" s="46" t="n">
        <v>2014</v>
      </c>
      <c r="R6" s="46" t="n">
        <v>2015</v>
      </c>
      <c r="S6" s="46" t="n">
        <v>2016</v>
      </c>
      <c r="T6" s="46" t="n">
        <v>2017</v>
      </c>
      <c r="U6" s="46" t="n">
        <v>2018</v>
      </c>
      <c r="V6" s="46" t="n">
        <v>2019</v>
      </c>
      <c r="W6" s="46" t="n">
        <v>2021</v>
      </c>
      <c r="X6" s="46" t="n">
        <v>2021</v>
      </c>
      <c r="Y6" s="46" t="n">
        <v>2022</v>
      </c>
      <c r="Z6" s="46" t="n">
        <v>2023</v>
      </c>
      <c r="AA6" s="824" t="n">
        <v>2024</v>
      </c>
    </row>
    <row r="7" s="86" customFormat="true" ht="18" hidden="false" customHeight="true" outlineLevel="0" collapsed="false">
      <c r="A7" s="825" t="s">
        <v>756</v>
      </c>
      <c r="B7" s="826"/>
      <c r="C7" s="827"/>
      <c r="D7" s="827"/>
      <c r="E7" s="827"/>
      <c r="F7" s="827"/>
      <c r="G7" s="827"/>
      <c r="H7" s="827"/>
      <c r="I7" s="827"/>
      <c r="J7" s="827"/>
      <c r="K7" s="827"/>
      <c r="L7" s="827"/>
      <c r="M7" s="827"/>
      <c r="N7" s="827"/>
      <c r="O7" s="827"/>
      <c r="P7" s="827"/>
      <c r="Q7" s="827"/>
      <c r="R7" s="827"/>
      <c r="S7" s="827"/>
      <c r="T7" s="827"/>
      <c r="U7" s="827"/>
      <c r="V7" s="827"/>
      <c r="W7" s="827"/>
      <c r="X7" s="827"/>
      <c r="Y7" s="827"/>
      <c r="Z7" s="827"/>
      <c r="AA7" s="827" t="n">
        <f aca="false">AA9-$B$9</f>
        <v>986771</v>
      </c>
    </row>
    <row r="8" s="70" customFormat="true" ht="18" hidden="false" customHeight="true" outlineLevel="0" collapsed="false">
      <c r="A8" s="825" t="s">
        <v>757</v>
      </c>
      <c r="B8" s="828"/>
      <c r="C8" s="216" t="n">
        <f aca="false">C9-B9</f>
        <v>25186</v>
      </c>
      <c r="D8" s="216" t="n">
        <f aca="false">D9-C9</f>
        <v>46960</v>
      </c>
      <c r="E8" s="216" t="n">
        <f aca="false">E9-D9</f>
        <v>26325</v>
      </c>
      <c r="F8" s="216" t="n">
        <f aca="false">F9-E9</f>
        <v>26001</v>
      </c>
      <c r="G8" s="216" t="n">
        <f aca="false">G9-F9</f>
        <v>46089</v>
      </c>
      <c r="H8" s="216" t="n">
        <f aca="false">H9-G9</f>
        <v>34094</v>
      </c>
      <c r="I8" s="216" t="n">
        <f aca="false">I9-H9</f>
        <v>28791</v>
      </c>
      <c r="J8" s="216" t="n">
        <f aca="false">J9-I9</f>
        <v>79412</v>
      </c>
      <c r="K8" s="216" t="n">
        <f aca="false">K9-J9</f>
        <v>14187</v>
      </c>
      <c r="L8" s="216" t="n">
        <f aca="false">L9-K9</f>
        <v>37740</v>
      </c>
      <c r="M8" s="216" t="n">
        <f aca="false">M9-L9</f>
        <v>42823</v>
      </c>
      <c r="N8" s="216" t="n">
        <f aca="false">N9-M9</f>
        <v>120988</v>
      </c>
      <c r="O8" s="216" t="n">
        <f aca="false">O9-N9</f>
        <v>86434</v>
      </c>
      <c r="P8" s="216" t="n">
        <f aca="false">P9-O9</f>
        <v>63050</v>
      </c>
      <c r="Q8" s="216" t="n">
        <f aca="false">Q9-P9</f>
        <v>63511</v>
      </c>
      <c r="R8" s="216" t="n">
        <f aca="false">R9-Q9</f>
        <v>60393</v>
      </c>
      <c r="S8" s="216" t="n">
        <f aca="false">S9-R9</f>
        <v>6291</v>
      </c>
      <c r="T8" s="216" t="n">
        <f aca="false">T9-S9</f>
        <v>28011</v>
      </c>
      <c r="U8" s="216" t="n">
        <f aca="false">U9-T9</f>
        <v>31497</v>
      </c>
      <c r="V8" s="216" t="n">
        <f aca="false">V9-U9</f>
        <v>13590</v>
      </c>
      <c r="W8" s="216" t="n">
        <f aca="false">W9-V9</f>
        <v>11234</v>
      </c>
      <c r="X8" s="216" t="n">
        <f aca="false">X9-W9</f>
        <v>34826</v>
      </c>
      <c r="Y8" s="216" t="n">
        <f aca="false">Y9-X9</f>
        <v>19019</v>
      </c>
      <c r="Z8" s="216" t="n">
        <f aca="false">Z9-Y9</f>
        <v>31315</v>
      </c>
      <c r="AA8" s="829" t="n">
        <f aca="false">AA9-Z9</f>
        <v>9004</v>
      </c>
    </row>
    <row r="9" s="70" customFormat="true" ht="18" hidden="false" customHeight="true" outlineLevel="0" collapsed="false">
      <c r="A9" s="825" t="s">
        <v>758</v>
      </c>
      <c r="B9" s="216" t="n">
        <f aca="false">SUM(B10:B14)</f>
        <v>2007316</v>
      </c>
      <c r="C9" s="216" t="n">
        <f aca="false">SUM(C10:C14)</f>
        <v>2032502</v>
      </c>
      <c r="D9" s="216" t="n">
        <f aca="false">SUM(D10:D14)</f>
        <v>2079462</v>
      </c>
      <c r="E9" s="216" t="n">
        <f aca="false">SUM(E10:E14)</f>
        <v>2105787</v>
      </c>
      <c r="F9" s="216" t="n">
        <f aca="false">SUM(F10:F14)</f>
        <v>2131788</v>
      </c>
      <c r="G9" s="216" t="n">
        <f aca="false">SUM(G10:G14)</f>
        <v>2177877</v>
      </c>
      <c r="H9" s="216" t="n">
        <f aca="false">SUM(H10:H14)</f>
        <v>2211971</v>
      </c>
      <c r="I9" s="216" t="n">
        <f aca="false">SUM(I10:I14)</f>
        <v>2240762</v>
      </c>
      <c r="J9" s="216" t="n">
        <f aca="false">SUM(J10:J14)</f>
        <v>2320174</v>
      </c>
      <c r="K9" s="216" t="n">
        <f aca="false">SUM(K10:K14)</f>
        <v>2334361</v>
      </c>
      <c r="L9" s="216" t="n">
        <f aca="false">SUM(L10:L14)</f>
        <v>2372101</v>
      </c>
      <c r="M9" s="216" t="n">
        <f aca="false">SUM(M10:M14)</f>
        <v>2414924</v>
      </c>
      <c r="N9" s="216" t="n">
        <f aca="false">SUM(N10:N14)</f>
        <v>2535912</v>
      </c>
      <c r="O9" s="216" t="n">
        <f aca="false">SUM(O10:O14)</f>
        <v>2622346</v>
      </c>
      <c r="P9" s="216" t="n">
        <f aca="false">SUM(P10:P14)</f>
        <v>2685396</v>
      </c>
      <c r="Q9" s="216" t="n">
        <f aca="false">SUM(Q10:Q14)</f>
        <v>2748907</v>
      </c>
      <c r="R9" s="216" t="n">
        <f aca="false">SUM(R10:R14)</f>
        <v>2809300</v>
      </c>
      <c r="S9" s="216" t="n">
        <f aca="false">SUM(S10:S14)</f>
        <v>2815591</v>
      </c>
      <c r="T9" s="216" t="n">
        <f aca="false">SUM(T10:T14)</f>
        <v>2843602</v>
      </c>
      <c r="U9" s="216" t="n">
        <f aca="false">SUM(U10:U14)</f>
        <v>2875099</v>
      </c>
      <c r="V9" s="216" t="n">
        <f aca="false">SUM(V10:V14)</f>
        <v>2888689</v>
      </c>
      <c r="W9" s="216" t="n">
        <f aca="false">SUM(W10:W14)</f>
        <v>2899923</v>
      </c>
      <c r="X9" s="216" t="n">
        <f aca="false">SUM(X10:X14)</f>
        <v>2934749</v>
      </c>
      <c r="Y9" s="216" t="n">
        <f aca="false">SUM(Y10:Y14)</f>
        <v>2953768</v>
      </c>
      <c r="Z9" s="216" t="n">
        <v>2985083</v>
      </c>
      <c r="AA9" s="829" t="n">
        <f aca="false">SUM(AA10:AA14)</f>
        <v>2994087</v>
      </c>
    </row>
    <row r="10" s="126" customFormat="true" ht="18" hidden="false" customHeight="true" outlineLevel="0" collapsed="false">
      <c r="A10" s="830" t="s">
        <v>759</v>
      </c>
      <c r="B10" s="273" t="n">
        <v>1357437</v>
      </c>
      <c r="C10" s="273" t="n">
        <v>1362350</v>
      </c>
      <c r="D10" s="273" t="n">
        <v>1399785</v>
      </c>
      <c r="E10" s="273" t="n">
        <v>1406414</v>
      </c>
      <c r="F10" s="273" t="n">
        <v>1417027</v>
      </c>
      <c r="G10" s="273" t="n">
        <v>1443468</v>
      </c>
      <c r="H10" s="273" t="n">
        <v>1455030</v>
      </c>
      <c r="I10" s="273" t="n">
        <v>1455661</v>
      </c>
      <c r="J10" s="273" t="n">
        <v>1477507</v>
      </c>
      <c r="K10" s="273" t="n">
        <v>1491234</v>
      </c>
      <c r="L10" s="273" t="n">
        <v>1515660</v>
      </c>
      <c r="M10" s="273" t="n">
        <v>1542857</v>
      </c>
      <c r="N10" s="273" t="n">
        <v>1606539</v>
      </c>
      <c r="O10" s="273" t="n">
        <v>1667632</v>
      </c>
      <c r="P10" s="273" t="n">
        <v>1693737</v>
      </c>
      <c r="Q10" s="273" t="n">
        <v>1735998</v>
      </c>
      <c r="R10" s="224" t="n">
        <v>1779603</v>
      </c>
      <c r="S10" s="224" t="n">
        <v>1784255</v>
      </c>
      <c r="T10" s="224" t="n">
        <v>1812460</v>
      </c>
      <c r="U10" s="224" t="n">
        <v>1827750</v>
      </c>
      <c r="V10" s="224" t="n">
        <v>1846043</v>
      </c>
      <c r="W10" s="224" t="n">
        <v>1854409</v>
      </c>
      <c r="X10" s="224" t="n">
        <v>1862254</v>
      </c>
      <c r="Y10" s="224" t="n">
        <v>1867271</v>
      </c>
      <c r="Z10" s="224" t="n">
        <v>1875353</v>
      </c>
      <c r="AA10" s="831" t="n">
        <v>1881211</v>
      </c>
    </row>
    <row r="11" s="126" customFormat="true" ht="18" hidden="false" customHeight="true" outlineLevel="0" collapsed="false">
      <c r="A11" s="830" t="s">
        <v>230</v>
      </c>
      <c r="B11" s="273" t="n">
        <v>363279</v>
      </c>
      <c r="C11" s="273" t="n">
        <v>383055</v>
      </c>
      <c r="D11" s="273" t="n">
        <v>391955</v>
      </c>
      <c r="E11" s="273" t="n">
        <v>410153</v>
      </c>
      <c r="F11" s="273" t="n">
        <v>421711</v>
      </c>
      <c r="G11" s="273" t="n">
        <v>435029</v>
      </c>
      <c r="H11" s="273" t="n">
        <v>449248</v>
      </c>
      <c r="I11" s="273" t="n">
        <v>468667</v>
      </c>
      <c r="J11" s="273" t="n">
        <v>487300</v>
      </c>
      <c r="K11" s="273" t="n">
        <v>487725</v>
      </c>
      <c r="L11" s="273" t="n">
        <v>495475</v>
      </c>
      <c r="M11" s="273" t="n">
        <v>500193</v>
      </c>
      <c r="N11" s="273" t="n">
        <v>522762</v>
      </c>
      <c r="O11" s="273" t="n">
        <v>537783</v>
      </c>
      <c r="P11" s="273" t="n">
        <v>555413</v>
      </c>
      <c r="Q11" s="273" t="n">
        <v>566215</v>
      </c>
      <c r="R11" s="224" t="n">
        <v>581938</v>
      </c>
      <c r="S11" s="224" t="n">
        <v>580274</v>
      </c>
      <c r="T11" s="224" t="n">
        <v>572015</v>
      </c>
      <c r="U11" s="224" t="n">
        <v>576587</v>
      </c>
      <c r="V11" s="224" t="n">
        <v>576699</v>
      </c>
      <c r="W11" s="224" t="n">
        <v>579082</v>
      </c>
      <c r="X11" s="224" t="n">
        <v>579139</v>
      </c>
      <c r="Y11" s="224" t="n">
        <v>583750</v>
      </c>
      <c r="Z11" s="224" t="n">
        <v>596526</v>
      </c>
      <c r="AA11" s="831" t="n">
        <v>598153</v>
      </c>
    </row>
    <row r="12" s="126" customFormat="true" ht="18" hidden="false" customHeight="true" outlineLevel="0" collapsed="false">
      <c r="A12" s="830" t="s">
        <v>760</v>
      </c>
      <c r="B12" s="273" t="n">
        <v>215216</v>
      </c>
      <c r="C12" s="273" t="n">
        <v>215713</v>
      </c>
      <c r="D12" s="273" t="n">
        <v>216338</v>
      </c>
      <c r="E12" s="273" t="n">
        <v>217836</v>
      </c>
      <c r="F12" s="273" t="n">
        <v>221548</v>
      </c>
      <c r="G12" s="273" t="n">
        <v>225620</v>
      </c>
      <c r="H12" s="273" t="n">
        <v>230880</v>
      </c>
      <c r="I12" s="273" t="n">
        <v>239621</v>
      </c>
      <c r="J12" s="273" t="n">
        <v>274557</v>
      </c>
      <c r="K12" s="273" t="n">
        <v>274592</v>
      </c>
      <c r="L12" s="273" t="n">
        <v>280156</v>
      </c>
      <c r="M12" s="273" t="n">
        <v>289401</v>
      </c>
      <c r="N12" s="273" t="n">
        <v>314918</v>
      </c>
      <c r="O12" s="273" t="n">
        <v>323762</v>
      </c>
      <c r="P12" s="273" t="n">
        <v>325841</v>
      </c>
      <c r="Q12" s="273" t="n">
        <v>326050</v>
      </c>
      <c r="R12" s="224" t="n">
        <v>326644</v>
      </c>
      <c r="S12" s="224" t="n">
        <v>336381</v>
      </c>
      <c r="T12" s="224" t="n">
        <v>350089</v>
      </c>
      <c r="U12" s="224" t="n">
        <v>357364</v>
      </c>
      <c r="V12" s="224" t="n">
        <v>342904</v>
      </c>
      <c r="W12" s="224" t="n">
        <v>343389</v>
      </c>
      <c r="X12" s="224" t="n">
        <v>369035</v>
      </c>
      <c r="Y12" s="224" t="n">
        <v>377470</v>
      </c>
      <c r="Z12" s="224" t="n">
        <v>381654</v>
      </c>
      <c r="AA12" s="831" t="n">
        <v>379075</v>
      </c>
    </row>
    <row r="13" s="126" customFormat="true" ht="18" hidden="false" customHeight="true" outlineLevel="0" collapsed="false">
      <c r="A13" s="830" t="s">
        <v>761</v>
      </c>
      <c r="B13" s="273" t="n">
        <v>59434</v>
      </c>
      <c r="C13" s="273" t="n">
        <v>59434</v>
      </c>
      <c r="D13" s="273" t="n">
        <v>59434</v>
      </c>
      <c r="E13" s="273" t="n">
        <v>59434</v>
      </c>
      <c r="F13" s="273" t="n">
        <v>60584</v>
      </c>
      <c r="G13" s="273" t="n">
        <v>63544</v>
      </c>
      <c r="H13" s="273" t="n">
        <v>66705</v>
      </c>
      <c r="I13" s="273" t="n">
        <v>66705</v>
      </c>
      <c r="J13" s="273" t="n">
        <v>69738</v>
      </c>
      <c r="K13" s="273" t="n">
        <v>69738</v>
      </c>
      <c r="L13" s="273" t="n">
        <v>69738</v>
      </c>
      <c r="M13" s="273" t="n">
        <v>71401</v>
      </c>
      <c r="N13" s="273" t="n">
        <v>74184</v>
      </c>
      <c r="O13" s="273" t="n">
        <v>75660</v>
      </c>
      <c r="P13" s="273" t="n">
        <v>92896</v>
      </c>
      <c r="Q13" s="273" t="n">
        <v>103135</v>
      </c>
      <c r="R13" s="224" t="n">
        <v>103606</v>
      </c>
      <c r="S13" s="224" t="n">
        <v>96726</v>
      </c>
      <c r="T13" s="224" t="n">
        <v>94948</v>
      </c>
      <c r="U13" s="224" t="n">
        <v>99063</v>
      </c>
      <c r="V13" s="224" t="n">
        <v>100972</v>
      </c>
      <c r="W13" s="224" t="n">
        <v>100972</v>
      </c>
      <c r="X13" s="224" t="n">
        <v>102250</v>
      </c>
      <c r="Y13" s="224" t="n">
        <v>103206</v>
      </c>
      <c r="Z13" s="224" t="n">
        <v>109479</v>
      </c>
      <c r="AA13" s="831" t="n">
        <v>113577</v>
      </c>
    </row>
    <row r="14" s="126" customFormat="true" ht="18" hidden="false" customHeight="true" outlineLevel="0" collapsed="false">
      <c r="A14" s="832" t="s">
        <v>762</v>
      </c>
      <c r="B14" s="273" t="n">
        <v>11950</v>
      </c>
      <c r="C14" s="273" t="n">
        <v>11950</v>
      </c>
      <c r="D14" s="273" t="n">
        <v>11950</v>
      </c>
      <c r="E14" s="273" t="n">
        <v>11950</v>
      </c>
      <c r="F14" s="273" t="n">
        <v>10918</v>
      </c>
      <c r="G14" s="273" t="n">
        <v>10216</v>
      </c>
      <c r="H14" s="273" t="n">
        <v>10108</v>
      </c>
      <c r="I14" s="273" t="n">
        <v>10108</v>
      </c>
      <c r="J14" s="273" t="n">
        <v>11072</v>
      </c>
      <c r="K14" s="273" t="n">
        <v>11072</v>
      </c>
      <c r="L14" s="273" t="n">
        <v>11072</v>
      </c>
      <c r="M14" s="273" t="n">
        <v>11072</v>
      </c>
      <c r="N14" s="273" t="n">
        <v>17509</v>
      </c>
      <c r="O14" s="273" t="n">
        <v>17509</v>
      </c>
      <c r="P14" s="273" t="n">
        <v>17509</v>
      </c>
      <c r="Q14" s="273" t="n">
        <v>17509</v>
      </c>
      <c r="R14" s="224" t="n">
        <v>17509</v>
      </c>
      <c r="S14" s="224" t="n">
        <v>17955</v>
      </c>
      <c r="T14" s="224" t="n">
        <v>14090</v>
      </c>
      <c r="U14" s="224" t="n">
        <v>14335</v>
      </c>
      <c r="V14" s="224" t="n">
        <v>22071</v>
      </c>
      <c r="W14" s="224" t="n">
        <v>22071</v>
      </c>
      <c r="X14" s="224" t="n">
        <v>22071</v>
      </c>
      <c r="Y14" s="224" t="n">
        <v>22071</v>
      </c>
      <c r="Z14" s="224" t="n">
        <v>22071</v>
      </c>
      <c r="AA14" s="831" t="n">
        <v>22071</v>
      </c>
    </row>
    <row r="15" s="126" customFormat="true" ht="12.75" hidden="false" customHeight="true" outlineLevel="0" collapsed="false">
      <c r="A15" s="36" t="s">
        <v>678</v>
      </c>
      <c r="B15" s="36"/>
      <c r="C15" s="35"/>
      <c r="D15" s="36"/>
      <c r="E15" s="820"/>
      <c r="F15" s="820"/>
      <c r="G15" s="820"/>
      <c r="H15" s="820"/>
      <c r="I15" s="820"/>
      <c r="J15" s="833"/>
      <c r="K15" s="36"/>
      <c r="L15" s="36"/>
      <c r="M15" s="36"/>
      <c r="N15" s="36"/>
      <c r="O15" s="388"/>
      <c r="AA15" s="727"/>
    </row>
    <row r="16" s="126" customFormat="true" ht="12" hidden="false" customHeight="true" outlineLevel="0" collapsed="false">
      <c r="A16" s="126" t="s">
        <v>763</v>
      </c>
      <c r="C16" s="70"/>
      <c r="E16" s="680"/>
      <c r="F16" s="680"/>
      <c r="G16" s="680"/>
      <c r="H16" s="680"/>
      <c r="I16" s="680"/>
      <c r="J16" s="834"/>
      <c r="O16" s="149"/>
      <c r="AA16" s="727"/>
    </row>
    <row r="17" s="837" customFormat="true" ht="12.75" hidden="false" customHeight="true" outlineLevel="0" collapsed="false">
      <c r="A17" s="512"/>
      <c r="B17" s="512"/>
      <c r="C17" s="512"/>
      <c r="D17" s="512"/>
      <c r="E17" s="512"/>
      <c r="F17" s="512"/>
      <c r="G17" s="835"/>
      <c r="H17" s="836"/>
      <c r="I17" s="836"/>
      <c r="J17" s="836"/>
      <c r="K17" s="836"/>
      <c r="L17" s="836"/>
      <c r="R17" s="86"/>
      <c r="S17" s="86"/>
      <c r="T17" s="86"/>
      <c r="U17" s="86"/>
      <c r="V17" s="86"/>
      <c r="W17" s="86"/>
      <c r="X17" s="86"/>
      <c r="Y17" s="86"/>
      <c r="Z17" s="86"/>
      <c r="AA17" s="838"/>
    </row>
    <row r="18" s="70" customFormat="true" ht="12.75" hidden="false" customHeight="false" outlineLevel="0" collapsed="false">
      <c r="A18" s="132" t="s">
        <v>764</v>
      </c>
      <c r="B18" s="126"/>
      <c r="AA18" s="716"/>
    </row>
    <row r="19" s="839" customFormat="true" ht="12.75" hidden="false" customHeight="true" outlineLevel="0" collapsed="false">
      <c r="A19" s="135" t="s">
        <v>322</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row>
    <row r="20" s="839" customFormat="true" ht="12.75" hidden="false" customHeight="true" outlineLevel="0" collapsed="false">
      <c r="A20" s="135" t="s">
        <v>765</v>
      </c>
      <c r="B20" s="135"/>
      <c r="C20" s="135"/>
      <c r="D20" s="135"/>
      <c r="E20" s="135"/>
      <c r="F20" s="135"/>
      <c r="G20" s="135"/>
      <c r="H20" s="135"/>
      <c r="I20" s="135"/>
      <c r="J20" s="135"/>
      <c r="K20" s="135"/>
      <c r="L20" s="135"/>
      <c r="M20" s="135"/>
      <c r="N20" s="135"/>
      <c r="O20" s="135"/>
      <c r="P20" s="135"/>
      <c r="Q20" s="135"/>
      <c r="R20" s="135"/>
      <c r="S20" s="135"/>
      <c r="T20" s="135"/>
      <c r="U20" s="135"/>
      <c r="V20" s="135"/>
      <c r="W20" s="135"/>
      <c r="X20" s="135"/>
      <c r="Y20" s="135"/>
      <c r="Z20" s="135"/>
      <c r="AA20" s="135"/>
    </row>
  </sheetData>
  <mergeCells count="5">
    <mergeCell ref="A1:AA1"/>
    <mergeCell ref="A3:AA3"/>
    <mergeCell ref="A4:AA4"/>
    <mergeCell ref="A19:AA19"/>
    <mergeCell ref="A20:AA20"/>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A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Z26"/>
    </sheetView>
  </sheetViews>
  <sheetFormatPr defaultColWidth="10.28125" defaultRowHeight="12.75" zeroHeight="false" outlineLevelRow="0" outlineLevelCol="0"/>
  <cols>
    <col collapsed="false" customWidth="true" hidden="false" outlineLevel="0" max="1" min="1" style="207" width="25.85"/>
    <col collapsed="false" customWidth="true" hidden="false" outlineLevel="0" max="26" min="2" style="207" width="14.85"/>
    <col collapsed="false" customWidth="true" hidden="false" outlineLevel="0" max="27" min="27" style="840" width="14.85"/>
    <col collapsed="false" customWidth="false" hidden="false" outlineLevel="0" max="257" min="28" style="207" width="10.28"/>
  </cols>
  <sheetData>
    <row r="1" customFormat="false" ht="12.75" hidden="false" customHeight="false" outlineLevel="0" collapsed="false">
      <c r="A1" s="328" t="s">
        <v>766</v>
      </c>
      <c r="B1" s="328"/>
      <c r="C1" s="328"/>
      <c r="D1" s="328"/>
      <c r="E1" s="328"/>
      <c r="F1" s="328"/>
      <c r="G1" s="328"/>
      <c r="H1" s="328"/>
      <c r="I1" s="328"/>
      <c r="J1" s="328"/>
      <c r="K1" s="328"/>
      <c r="L1" s="328"/>
      <c r="M1" s="328"/>
      <c r="N1" s="328"/>
      <c r="O1" s="328"/>
      <c r="P1" s="328"/>
      <c r="Q1" s="328"/>
      <c r="R1" s="328"/>
      <c r="S1" s="328"/>
      <c r="T1" s="328"/>
      <c r="U1" s="328"/>
      <c r="V1" s="328"/>
      <c r="W1" s="328"/>
      <c r="X1" s="328"/>
      <c r="Y1" s="328"/>
      <c r="Z1" s="328"/>
      <c r="AA1" s="328"/>
    </row>
    <row r="3" s="841" customFormat="true" ht="18" hidden="false" customHeight="true" outlineLevel="0" collapsed="false">
      <c r="A3" s="74" t="s">
        <v>42</v>
      </c>
      <c r="B3" s="74"/>
      <c r="C3" s="74"/>
      <c r="D3" s="74"/>
      <c r="E3" s="74"/>
      <c r="F3" s="74"/>
      <c r="G3" s="74"/>
      <c r="H3" s="74"/>
      <c r="I3" s="74"/>
      <c r="J3" s="74"/>
      <c r="K3" s="74"/>
      <c r="L3" s="74"/>
      <c r="M3" s="74"/>
      <c r="N3" s="74"/>
      <c r="O3" s="74"/>
      <c r="P3" s="74"/>
      <c r="Q3" s="74"/>
      <c r="R3" s="74"/>
      <c r="S3" s="74"/>
      <c r="T3" s="74"/>
      <c r="U3" s="74"/>
      <c r="V3" s="74"/>
      <c r="W3" s="74"/>
      <c r="X3" s="74"/>
      <c r="Y3" s="74"/>
      <c r="Z3" s="74"/>
      <c r="AA3" s="74"/>
    </row>
    <row r="4" s="841" customFormat="tru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row>
    <row r="5" s="841" customFormat="true" ht="18" hidden="false" customHeight="true" outlineLevel="0" collapsed="false">
      <c r="A5" s="842" t="s">
        <v>767</v>
      </c>
      <c r="B5" s="842"/>
      <c r="C5" s="842"/>
      <c r="D5" s="842"/>
      <c r="E5" s="842"/>
      <c r="F5" s="842"/>
      <c r="G5" s="842"/>
      <c r="H5" s="842"/>
      <c r="I5" s="842"/>
      <c r="J5" s="842"/>
      <c r="K5" s="842"/>
      <c r="L5" s="842"/>
      <c r="M5" s="842"/>
      <c r="N5" s="842"/>
      <c r="O5" s="842"/>
      <c r="P5" s="842"/>
      <c r="Q5" s="842"/>
      <c r="R5" s="842"/>
      <c r="S5" s="842"/>
      <c r="T5" s="842"/>
      <c r="U5" s="842"/>
      <c r="V5" s="842"/>
      <c r="W5" s="842"/>
      <c r="X5" s="842"/>
      <c r="Y5" s="842"/>
      <c r="Z5" s="842"/>
      <c r="AA5" s="842"/>
    </row>
    <row r="6" customFormat="false" ht="18" hidden="false" customHeight="true" outlineLevel="0" collapsed="false">
      <c r="A6" s="86"/>
      <c r="B6" s="70"/>
      <c r="C6" s="70"/>
      <c r="D6" s="70"/>
      <c r="E6" s="70"/>
      <c r="F6" s="70"/>
      <c r="G6" s="70"/>
      <c r="H6" s="70"/>
      <c r="I6" s="70"/>
      <c r="J6" s="70"/>
      <c r="K6" s="70"/>
      <c r="L6" s="70"/>
    </row>
    <row r="7" s="843" customFormat="true" ht="18" hidden="false" customHeight="true" outlineLevel="0" collapsed="false">
      <c r="A7" s="468"/>
      <c r="B7" s="83" t="n">
        <v>2000</v>
      </c>
      <c r="C7" s="83" t="n">
        <v>2001</v>
      </c>
      <c r="D7" s="83" t="n">
        <v>2002</v>
      </c>
      <c r="E7" s="83" t="n">
        <v>2003</v>
      </c>
      <c r="F7" s="83" t="n">
        <v>2004</v>
      </c>
      <c r="G7" s="83" t="n">
        <v>2005</v>
      </c>
      <c r="H7" s="83" t="n">
        <v>2006</v>
      </c>
      <c r="I7" s="83" t="n">
        <v>2007</v>
      </c>
      <c r="J7" s="83" t="n">
        <v>2008</v>
      </c>
      <c r="K7" s="83" t="n">
        <v>2009</v>
      </c>
      <c r="L7" s="83" t="n">
        <v>2010</v>
      </c>
      <c r="M7" s="83" t="n">
        <v>2011</v>
      </c>
      <c r="N7" s="83" t="n">
        <v>2012</v>
      </c>
      <c r="O7" s="83" t="n">
        <v>2013</v>
      </c>
      <c r="P7" s="83" t="n">
        <v>2014</v>
      </c>
      <c r="Q7" s="83" t="n">
        <v>2015</v>
      </c>
      <c r="R7" s="83" t="n">
        <v>2016</v>
      </c>
      <c r="S7" s="83" t="n">
        <v>2017</v>
      </c>
      <c r="T7" s="83" t="n">
        <v>2018</v>
      </c>
      <c r="U7" s="83" t="n">
        <v>2019</v>
      </c>
      <c r="V7" s="83" t="n">
        <v>2020</v>
      </c>
      <c r="W7" s="83" t="n">
        <v>2021</v>
      </c>
      <c r="X7" s="83" t="n">
        <v>2022</v>
      </c>
      <c r="Y7" s="83" t="n">
        <v>2023</v>
      </c>
      <c r="Z7" s="83" t="n">
        <v>2024</v>
      </c>
      <c r="AA7" s="84" t="n">
        <v>2025</v>
      </c>
    </row>
    <row r="8" s="843" customFormat="true" ht="18" hidden="false" customHeight="true" outlineLevel="0" collapsed="false">
      <c r="A8" s="87" t="s">
        <v>110</v>
      </c>
      <c r="B8" s="686" t="n">
        <f aca="false">+B9+B12+B13+B14</f>
        <v>10686631573</v>
      </c>
      <c r="C8" s="686" t="n">
        <f aca="false">+C9+C12+C13+C14</f>
        <v>12826040031</v>
      </c>
      <c r="D8" s="686" t="n">
        <f aca="false">+D9+D12+D13+D14</f>
        <v>14106594841</v>
      </c>
      <c r="E8" s="686" t="n">
        <f aca="false">+E9+E12+E13+E14</f>
        <v>15374067639</v>
      </c>
      <c r="F8" s="686" t="n">
        <f aca="false">+F9+F12+F13+F14</f>
        <v>16456140562</v>
      </c>
      <c r="G8" s="686" t="n">
        <f aca="false">+G9+G12+G13+G14</f>
        <v>18031947178</v>
      </c>
      <c r="H8" s="686" t="n">
        <f aca="false">+H9+H12+H13+H14</f>
        <v>19190124992</v>
      </c>
      <c r="I8" s="686" t="n">
        <f aca="false">+I9+I12+I13+I14</f>
        <v>19961808003</v>
      </c>
      <c r="J8" s="686" t="n">
        <f aca="false">+J9+J12+J13+J14</f>
        <v>22223490070</v>
      </c>
      <c r="K8" s="686" t="n">
        <f aca="false">+K9+K12+K13+K14</f>
        <v>24337073934</v>
      </c>
      <c r="L8" s="686" t="n">
        <f aca="false">+L9+L12+L13+L14</f>
        <v>27065852148</v>
      </c>
      <c r="M8" s="686" t="n">
        <f aca="false">SUM(M9,M12:M14)</f>
        <v>29223146316</v>
      </c>
      <c r="N8" s="686" t="n">
        <f aca="false">SUM(N9,N12:N14)</f>
        <v>31653775147</v>
      </c>
      <c r="O8" s="686" t="n">
        <f aca="false">SUM(O9,O12:O14)</f>
        <v>33719513991</v>
      </c>
      <c r="P8" s="686" t="n">
        <f aca="false">SUM(P9,P12:P14)</f>
        <v>35584146143</v>
      </c>
      <c r="Q8" s="686" t="n">
        <f aca="false">SUM(Q9,Q12:Q14)</f>
        <v>37755686350</v>
      </c>
      <c r="R8" s="686" t="n">
        <f aca="false">SUM(R9,R12:R14)</f>
        <v>39381976365</v>
      </c>
      <c r="S8" s="686" t="n">
        <f aca="false">SUM(S9,S12:S14)</f>
        <v>40929422558</v>
      </c>
      <c r="T8" s="686" t="n">
        <f aca="false">SUM(T9,T12:T14)</f>
        <v>43195749455</v>
      </c>
      <c r="U8" s="686" t="n">
        <f aca="false">SUM(U9,U12:U14)</f>
        <v>44942499166</v>
      </c>
      <c r="V8" s="686" t="n">
        <f aca="false">SUM(V9,V12:V14)</f>
        <v>46629744427</v>
      </c>
      <c r="W8" s="686" t="n">
        <f aca="false">SUM(W9,W12:W14)</f>
        <v>46644845669</v>
      </c>
      <c r="X8" s="686" t="n">
        <f aca="false">SUM(X9,X12:X14)</f>
        <v>48802369865</v>
      </c>
      <c r="Y8" s="686" t="n">
        <f aca="false">SUM(Y9,Y12:Y14)</f>
        <v>52728127711</v>
      </c>
      <c r="Z8" s="686" t="n">
        <f aca="false">SUM(Z9,Z12:Z14)</f>
        <v>55959055956</v>
      </c>
      <c r="AA8" s="687" t="n">
        <f aca="false">SUM(AA9,AA12:AA14)</f>
        <v>58085085322</v>
      </c>
    </row>
    <row r="9" customFormat="false" ht="18" hidden="false" customHeight="true" outlineLevel="0" collapsed="false">
      <c r="A9" s="844" t="s">
        <v>759</v>
      </c>
      <c r="B9" s="845" t="n">
        <f aca="false">+B10+B11</f>
        <v>6435152351</v>
      </c>
      <c r="C9" s="845" t="n">
        <f aca="false">+C10+C11</f>
        <v>7724587223</v>
      </c>
      <c r="D9" s="845" t="n">
        <f aca="false">+D10+D11</f>
        <v>8468019430</v>
      </c>
      <c r="E9" s="845" t="n">
        <f aca="false">+E10+E11</f>
        <v>9225176256</v>
      </c>
      <c r="F9" s="845" t="n">
        <f aca="false">+F10+F11</f>
        <v>9835832236</v>
      </c>
      <c r="G9" s="845" t="n">
        <f aca="false">+G10+G11</f>
        <v>10890995016</v>
      </c>
      <c r="H9" s="845" t="n">
        <f aca="false">+H10+H11</f>
        <v>11670480353</v>
      </c>
      <c r="I9" s="845" t="n">
        <f aca="false">+I10+I11</f>
        <v>12159540033</v>
      </c>
      <c r="J9" s="845" t="n">
        <f aca="false">+J10+J11</f>
        <v>13706337880</v>
      </c>
      <c r="K9" s="845" t="n">
        <f aca="false">+K10+K11</f>
        <v>14785448244</v>
      </c>
      <c r="L9" s="845" t="n">
        <f aca="false">+L10+L11</f>
        <v>16168076761</v>
      </c>
      <c r="M9" s="845" t="n">
        <f aca="false">+M10+M11</f>
        <v>17679847099</v>
      </c>
      <c r="N9" s="845" t="n">
        <f aca="false">+N10+N11</f>
        <v>19221335865</v>
      </c>
      <c r="O9" s="845" t="n">
        <f aca="false">+O10+O11</f>
        <v>20973542051</v>
      </c>
      <c r="P9" s="845" t="n">
        <f aca="false">+P10+P11</f>
        <v>21964531804</v>
      </c>
      <c r="Q9" s="845" t="n">
        <f aca="false">+Q10+Q11</f>
        <v>23006726623</v>
      </c>
      <c r="R9" s="845" t="n">
        <f aca="false">+R10+R11</f>
        <v>23980392594</v>
      </c>
      <c r="S9" s="845" t="n">
        <f aca="false">+S10+S11</f>
        <v>24949653434</v>
      </c>
      <c r="T9" s="845" t="n">
        <f aca="false">+T10+T11</f>
        <v>26342634941</v>
      </c>
      <c r="U9" s="845" t="n">
        <f aca="false">+U10+U11</f>
        <v>27490078470</v>
      </c>
      <c r="V9" s="845" t="n">
        <f aca="false">+V10+V11</f>
        <v>28572833513</v>
      </c>
      <c r="W9" s="845" t="n">
        <f aca="false">+W10+W11</f>
        <v>28314035094</v>
      </c>
      <c r="X9" s="845" t="n">
        <f aca="false">+X10+X11</f>
        <v>29774904641</v>
      </c>
      <c r="Y9" s="845" t="n">
        <f aca="false">+Y10+Y11</f>
        <v>32438265878</v>
      </c>
      <c r="Z9" s="845" t="n">
        <f aca="false">+Z10+Z11</f>
        <v>34531509163</v>
      </c>
      <c r="AA9" s="846" t="n">
        <f aca="false">+AA10+AA11</f>
        <v>36059093400</v>
      </c>
    </row>
    <row r="10" customFormat="false" ht="18" hidden="false" customHeight="true" outlineLevel="0" collapsed="false">
      <c r="A10" s="847" t="s">
        <v>768</v>
      </c>
      <c r="B10" s="119" t="n">
        <v>4945009969</v>
      </c>
      <c r="C10" s="119" t="n">
        <v>5940485514</v>
      </c>
      <c r="D10" s="119" t="n">
        <v>6470615681</v>
      </c>
      <c r="E10" s="119" t="n">
        <v>7035170908</v>
      </c>
      <c r="F10" s="119" t="n">
        <v>7496737023</v>
      </c>
      <c r="G10" s="119" t="n">
        <v>8411187965</v>
      </c>
      <c r="H10" s="119" t="n">
        <v>9062041018</v>
      </c>
      <c r="I10" s="119" t="n">
        <v>9495494821</v>
      </c>
      <c r="J10" s="119" t="n">
        <v>10718358268</v>
      </c>
      <c r="K10" s="119" t="n">
        <v>11534760331</v>
      </c>
      <c r="L10" s="119" t="n">
        <v>12570742860</v>
      </c>
      <c r="M10" s="119" t="n">
        <v>13791036966</v>
      </c>
      <c r="N10" s="248" t="n">
        <v>15003781205</v>
      </c>
      <c r="O10" s="248" t="n">
        <v>16263660829</v>
      </c>
      <c r="P10" s="248" t="n">
        <v>17045191198</v>
      </c>
      <c r="Q10" s="248" t="n">
        <v>17927008266</v>
      </c>
      <c r="R10" s="119" t="n">
        <v>18686753207</v>
      </c>
      <c r="S10" s="119" t="n">
        <v>19467116353</v>
      </c>
      <c r="T10" s="119" t="n">
        <v>20511503299</v>
      </c>
      <c r="U10" s="119" t="n">
        <v>21433863014</v>
      </c>
      <c r="V10" s="119" t="n">
        <v>22289611888</v>
      </c>
      <c r="W10" s="119" t="n">
        <v>22068867296</v>
      </c>
      <c r="X10" s="119" t="n">
        <v>23295231499</v>
      </c>
      <c r="Y10" s="157" t="n">
        <v>25443672230</v>
      </c>
      <c r="Z10" s="157" t="n">
        <v>27139457946</v>
      </c>
      <c r="AA10" s="158" t="n">
        <v>28151358245</v>
      </c>
    </row>
    <row r="11" customFormat="false" ht="18" hidden="false" customHeight="true" outlineLevel="0" collapsed="false">
      <c r="A11" s="847" t="s">
        <v>769</v>
      </c>
      <c r="B11" s="119" t="n">
        <v>1490142382</v>
      </c>
      <c r="C11" s="119" t="n">
        <v>1784101709</v>
      </c>
      <c r="D11" s="119" t="n">
        <v>1997403749</v>
      </c>
      <c r="E11" s="119" t="n">
        <v>2190005348</v>
      </c>
      <c r="F11" s="119" t="n">
        <v>2339095213</v>
      </c>
      <c r="G11" s="119" t="n">
        <v>2479807051</v>
      </c>
      <c r="H11" s="119" t="n">
        <v>2608439335</v>
      </c>
      <c r="I11" s="119" t="n">
        <v>2664045212</v>
      </c>
      <c r="J11" s="119" t="n">
        <v>2987979612</v>
      </c>
      <c r="K11" s="119" t="n">
        <v>3250687913</v>
      </c>
      <c r="L11" s="119" t="n">
        <v>3597333901</v>
      </c>
      <c r="M11" s="119" t="n">
        <v>3888810133</v>
      </c>
      <c r="N11" s="119" t="n">
        <v>4217554660</v>
      </c>
      <c r="O11" s="119" t="n">
        <v>4709881222</v>
      </c>
      <c r="P11" s="119" t="n">
        <v>4919340606</v>
      </c>
      <c r="Q11" s="119" t="n">
        <v>5079718357</v>
      </c>
      <c r="R11" s="119" t="n">
        <v>5293639387</v>
      </c>
      <c r="S11" s="119" t="n">
        <v>5482537081</v>
      </c>
      <c r="T11" s="119" t="n">
        <v>5831131642</v>
      </c>
      <c r="U11" s="119" t="n">
        <v>6056215456</v>
      </c>
      <c r="V11" s="119" t="n">
        <v>6283221625</v>
      </c>
      <c r="W11" s="119" t="n">
        <v>6245167798</v>
      </c>
      <c r="X11" s="119" t="n">
        <v>6479673142</v>
      </c>
      <c r="Y11" s="157" t="n">
        <v>6994593648</v>
      </c>
      <c r="Z11" s="157" t="n">
        <v>7392051217</v>
      </c>
      <c r="AA11" s="158" t="n">
        <v>7907735155</v>
      </c>
    </row>
    <row r="12" customFormat="false" ht="18" hidden="false" customHeight="true" outlineLevel="0" collapsed="false">
      <c r="A12" s="844" t="s">
        <v>230</v>
      </c>
      <c r="B12" s="845" t="n">
        <v>2567822326</v>
      </c>
      <c r="C12" s="845" t="n">
        <v>3152771597</v>
      </c>
      <c r="D12" s="845" t="n">
        <v>3604907916</v>
      </c>
      <c r="E12" s="845" t="n">
        <v>3888180456</v>
      </c>
      <c r="F12" s="845" t="n">
        <v>4155287017</v>
      </c>
      <c r="G12" s="845" t="n">
        <v>4647643289</v>
      </c>
      <c r="H12" s="845" t="n">
        <v>4852707426</v>
      </c>
      <c r="I12" s="845" t="n">
        <v>5063831360</v>
      </c>
      <c r="J12" s="845" t="n">
        <v>5626005751</v>
      </c>
      <c r="K12" s="845" t="n">
        <v>6182699524</v>
      </c>
      <c r="L12" s="845" t="n">
        <v>7256642076</v>
      </c>
      <c r="M12" s="845" t="n">
        <v>7642065810</v>
      </c>
      <c r="N12" s="845" t="n">
        <v>8233469570</v>
      </c>
      <c r="O12" s="845" t="n">
        <v>8478008145</v>
      </c>
      <c r="P12" s="845" t="n">
        <v>9061644867</v>
      </c>
      <c r="Q12" s="845" t="n">
        <v>9681786082</v>
      </c>
      <c r="R12" s="845" t="n">
        <v>10184981741</v>
      </c>
      <c r="S12" s="845" t="n">
        <v>10655332663</v>
      </c>
      <c r="T12" s="845" t="n">
        <v>11364791331</v>
      </c>
      <c r="U12" s="845" t="n">
        <v>11797364059</v>
      </c>
      <c r="V12" s="845" t="n">
        <v>12242498656</v>
      </c>
      <c r="W12" s="845" t="n">
        <v>12592799472</v>
      </c>
      <c r="X12" s="845" t="n">
        <v>13105333751</v>
      </c>
      <c r="Y12" s="845" t="n">
        <v>13906962510</v>
      </c>
      <c r="Z12" s="845" t="n">
        <v>14640689626</v>
      </c>
      <c r="AA12" s="846" t="n">
        <v>15034237313</v>
      </c>
    </row>
    <row r="13" customFormat="false" ht="18" hidden="false" customHeight="true" outlineLevel="0" collapsed="false">
      <c r="A13" s="844" t="s">
        <v>770</v>
      </c>
      <c r="B13" s="845" t="n">
        <v>927976677</v>
      </c>
      <c r="C13" s="845" t="n">
        <v>1078568242</v>
      </c>
      <c r="D13" s="845" t="n">
        <v>1073233095</v>
      </c>
      <c r="E13" s="845" t="n">
        <v>1213941807</v>
      </c>
      <c r="F13" s="845" t="n">
        <v>1303826758</v>
      </c>
      <c r="G13" s="845" t="n">
        <v>1423623432</v>
      </c>
      <c r="H13" s="845" t="n">
        <v>1607263147</v>
      </c>
      <c r="I13" s="845" t="n">
        <v>1652034350</v>
      </c>
      <c r="J13" s="845" t="n">
        <v>1736620839</v>
      </c>
      <c r="K13" s="845" t="n">
        <v>2121740445</v>
      </c>
      <c r="L13" s="845" t="n">
        <v>2280491831</v>
      </c>
      <c r="M13" s="845" t="n">
        <v>2423188402</v>
      </c>
      <c r="N13" s="845" t="n">
        <v>2602120499</v>
      </c>
      <c r="O13" s="845" t="n">
        <v>2572529017</v>
      </c>
      <c r="P13" s="845" t="n">
        <v>2763110824</v>
      </c>
      <c r="Q13" s="845" t="n">
        <v>3048866976</v>
      </c>
      <c r="R13" s="845" t="n">
        <v>3145083746</v>
      </c>
      <c r="S13" s="845" t="n">
        <v>3308609018</v>
      </c>
      <c r="T13" s="845" t="n">
        <v>3505590121</v>
      </c>
      <c r="U13" s="845" t="n">
        <v>3621449733</v>
      </c>
      <c r="V13" s="845" t="n">
        <v>3728810454</v>
      </c>
      <c r="W13" s="845" t="n">
        <v>3599130706</v>
      </c>
      <c r="X13" s="845" t="n">
        <v>3666528943</v>
      </c>
      <c r="Y13" s="845" t="n">
        <v>3978483509</v>
      </c>
      <c r="Z13" s="845" t="n">
        <v>4242588731</v>
      </c>
      <c r="AA13" s="846" t="n">
        <v>4310286389</v>
      </c>
    </row>
    <row r="14" customFormat="false" ht="18" hidden="false" customHeight="true" outlineLevel="0" collapsed="false">
      <c r="A14" s="844" t="s">
        <v>771</v>
      </c>
      <c r="B14" s="845" t="n">
        <v>755680219</v>
      </c>
      <c r="C14" s="845" t="n">
        <v>870112969</v>
      </c>
      <c r="D14" s="845" t="n">
        <v>960434400</v>
      </c>
      <c r="E14" s="845" t="n">
        <v>1046769120</v>
      </c>
      <c r="F14" s="845" t="n">
        <v>1161194551</v>
      </c>
      <c r="G14" s="845" t="n">
        <v>1069685441</v>
      </c>
      <c r="H14" s="845" t="n">
        <v>1059674066</v>
      </c>
      <c r="I14" s="845" t="n">
        <v>1086402260</v>
      </c>
      <c r="J14" s="845" t="n">
        <v>1154525600</v>
      </c>
      <c r="K14" s="845" t="n">
        <v>1247185721</v>
      </c>
      <c r="L14" s="845" t="n">
        <v>1360641480</v>
      </c>
      <c r="M14" s="845" t="n">
        <v>1478045005</v>
      </c>
      <c r="N14" s="845" t="n">
        <v>1596849213</v>
      </c>
      <c r="O14" s="845" t="n">
        <v>1695434778</v>
      </c>
      <c r="P14" s="845" t="n">
        <v>1794858648</v>
      </c>
      <c r="Q14" s="845" t="n">
        <v>2018306669</v>
      </c>
      <c r="R14" s="845" t="n">
        <v>2071518284</v>
      </c>
      <c r="S14" s="845" t="n">
        <v>2015827443</v>
      </c>
      <c r="T14" s="845" t="n">
        <v>1982733062</v>
      </c>
      <c r="U14" s="845" t="n">
        <v>2033606904</v>
      </c>
      <c r="V14" s="845" t="n">
        <v>2085601804</v>
      </c>
      <c r="W14" s="845" t="n">
        <v>2138880397</v>
      </c>
      <c r="X14" s="845" t="n">
        <v>2255602530</v>
      </c>
      <c r="Y14" s="845" t="n">
        <v>2404415814</v>
      </c>
      <c r="Z14" s="845" t="n">
        <v>2544268436</v>
      </c>
      <c r="AA14" s="846" t="n">
        <v>2681468220</v>
      </c>
    </row>
    <row r="15" customFormat="false" ht="12.75" hidden="false" customHeight="true" outlineLevel="0" collapsed="false">
      <c r="A15" s="70"/>
      <c r="B15" s="70"/>
      <c r="C15" s="70"/>
      <c r="D15" s="70"/>
      <c r="E15" s="70"/>
      <c r="F15" s="70"/>
      <c r="G15" s="70"/>
      <c r="H15" s="70"/>
      <c r="I15" s="70"/>
      <c r="J15" s="70"/>
      <c r="K15" s="70"/>
      <c r="L15" s="70"/>
    </row>
    <row r="16" customFormat="false" ht="15" hidden="false" customHeight="true" outlineLevel="0" collapsed="false">
      <c r="A16" s="132" t="s">
        <v>772</v>
      </c>
      <c r="B16" s="70"/>
      <c r="C16" s="70"/>
      <c r="D16" s="70"/>
      <c r="E16" s="70"/>
      <c r="F16" s="70"/>
      <c r="G16" s="70"/>
      <c r="H16" s="70"/>
      <c r="I16" s="70"/>
      <c r="J16" s="70"/>
      <c r="K16" s="70"/>
      <c r="L16" s="70"/>
    </row>
    <row r="17" customFormat="false" ht="13.5" hidden="false" customHeight="true" outlineLevel="0" collapsed="false">
      <c r="A17" s="135" t="s">
        <v>773</v>
      </c>
      <c r="B17" s="135"/>
      <c r="C17" s="135"/>
      <c r="D17" s="135"/>
      <c r="E17" s="135"/>
      <c r="F17" s="135"/>
      <c r="G17" s="135"/>
      <c r="H17" s="135"/>
      <c r="I17" s="135"/>
      <c r="J17" s="135"/>
      <c r="K17" s="135"/>
      <c r="L17" s="135"/>
      <c r="M17" s="135"/>
      <c r="N17" s="135"/>
      <c r="O17" s="135"/>
      <c r="P17" s="135"/>
      <c r="Q17" s="135"/>
      <c r="R17" s="135"/>
      <c r="S17" s="135"/>
      <c r="T17" s="135"/>
      <c r="U17" s="135"/>
      <c r="V17" s="135"/>
      <c r="W17" s="135"/>
      <c r="X17" s="135"/>
      <c r="Y17" s="135"/>
      <c r="Z17" s="135"/>
      <c r="AA17" s="135"/>
    </row>
    <row r="18" customFormat="false" ht="13.5" hidden="false" customHeight="true" outlineLevel="0" collapsed="false">
      <c r="A18" s="135" t="s">
        <v>774</v>
      </c>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row>
    <row r="19" customFormat="false" ht="12.75" hidden="false" customHeight="false" outlineLevel="0" collapsed="false">
      <c r="A19" s="70"/>
    </row>
    <row r="20" customFormat="false" ht="12.75" hidden="false" customHeight="false" outlineLevel="0" collapsed="false">
      <c r="A20" s="70"/>
      <c r="B20" s="70"/>
      <c r="C20" s="70"/>
      <c r="D20" s="70"/>
      <c r="E20" s="70"/>
      <c r="F20" s="70"/>
      <c r="G20" s="70"/>
      <c r="H20" s="70"/>
      <c r="I20" s="70"/>
      <c r="J20" s="70"/>
      <c r="K20" s="70"/>
      <c r="L20" s="70"/>
    </row>
    <row r="21" customFormat="false" ht="12.75" hidden="false" customHeight="false" outlineLevel="0" collapsed="false">
      <c r="A21" s="70"/>
      <c r="B21" s="70"/>
      <c r="C21" s="70"/>
      <c r="D21" s="70"/>
      <c r="E21" s="70"/>
      <c r="F21" s="70"/>
      <c r="G21" s="70"/>
      <c r="H21" s="70"/>
      <c r="I21" s="70"/>
      <c r="J21" s="70"/>
      <c r="K21" s="70"/>
      <c r="L21" s="70"/>
    </row>
    <row r="22" customFormat="false" ht="12.75" hidden="false" customHeight="false" outlineLevel="0" collapsed="false">
      <c r="A22" s="70"/>
      <c r="B22" s="70"/>
      <c r="C22" s="70"/>
      <c r="D22" s="70"/>
      <c r="E22" s="70"/>
      <c r="F22" s="70"/>
      <c r="G22" s="70"/>
      <c r="H22" s="70"/>
      <c r="I22" s="70"/>
      <c r="J22" s="70"/>
      <c r="K22" s="70"/>
      <c r="L22" s="70"/>
    </row>
    <row r="23" customFormat="false" ht="12.75" hidden="false" customHeight="false" outlineLevel="0" collapsed="false">
      <c r="A23" s="70"/>
      <c r="B23" s="70"/>
      <c r="C23" s="70"/>
      <c r="D23" s="70"/>
      <c r="E23" s="70"/>
      <c r="F23" s="70"/>
      <c r="G23" s="70"/>
      <c r="H23" s="70"/>
      <c r="I23" s="70"/>
      <c r="J23" s="70"/>
      <c r="K23" s="70"/>
      <c r="L23" s="70"/>
    </row>
    <row r="24" customFormat="false" ht="12.75" hidden="false" customHeight="false" outlineLevel="0" collapsed="false">
      <c r="A24" s="70"/>
      <c r="B24" s="70"/>
      <c r="C24" s="70"/>
      <c r="D24" s="70"/>
      <c r="E24" s="70"/>
      <c r="F24" s="70"/>
      <c r="G24" s="70"/>
      <c r="H24" s="70"/>
      <c r="I24" s="70"/>
      <c r="J24" s="70"/>
      <c r="K24" s="70"/>
      <c r="L24" s="70"/>
    </row>
    <row r="25" customFormat="false" ht="12.75" hidden="false" customHeight="false" outlineLevel="0" collapsed="false">
      <c r="A25" s="70"/>
      <c r="B25" s="70"/>
      <c r="C25" s="70"/>
      <c r="D25" s="70"/>
      <c r="E25" s="70"/>
      <c r="F25" s="70"/>
      <c r="G25" s="70"/>
      <c r="H25" s="70"/>
      <c r="I25" s="70"/>
      <c r="J25" s="70"/>
      <c r="K25" s="70"/>
      <c r="L25" s="70"/>
    </row>
    <row r="26" customFormat="false" ht="12.75" hidden="false" customHeight="false" outlineLevel="0" collapsed="false">
      <c r="A26" s="70"/>
      <c r="B26" s="70"/>
      <c r="C26" s="70"/>
      <c r="D26" s="70"/>
      <c r="E26" s="70"/>
      <c r="F26" s="70"/>
      <c r="G26" s="70"/>
      <c r="H26" s="70"/>
      <c r="I26" s="70"/>
      <c r="J26" s="70"/>
      <c r="K26" s="70"/>
      <c r="L26" s="70"/>
    </row>
    <row r="27" customFormat="false" ht="12.75" hidden="false" customHeight="false" outlineLevel="0" collapsed="false">
      <c r="A27" s="70"/>
      <c r="B27" s="70"/>
      <c r="C27" s="70"/>
      <c r="D27" s="70"/>
      <c r="E27" s="70"/>
      <c r="F27" s="70"/>
      <c r="G27" s="70"/>
      <c r="H27" s="70"/>
      <c r="I27" s="70"/>
      <c r="J27" s="70"/>
      <c r="K27" s="70"/>
      <c r="L27" s="70"/>
    </row>
    <row r="28" customFormat="false" ht="12.75" hidden="false" customHeight="false" outlineLevel="0" collapsed="false">
      <c r="A28" s="70"/>
      <c r="B28" s="70"/>
      <c r="C28" s="70"/>
      <c r="D28" s="70"/>
      <c r="E28" s="70"/>
      <c r="F28" s="70"/>
      <c r="G28" s="70"/>
      <c r="H28" s="70"/>
      <c r="I28" s="70"/>
      <c r="J28" s="70"/>
      <c r="K28" s="70"/>
      <c r="L28" s="70"/>
    </row>
    <row r="29" customFormat="false" ht="12.75" hidden="false" customHeight="false" outlineLevel="0" collapsed="false">
      <c r="A29" s="70"/>
      <c r="B29" s="70"/>
      <c r="C29" s="70"/>
      <c r="D29" s="70"/>
      <c r="E29" s="70"/>
      <c r="F29" s="70"/>
      <c r="G29" s="70"/>
      <c r="H29" s="70"/>
      <c r="I29" s="70"/>
      <c r="J29" s="70"/>
      <c r="K29" s="70"/>
      <c r="L29" s="70"/>
    </row>
    <row r="30" customFormat="false" ht="12.75" hidden="false" customHeight="false" outlineLevel="0" collapsed="false">
      <c r="A30" s="70"/>
      <c r="B30" s="70"/>
      <c r="C30" s="70"/>
      <c r="D30" s="70"/>
      <c r="E30" s="70"/>
      <c r="F30" s="70"/>
      <c r="G30" s="70"/>
      <c r="H30" s="70"/>
      <c r="I30" s="70"/>
      <c r="J30" s="70"/>
      <c r="K30" s="70"/>
      <c r="L30" s="70"/>
    </row>
    <row r="31" customFormat="false" ht="12.75" hidden="false" customHeight="false" outlineLevel="0" collapsed="false">
      <c r="A31" s="70"/>
      <c r="B31" s="70"/>
      <c r="C31" s="70"/>
      <c r="D31" s="70"/>
      <c r="E31" s="70"/>
      <c r="F31" s="70"/>
      <c r="G31" s="70"/>
      <c r="H31" s="70"/>
      <c r="I31" s="70"/>
      <c r="J31" s="70"/>
      <c r="K31" s="70"/>
      <c r="L31" s="70"/>
    </row>
    <row r="32" customFormat="false" ht="12.75" hidden="false" customHeight="false" outlineLevel="0" collapsed="false">
      <c r="A32" s="70"/>
      <c r="B32" s="70"/>
      <c r="C32" s="70"/>
      <c r="D32" s="70"/>
      <c r="E32" s="70"/>
      <c r="F32" s="70"/>
      <c r="G32" s="70"/>
      <c r="H32" s="70"/>
      <c r="I32" s="70"/>
      <c r="J32" s="70"/>
      <c r="K32" s="70"/>
      <c r="L32" s="70"/>
    </row>
    <row r="33" customFormat="false" ht="12.75" hidden="false" customHeight="false" outlineLevel="0" collapsed="false">
      <c r="A33" s="70"/>
      <c r="B33" s="70"/>
      <c r="C33" s="70"/>
      <c r="D33" s="70"/>
      <c r="E33" s="70"/>
      <c r="F33" s="70"/>
      <c r="G33" s="70"/>
      <c r="H33" s="70"/>
      <c r="I33" s="70"/>
      <c r="J33" s="70"/>
      <c r="K33" s="70"/>
      <c r="L33" s="70"/>
    </row>
    <row r="34" customFormat="false" ht="12.75" hidden="false" customHeight="false" outlineLevel="0" collapsed="false">
      <c r="A34" s="70"/>
      <c r="B34" s="70"/>
      <c r="C34" s="70"/>
      <c r="D34" s="70"/>
      <c r="E34" s="70"/>
      <c r="F34" s="70"/>
      <c r="G34" s="70"/>
      <c r="H34" s="70"/>
      <c r="I34" s="70"/>
      <c r="J34" s="70"/>
      <c r="K34" s="70"/>
      <c r="L34" s="70"/>
    </row>
    <row r="35" customFormat="false" ht="12.75" hidden="false" customHeight="false" outlineLevel="0" collapsed="false">
      <c r="A35" s="70"/>
      <c r="B35" s="70"/>
      <c r="C35" s="70"/>
      <c r="D35" s="70"/>
      <c r="E35" s="70"/>
      <c r="F35" s="70"/>
      <c r="G35" s="70"/>
      <c r="H35" s="70"/>
      <c r="I35" s="70"/>
      <c r="J35" s="70"/>
      <c r="K35" s="70"/>
      <c r="L35" s="70"/>
    </row>
    <row r="36" customFormat="false" ht="12.75" hidden="false" customHeight="false" outlineLevel="0" collapsed="false">
      <c r="A36" s="70"/>
      <c r="B36" s="70"/>
      <c r="C36" s="70"/>
      <c r="D36" s="70"/>
      <c r="E36" s="70"/>
      <c r="F36" s="70"/>
      <c r="G36" s="70"/>
      <c r="H36" s="70"/>
      <c r="I36" s="70"/>
      <c r="J36" s="70"/>
      <c r="K36" s="70"/>
      <c r="L36" s="70"/>
    </row>
    <row r="37" customFormat="false" ht="12.75" hidden="false" customHeight="false" outlineLevel="0" collapsed="false">
      <c r="A37" s="70"/>
      <c r="B37" s="70"/>
      <c r="C37" s="70"/>
      <c r="D37" s="70"/>
      <c r="E37" s="70"/>
      <c r="F37" s="70"/>
      <c r="G37" s="70"/>
      <c r="H37" s="70"/>
      <c r="I37" s="70"/>
      <c r="J37" s="70"/>
      <c r="K37" s="70"/>
      <c r="L37" s="70"/>
    </row>
  </sheetData>
  <mergeCells count="6">
    <mergeCell ref="A1:AA1"/>
    <mergeCell ref="A3:AA3"/>
    <mergeCell ref="A4:AA4"/>
    <mergeCell ref="A5:AA5"/>
    <mergeCell ref="A17:AA17"/>
    <mergeCell ref="A18:AA18"/>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Z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K7" activePane="bottomRight" state="frozen"/>
      <selection pane="topLeft" activeCell="A1" activeCellId="0" sqref="A1"/>
      <selection pane="topRight" activeCell="K1" activeCellId="0" sqref="K1"/>
      <selection pane="bottomLeft" activeCell="A7" activeCellId="0" sqref="A7"/>
      <selection pane="bottomRight" activeCell="A26" activeCellId="0" sqref="A26:Z26"/>
    </sheetView>
  </sheetViews>
  <sheetFormatPr defaultColWidth="9.9921875" defaultRowHeight="12.75" zeroHeight="false" outlineLevelRow="0" outlineLevelCol="0"/>
  <cols>
    <col collapsed="false" customWidth="true" hidden="false" outlineLevel="0" max="1" min="1" style="207" width="22.85"/>
    <col collapsed="false" customWidth="true" hidden="false" outlineLevel="0" max="20" min="2" style="207" width="12.14"/>
    <col collapsed="false" customWidth="true" hidden="false" outlineLevel="0" max="21" min="21" style="840" width="12.14"/>
    <col collapsed="false" customWidth="true" hidden="false" outlineLevel="0" max="22" min="22" style="848" width="12.14"/>
    <col collapsed="false" customWidth="true" hidden="false" outlineLevel="0" max="26" min="23" style="849" width="12.14"/>
    <col collapsed="false" customWidth="false" hidden="false" outlineLevel="0" max="257" min="27" style="207" width="9.99"/>
  </cols>
  <sheetData>
    <row r="1" customFormat="false" ht="12.75" hidden="false" customHeight="false" outlineLevel="0" collapsed="false">
      <c r="A1" s="80"/>
      <c r="B1" s="80"/>
      <c r="C1" s="80"/>
      <c r="D1" s="80"/>
      <c r="E1" s="80"/>
      <c r="F1" s="80"/>
      <c r="G1" s="80"/>
      <c r="H1" s="80"/>
      <c r="I1" s="80"/>
      <c r="J1" s="80"/>
      <c r="K1" s="80"/>
      <c r="L1" s="80"/>
      <c r="M1" s="80"/>
      <c r="N1" s="80"/>
      <c r="O1" s="80"/>
      <c r="P1" s="80"/>
      <c r="Q1" s="80"/>
      <c r="R1" s="80"/>
      <c r="S1" s="80"/>
      <c r="T1" s="80"/>
      <c r="U1" s="81"/>
      <c r="V1" s="850"/>
      <c r="W1" s="851"/>
      <c r="X1" s="851"/>
      <c r="Y1" s="851"/>
    </row>
    <row r="2" s="841" customFormat="true" ht="18" hidden="false" customHeight="true" outlineLevel="0" collapsed="false">
      <c r="A2" s="74" t="s">
        <v>775</v>
      </c>
      <c r="B2" s="74"/>
      <c r="C2" s="74"/>
      <c r="D2" s="74"/>
      <c r="E2" s="74"/>
      <c r="F2" s="74"/>
      <c r="G2" s="74"/>
      <c r="H2" s="74"/>
      <c r="I2" s="74"/>
      <c r="J2" s="74"/>
      <c r="K2" s="74"/>
      <c r="L2" s="74"/>
      <c r="M2" s="74"/>
      <c r="N2" s="74"/>
      <c r="O2" s="74"/>
      <c r="P2" s="74"/>
      <c r="Q2" s="74"/>
      <c r="R2" s="74"/>
      <c r="S2" s="74"/>
      <c r="T2" s="74"/>
      <c r="U2" s="74"/>
      <c r="V2" s="74"/>
      <c r="W2" s="74"/>
      <c r="X2" s="74"/>
      <c r="Y2" s="74"/>
      <c r="Z2" s="74"/>
    </row>
    <row r="3" s="841" customFormat="true" ht="18" hidden="false" customHeight="true" outlineLevel="0" collapsed="false">
      <c r="A3" s="852" t="s">
        <v>776</v>
      </c>
      <c r="B3" s="852"/>
      <c r="C3" s="852"/>
      <c r="D3" s="852"/>
      <c r="E3" s="852"/>
      <c r="F3" s="852"/>
      <c r="G3" s="852"/>
      <c r="H3" s="852"/>
      <c r="I3" s="852"/>
      <c r="J3" s="852"/>
      <c r="K3" s="852"/>
      <c r="L3" s="852"/>
      <c r="M3" s="852"/>
      <c r="N3" s="852"/>
      <c r="O3" s="852"/>
      <c r="P3" s="852"/>
      <c r="Q3" s="852"/>
      <c r="R3" s="852"/>
      <c r="S3" s="852"/>
      <c r="T3" s="852"/>
      <c r="U3" s="852"/>
      <c r="V3" s="852"/>
      <c r="W3" s="852"/>
      <c r="X3" s="852"/>
      <c r="Y3" s="852"/>
      <c r="Z3" s="852"/>
    </row>
    <row r="4" s="841" customFormat="true" ht="18" hidden="false" customHeight="true" outlineLevel="0" collapsed="false">
      <c r="A4" s="842" t="s">
        <v>767</v>
      </c>
      <c r="B4" s="842"/>
      <c r="C4" s="842"/>
      <c r="D4" s="842"/>
      <c r="E4" s="842"/>
      <c r="F4" s="842"/>
      <c r="G4" s="842"/>
      <c r="H4" s="842"/>
      <c r="I4" s="842"/>
      <c r="J4" s="842"/>
      <c r="K4" s="842"/>
      <c r="L4" s="842"/>
      <c r="M4" s="842"/>
      <c r="N4" s="842"/>
      <c r="O4" s="842"/>
      <c r="P4" s="842"/>
      <c r="Q4" s="842"/>
      <c r="R4" s="842"/>
      <c r="S4" s="842"/>
      <c r="T4" s="842"/>
      <c r="U4" s="842"/>
      <c r="V4" s="842"/>
      <c r="W4" s="842"/>
      <c r="X4" s="842"/>
      <c r="Y4" s="842"/>
      <c r="Z4" s="842"/>
    </row>
    <row r="5" customFormat="false" ht="18" hidden="false" customHeight="true" outlineLevel="0" collapsed="false">
      <c r="A5" s="86"/>
      <c r="B5" s="70"/>
      <c r="C5" s="70"/>
      <c r="D5" s="70"/>
      <c r="E5" s="70"/>
      <c r="F5" s="70"/>
      <c r="G5" s="70"/>
      <c r="H5" s="70"/>
      <c r="I5" s="70"/>
      <c r="J5" s="70"/>
      <c r="K5" s="70"/>
      <c r="L5" s="70"/>
      <c r="M5" s="70"/>
      <c r="N5" s="70"/>
      <c r="O5" s="70"/>
      <c r="P5" s="70"/>
      <c r="Q5" s="70"/>
      <c r="R5" s="70"/>
      <c r="S5" s="70"/>
      <c r="T5" s="70"/>
      <c r="U5" s="71"/>
      <c r="V5" s="853"/>
      <c r="W5" s="716"/>
      <c r="X5" s="716"/>
      <c r="Y5" s="716"/>
      <c r="Z5" s="716"/>
    </row>
    <row r="6" s="843" customFormat="true" ht="18" hidden="false" customHeight="true" outlineLevel="0" collapsed="false">
      <c r="A6" s="468"/>
      <c r="B6" s="83" t="n">
        <v>2000</v>
      </c>
      <c r="C6" s="83" t="n">
        <v>2001</v>
      </c>
      <c r="D6" s="83" t="n">
        <v>2002</v>
      </c>
      <c r="E6" s="83" t="n">
        <v>2003</v>
      </c>
      <c r="F6" s="83" t="n">
        <v>2004</v>
      </c>
      <c r="G6" s="83" t="n">
        <v>2005</v>
      </c>
      <c r="H6" s="83" t="n">
        <v>2006</v>
      </c>
      <c r="I6" s="83" t="n">
        <v>2007</v>
      </c>
      <c r="J6" s="83" t="n">
        <v>2008</v>
      </c>
      <c r="K6" s="83" t="n">
        <v>2009</v>
      </c>
      <c r="L6" s="83" t="n">
        <v>2010</v>
      </c>
      <c r="M6" s="83" t="n">
        <v>2011</v>
      </c>
      <c r="N6" s="83" t="n">
        <v>2012</v>
      </c>
      <c r="O6" s="83" t="n">
        <v>2013</v>
      </c>
      <c r="P6" s="83" t="n">
        <v>2014</v>
      </c>
      <c r="Q6" s="83" t="n">
        <v>2015</v>
      </c>
      <c r="R6" s="83" t="n">
        <v>2016</v>
      </c>
      <c r="S6" s="83" t="n">
        <v>2017</v>
      </c>
      <c r="T6" s="83" t="n">
        <v>2018</v>
      </c>
      <c r="U6" s="83" t="n">
        <v>2019</v>
      </c>
      <c r="V6" s="83" t="n">
        <v>2020</v>
      </c>
      <c r="W6" s="83" t="n">
        <v>2021</v>
      </c>
      <c r="X6" s="83" t="n">
        <v>2022</v>
      </c>
      <c r="Y6" s="854" t="n">
        <v>2023</v>
      </c>
      <c r="Z6" s="854" t="n">
        <v>2024</v>
      </c>
    </row>
    <row r="7" customFormat="false" ht="18" hidden="false" customHeight="true" outlineLevel="0" collapsed="false">
      <c r="A7" s="855" t="s">
        <v>221</v>
      </c>
      <c r="B7" s="295" t="n">
        <v>23250.9697287894</v>
      </c>
      <c r="C7" s="295" t="n">
        <v>29143.467431935</v>
      </c>
      <c r="D7" s="295" t="n">
        <v>31372.1655272368</v>
      </c>
      <c r="E7" s="295" t="n">
        <v>33921.6518167359</v>
      </c>
      <c r="F7" s="295" t="n">
        <v>34985.669328201</v>
      </c>
      <c r="G7" s="295" t="n">
        <v>35918.0302020398</v>
      </c>
      <c r="H7" s="295" t="n">
        <v>37197.1349185295</v>
      </c>
      <c r="I7" s="295" t="n">
        <v>38465.7826002342</v>
      </c>
      <c r="J7" s="295" t="n">
        <v>42014.178078535</v>
      </c>
      <c r="K7" s="295" t="n">
        <v>43763.5512094363</v>
      </c>
      <c r="L7" s="295" t="n">
        <v>47194.9312843141</v>
      </c>
      <c r="M7" s="295" t="n">
        <v>51156.4394214581</v>
      </c>
      <c r="N7" s="295" t="n">
        <v>55081.0140160844</v>
      </c>
      <c r="O7" s="295" t="n">
        <v>56785.4509421613</v>
      </c>
      <c r="P7" s="295" t="n">
        <v>58576.9251760625</v>
      </c>
      <c r="Q7" s="295" t="n">
        <v>60593</v>
      </c>
      <c r="R7" s="295" t="n">
        <v>62698.1820765474</v>
      </c>
      <c r="S7" s="295" t="n">
        <v>63900.7</v>
      </c>
      <c r="T7" s="295" t="n">
        <v>67653.179405748</v>
      </c>
      <c r="U7" s="295" t="n">
        <v>68495.2598659299</v>
      </c>
      <c r="V7" s="295" t="n">
        <v>70113.2860234481</v>
      </c>
      <c r="W7" s="295" t="n">
        <v>73234.0146621972</v>
      </c>
      <c r="X7" s="295" t="n">
        <v>73893.4841602026</v>
      </c>
      <c r="Y7" s="856" t="n">
        <v>77731</v>
      </c>
      <c r="Z7" s="856" t="n">
        <v>82729</v>
      </c>
    </row>
    <row r="8" customFormat="false" ht="18" hidden="false" customHeight="true" outlineLevel="0" collapsed="false">
      <c r="A8" s="855" t="s">
        <v>427</v>
      </c>
      <c r="B8" s="295" t="n">
        <v>29797.6849222805</v>
      </c>
      <c r="C8" s="295" t="n">
        <v>36679.8642457153</v>
      </c>
      <c r="D8" s="295" t="n">
        <v>38878.9934340075</v>
      </c>
      <c r="E8" s="295" t="n">
        <v>42421.9465612285</v>
      </c>
      <c r="F8" s="295" t="n">
        <v>43920.5810631066</v>
      </c>
      <c r="G8" s="295" t="n">
        <v>44582.4089214083</v>
      </c>
      <c r="H8" s="295" t="n">
        <v>45649.3642094807</v>
      </c>
      <c r="I8" s="295" t="n">
        <v>46643.5064301888</v>
      </c>
      <c r="J8" s="295" t="n">
        <v>50665.646104885</v>
      </c>
      <c r="K8" s="295" t="n">
        <v>51908.9033664597</v>
      </c>
      <c r="L8" s="295" t="n">
        <v>54124.9020030575</v>
      </c>
      <c r="M8" s="295" t="n">
        <v>59995.1391249454</v>
      </c>
      <c r="N8" s="295" t="n">
        <v>63619.4109596746</v>
      </c>
      <c r="O8" s="295" t="n">
        <v>65216.9064392562</v>
      </c>
      <c r="P8" s="295" t="n">
        <v>66742.9472218917</v>
      </c>
      <c r="Q8" s="295" t="n">
        <v>68678</v>
      </c>
      <c r="R8" s="295" t="n">
        <v>70660.5250635257</v>
      </c>
      <c r="S8" s="295" t="n">
        <v>71958.4</v>
      </c>
      <c r="T8" s="295" t="n">
        <v>76718.1717775191</v>
      </c>
      <c r="U8" s="295" t="n">
        <v>77009.0006705253</v>
      </c>
      <c r="V8" s="295" t="n">
        <v>77963.8346173352</v>
      </c>
      <c r="W8" s="295" t="n">
        <v>80411.9525813333</v>
      </c>
      <c r="X8" s="295" t="n">
        <v>80222.5208123685</v>
      </c>
      <c r="Y8" s="856" t="n">
        <v>79046</v>
      </c>
      <c r="Z8" s="856" t="n">
        <v>90006</v>
      </c>
    </row>
    <row r="9" customFormat="false" ht="18" hidden="false" customHeight="true" outlineLevel="0" collapsed="false">
      <c r="A9" s="855" t="s">
        <v>777</v>
      </c>
      <c r="B9" s="295" t="n">
        <v>13697.9784937948</v>
      </c>
      <c r="C9" s="295" t="n">
        <v>17812.9541187036</v>
      </c>
      <c r="D9" s="295" t="n">
        <v>19893.9137615048</v>
      </c>
      <c r="E9" s="295" t="n">
        <v>20936.6041197077</v>
      </c>
      <c r="F9" s="295" t="n">
        <v>21393.6824947776</v>
      </c>
      <c r="G9" s="295" t="n">
        <v>22407.8102644998</v>
      </c>
      <c r="H9" s="295" t="n">
        <v>23496.0065140024</v>
      </c>
      <c r="I9" s="295" t="n">
        <v>24525.6392497992</v>
      </c>
      <c r="J9" s="295" t="n">
        <v>26937.8054360758</v>
      </c>
      <c r="K9" s="295" t="n">
        <v>29179.990880073</v>
      </c>
      <c r="L9" s="295" t="n">
        <v>34392.0285328916</v>
      </c>
      <c r="M9" s="295" t="n">
        <v>34708.1303825265</v>
      </c>
      <c r="N9" s="295" t="n">
        <v>38675.7647524966</v>
      </c>
      <c r="O9" s="295" t="n">
        <v>40521.2041595749</v>
      </c>
      <c r="P9" s="295" t="n">
        <v>42545.8378396288</v>
      </c>
      <c r="Q9" s="295" t="n">
        <v>44237</v>
      </c>
      <c r="R9" s="295" t="n">
        <v>46261.6352173455</v>
      </c>
      <c r="S9" s="295" t="n">
        <v>47149.8</v>
      </c>
      <c r="T9" s="295" t="n">
        <v>49170.648790582</v>
      </c>
      <c r="U9" s="295" t="n">
        <v>50250.5002776872</v>
      </c>
      <c r="V9" s="295" t="n">
        <v>52767.2468227782</v>
      </c>
      <c r="W9" s="295" t="n">
        <v>56372.8083385815</v>
      </c>
      <c r="X9" s="295" t="n">
        <v>58413.9171941863</v>
      </c>
      <c r="Y9" s="856" t="n">
        <v>61471</v>
      </c>
      <c r="Z9" s="856" t="n">
        <v>64770</v>
      </c>
    </row>
    <row r="10" customFormat="false" ht="18" hidden="false" customHeight="true" outlineLevel="0" collapsed="false">
      <c r="A10" s="70"/>
      <c r="B10" s="70"/>
      <c r="C10" s="70"/>
      <c r="D10" s="70"/>
      <c r="E10" s="70"/>
      <c r="F10" s="70"/>
      <c r="G10" s="70"/>
      <c r="H10" s="70"/>
      <c r="I10" s="70"/>
      <c r="J10" s="70"/>
      <c r="K10" s="70"/>
      <c r="L10" s="70"/>
      <c r="M10" s="70"/>
      <c r="N10" s="70"/>
      <c r="O10" s="70"/>
      <c r="P10" s="70"/>
      <c r="Q10" s="70"/>
      <c r="R10" s="70"/>
      <c r="S10" s="70"/>
      <c r="T10" s="70"/>
      <c r="U10" s="71"/>
      <c r="V10" s="853"/>
      <c r="W10" s="716"/>
      <c r="X10" s="716"/>
      <c r="Y10" s="716"/>
      <c r="Z10" s="716"/>
    </row>
    <row r="11" s="841" customFormat="true" ht="18" hidden="false" customHeight="true" outlineLevel="0" collapsed="false">
      <c r="A11" s="74" t="s">
        <v>775</v>
      </c>
      <c r="B11" s="74"/>
      <c r="C11" s="74"/>
      <c r="D11" s="74"/>
      <c r="E11" s="74"/>
      <c r="F11" s="74"/>
      <c r="G11" s="74"/>
      <c r="H11" s="74"/>
      <c r="I11" s="74"/>
      <c r="J11" s="74"/>
      <c r="K11" s="74"/>
      <c r="L11" s="74"/>
      <c r="M11" s="74"/>
      <c r="N11" s="74"/>
      <c r="O11" s="74"/>
      <c r="P11" s="74"/>
      <c r="Q11" s="74"/>
      <c r="R11" s="74"/>
      <c r="S11" s="74"/>
      <c r="T11" s="74"/>
      <c r="U11" s="74"/>
      <c r="V11" s="74"/>
      <c r="W11" s="74"/>
      <c r="X11" s="74"/>
      <c r="Y11" s="74"/>
      <c r="Z11" s="74"/>
    </row>
    <row r="12" s="841" customFormat="true" ht="18" hidden="false" customHeight="true" outlineLevel="0" collapsed="false">
      <c r="A12" s="852" t="s">
        <v>176</v>
      </c>
      <c r="B12" s="852"/>
      <c r="C12" s="852"/>
      <c r="D12" s="852"/>
      <c r="E12" s="852"/>
      <c r="F12" s="852"/>
      <c r="G12" s="852"/>
      <c r="H12" s="852"/>
      <c r="I12" s="852"/>
      <c r="J12" s="852"/>
      <c r="K12" s="852"/>
      <c r="L12" s="852"/>
      <c r="M12" s="852"/>
      <c r="N12" s="852"/>
      <c r="O12" s="852"/>
      <c r="P12" s="852"/>
      <c r="Q12" s="852"/>
      <c r="R12" s="852"/>
      <c r="S12" s="852"/>
      <c r="T12" s="852"/>
      <c r="U12" s="852"/>
      <c r="V12" s="852"/>
      <c r="W12" s="852"/>
      <c r="X12" s="852"/>
      <c r="Y12" s="852"/>
      <c r="Z12" s="852"/>
    </row>
    <row r="13" s="841" customFormat="true" ht="18" hidden="false" customHeight="true" outlineLevel="0" collapsed="false">
      <c r="A13" s="842" t="s">
        <v>778</v>
      </c>
      <c r="B13" s="842"/>
      <c r="C13" s="842"/>
      <c r="D13" s="842"/>
      <c r="E13" s="842"/>
      <c r="F13" s="842"/>
      <c r="G13" s="842"/>
      <c r="H13" s="842"/>
      <c r="I13" s="842"/>
      <c r="J13" s="842"/>
      <c r="K13" s="842"/>
      <c r="L13" s="842"/>
      <c r="M13" s="842"/>
      <c r="N13" s="842"/>
      <c r="O13" s="842"/>
      <c r="P13" s="842"/>
      <c r="Q13" s="842"/>
      <c r="R13" s="842"/>
      <c r="S13" s="842"/>
      <c r="T13" s="842"/>
      <c r="U13" s="842"/>
      <c r="V13" s="842"/>
      <c r="W13" s="842"/>
      <c r="X13" s="842"/>
      <c r="Y13" s="842"/>
      <c r="Z13" s="842"/>
    </row>
    <row r="14" s="858" customFormat="true" ht="18" hidden="false" customHeight="true" outlineLevel="0" collapsed="false">
      <c r="A14" s="857"/>
      <c r="B14" s="147" t="n">
        <v>29.5863313522901</v>
      </c>
      <c r="C14" s="147" t="n">
        <v>31.5014572963857</v>
      </c>
      <c r="D14" s="147" t="n">
        <v>33.2347695771731</v>
      </c>
      <c r="E14" s="147" t="n">
        <v>34.6571071275347</v>
      </c>
      <c r="F14" s="147" t="n">
        <v>37.4703780863521</v>
      </c>
      <c r="G14" s="147" t="n">
        <v>39.6755033674568</v>
      </c>
      <c r="H14" s="147" t="n">
        <v>42.0985476032391</v>
      </c>
      <c r="I14" s="147" t="n">
        <v>44.6782590950247</v>
      </c>
      <c r="J14" s="147" t="n">
        <v>47.4976277529187</v>
      </c>
      <c r="K14" s="147" t="n">
        <v>49.9881575234673</v>
      </c>
      <c r="L14" s="147" t="n">
        <v>52.174121858014</v>
      </c>
      <c r="M14" s="147" t="n">
        <v>55.132203433114</v>
      </c>
      <c r="N14" s="147" t="n">
        <v>57.6364266290721</v>
      </c>
      <c r="O14" s="147" t="n">
        <v>58.6184837739875</v>
      </c>
      <c r="P14" s="147" t="n">
        <v>61.1791553862295</v>
      </c>
      <c r="Q14" s="147" t="n">
        <v>63.1524455612525</v>
      </c>
      <c r="R14" s="147" t="n">
        <v>66.9905909127373</v>
      </c>
      <c r="S14" s="147" t="n">
        <v>71.3902615622043</v>
      </c>
      <c r="T14" s="147" t="n">
        <v>75.1057677039359</v>
      </c>
      <c r="U14" s="147" t="n">
        <v>78.3048528526241</v>
      </c>
      <c r="V14" s="147" t="n">
        <v>82.078335289635</v>
      </c>
      <c r="W14" s="147" t="n">
        <v>85.8019770112189</v>
      </c>
      <c r="X14" s="147" t="n">
        <v>91.3294624111666</v>
      </c>
      <c r="Y14" s="147" t="n">
        <v>95.4284080000004</v>
      </c>
      <c r="Z14" s="147" t="n">
        <v>100</v>
      </c>
    </row>
    <row r="15" s="843" customFormat="true" ht="18" hidden="false" customHeight="true" outlineLevel="0" collapsed="false">
      <c r="A15" s="468"/>
      <c r="B15" s="83" t="n">
        <v>2000</v>
      </c>
      <c r="C15" s="83" t="n">
        <v>2001</v>
      </c>
      <c r="D15" s="83" t="n">
        <v>2002</v>
      </c>
      <c r="E15" s="83" t="n">
        <v>2003</v>
      </c>
      <c r="F15" s="83" t="n">
        <v>2004</v>
      </c>
      <c r="G15" s="83" t="n">
        <v>2005</v>
      </c>
      <c r="H15" s="83" t="n">
        <v>2006</v>
      </c>
      <c r="I15" s="83" t="n">
        <v>2007</v>
      </c>
      <c r="J15" s="83" t="n">
        <v>2008</v>
      </c>
      <c r="K15" s="83" t="n">
        <v>2009</v>
      </c>
      <c r="L15" s="83" t="n">
        <v>2010</v>
      </c>
      <c r="M15" s="83" t="n">
        <v>2011</v>
      </c>
      <c r="N15" s="83" t="n">
        <v>2012</v>
      </c>
      <c r="O15" s="83" t="n">
        <v>2013</v>
      </c>
      <c r="P15" s="83" t="n">
        <v>2014</v>
      </c>
      <c r="Q15" s="83" t="n">
        <v>2015</v>
      </c>
      <c r="R15" s="83" t="n">
        <v>2016</v>
      </c>
      <c r="S15" s="83" t="n">
        <v>2017</v>
      </c>
      <c r="T15" s="83" t="n">
        <v>2018</v>
      </c>
      <c r="U15" s="83" t="n">
        <v>2019</v>
      </c>
      <c r="V15" s="83" t="n">
        <v>2020</v>
      </c>
      <c r="W15" s="83" t="n">
        <v>2021</v>
      </c>
      <c r="X15" s="83" t="n">
        <v>2022</v>
      </c>
      <c r="Y15" s="83" t="n">
        <v>2023</v>
      </c>
      <c r="Z15" s="854" t="n">
        <v>2024</v>
      </c>
    </row>
    <row r="16" customFormat="false" ht="18" hidden="false" customHeight="true" outlineLevel="0" collapsed="false">
      <c r="A16" s="855" t="s">
        <v>221</v>
      </c>
      <c r="B16" s="295" t="n">
        <f aca="false">B7/B$14*100</f>
        <v>78586.8631427658</v>
      </c>
      <c r="C16" s="295" t="n">
        <f aca="false">C7/C$14*100</f>
        <v>92514.6641875479</v>
      </c>
      <c r="D16" s="295" t="n">
        <f aca="false">D7/D$14*100</f>
        <v>94395.6161765732</v>
      </c>
      <c r="E16" s="295" t="n">
        <f aca="false">E7/E$14*100</f>
        <v>97877.9091166139</v>
      </c>
      <c r="F16" s="295" t="n">
        <f aca="false">F7/F$14*100</f>
        <v>93368.8719328505</v>
      </c>
      <c r="G16" s="295" t="n">
        <f aca="false">G7/G$14*100</f>
        <v>90529.4883580505</v>
      </c>
      <c r="H16" s="295" t="n">
        <f aca="false">H7/H$14*100</f>
        <v>88357.2879261695</v>
      </c>
      <c r="I16" s="295" t="n">
        <f aca="false">I7/I$14*100</f>
        <v>86095.0793056252</v>
      </c>
      <c r="J16" s="295" t="n">
        <f aca="false">J7/J$14*100</f>
        <v>88455.3188573787</v>
      </c>
      <c r="K16" s="295" t="n">
        <f aca="false">K7/K$14*100</f>
        <v>87547.8380832322</v>
      </c>
      <c r="L16" s="295" t="n">
        <f aca="false">L7/L$14*100</f>
        <v>90456.5895957959</v>
      </c>
      <c r="M16" s="295" t="n">
        <f aca="false">M7/M$14*100</f>
        <v>92788.6720209192</v>
      </c>
      <c r="N16" s="295" t="n">
        <f aca="false">N7/N$14*100</f>
        <v>95566.3236559869</v>
      </c>
      <c r="O16" s="295" t="n">
        <f aca="false">O7/O$14*100</f>
        <v>96872.9439695271</v>
      </c>
      <c r="P16" s="295" t="n">
        <f aca="false">P7/P$14*100</f>
        <v>95746.541131961</v>
      </c>
      <c r="Q16" s="295" t="n">
        <f aca="false">Q7/Q$14*100</f>
        <v>95947.1948576084</v>
      </c>
      <c r="R16" s="295" t="n">
        <f aca="false">R7/R$14*100</f>
        <v>93592.5198185201</v>
      </c>
      <c r="S16" s="295" t="n">
        <f aca="false">S7/S$14*100</f>
        <v>89508.9870826731</v>
      </c>
      <c r="T16" s="295" t="n">
        <f aca="false">T7/T$14*100</f>
        <v>90077.2090799129</v>
      </c>
      <c r="U16" s="295" t="n">
        <f aca="false">U7/U$14*100</f>
        <v>87472.5606021423</v>
      </c>
      <c r="V16" s="295" t="n">
        <f aca="false">V7/V$14*100</f>
        <v>85422.4026060408</v>
      </c>
      <c r="W16" s="295" t="n">
        <f aca="false">W7/W$14*100</f>
        <v>85352.3627463987</v>
      </c>
      <c r="X16" s="295" t="n">
        <f aca="false">X7/X$14*100</f>
        <v>80908.7037297264</v>
      </c>
      <c r="Y16" s="295" t="n">
        <f aca="false">Y7/Y$14*100</f>
        <v>81454.7802159706</v>
      </c>
      <c r="Z16" s="856" t="n">
        <f aca="false">Z7/Z$14*100</f>
        <v>82729</v>
      </c>
    </row>
    <row r="17" customFormat="false" ht="18" hidden="false" customHeight="true" outlineLevel="0" collapsed="false">
      <c r="A17" s="855" t="s">
        <v>427</v>
      </c>
      <c r="B17" s="295" t="n">
        <f aca="false">B8/B$14*100</f>
        <v>100714.362208257</v>
      </c>
      <c r="C17" s="295" t="n">
        <f aca="false">C8/C$14*100</f>
        <v>116438.626634342</v>
      </c>
      <c r="D17" s="295" t="n">
        <f aca="false">D8/D$14*100</f>
        <v>116982.888488901</v>
      </c>
      <c r="E17" s="295" t="n">
        <f aca="false">E8/E$14*100</f>
        <v>122404.753533294</v>
      </c>
      <c r="F17" s="295" t="n">
        <f aca="false">F8/F$14*100</f>
        <v>117214.139024404</v>
      </c>
      <c r="G17" s="295" t="n">
        <f aca="false">G8/G$14*100</f>
        <v>112367.59495779</v>
      </c>
      <c r="H17" s="295" t="n">
        <f aca="false">H8/H$14*100</f>
        <v>108434.53470107</v>
      </c>
      <c r="I17" s="295" t="n">
        <f aca="false">I8/I$14*100</f>
        <v>104398.66587233</v>
      </c>
      <c r="J17" s="295" t="n">
        <f aca="false">J8/J$14*100</f>
        <v>106669.845425642</v>
      </c>
      <c r="K17" s="295" t="n">
        <f aca="false">K8/K$14*100</f>
        <v>103842.401757037</v>
      </c>
      <c r="L17" s="295" t="n">
        <f aca="false">L8/L$14*100</f>
        <v>103738.980313559</v>
      </c>
      <c r="M17" s="295" t="n">
        <f aca="false">M8/M$14*100</f>
        <v>108820.499434112</v>
      </c>
      <c r="N17" s="295" t="n">
        <f aca="false">N8/N$14*100</f>
        <v>110380.560837171</v>
      </c>
      <c r="O17" s="295" t="n">
        <f aca="false">O8/O$14*100</f>
        <v>111256.556363194</v>
      </c>
      <c r="P17" s="295" t="n">
        <f aca="false">P8/P$14*100</f>
        <v>109094.260619548</v>
      </c>
      <c r="Q17" s="295" t="n">
        <f aca="false">Q8/Q$14*100</f>
        <v>108749.54942701</v>
      </c>
      <c r="R17" s="295" t="n">
        <f aca="false">R8/R$14*100</f>
        <v>105478.282995845</v>
      </c>
      <c r="S17" s="295" t="n">
        <f aca="false">S8/S$14*100</f>
        <v>100795.820641868</v>
      </c>
      <c r="T17" s="295" t="n">
        <f aca="false">T8/T$14*100</f>
        <v>102146.844540541</v>
      </c>
      <c r="U17" s="295" t="n">
        <f aca="false">U8/U$14*100</f>
        <v>98345.1189359392</v>
      </c>
      <c r="V17" s="295" t="n">
        <f aca="false">V8/V$14*100</f>
        <v>94987.105113937</v>
      </c>
      <c r="W17" s="295" t="n">
        <f aca="false">W8/W$14*100</f>
        <v>93718.0649937928</v>
      </c>
      <c r="X17" s="295" t="n">
        <f aca="false">X8/X$14*100</f>
        <v>87838.599608969</v>
      </c>
      <c r="Y17" s="295" t="n">
        <f aca="false">Y8/Y$14*100</f>
        <v>82832.7765878686</v>
      </c>
      <c r="Z17" s="856" t="n">
        <f aca="false">Z8/Z$14*100</f>
        <v>90006</v>
      </c>
    </row>
    <row r="18" customFormat="false" ht="18" hidden="false" customHeight="true" outlineLevel="0" collapsed="false">
      <c r="A18" s="855" t="s">
        <v>777</v>
      </c>
      <c r="B18" s="295" t="n">
        <f aca="false">B9/B$14*100</f>
        <v>46298.333952562</v>
      </c>
      <c r="C18" s="295" t="n">
        <f aca="false">C9/C$14*100</f>
        <v>56546.4446647912</v>
      </c>
      <c r="D18" s="295" t="n">
        <f aca="false">D9/D$14*100</f>
        <v>59858.73834723</v>
      </c>
      <c r="E18" s="295" t="n">
        <f aca="false">E9/E$14*100</f>
        <v>60410.7089569336</v>
      </c>
      <c r="F18" s="295" t="n">
        <f aca="false">F9/F$14*100</f>
        <v>57094.9202740225</v>
      </c>
      <c r="G18" s="295" t="n">
        <f aca="false">G9/G$14*100</f>
        <v>56477.6962171561</v>
      </c>
      <c r="H18" s="295" t="n">
        <f aca="false">H9/H$14*100</f>
        <v>55811.9171602836</v>
      </c>
      <c r="I18" s="295" t="n">
        <f aca="false">I9/I$14*100</f>
        <v>54893.9008515</v>
      </c>
      <c r="J18" s="295" t="n">
        <f aca="false">J9/J$14*100</f>
        <v>56714.0017522674</v>
      </c>
      <c r="K18" s="295" t="n">
        <f aca="false">K9/K$14*100</f>
        <v>58373.8075690711</v>
      </c>
      <c r="L18" s="295" t="n">
        <f aca="false">L9/L$14*100</f>
        <v>65917.7908666784</v>
      </c>
      <c r="M18" s="295" t="n">
        <f aca="false">M9/M$14*100</f>
        <v>62954.3682661517</v>
      </c>
      <c r="N18" s="295" t="n">
        <f aca="false">N9/N$14*100</f>
        <v>67102.9885343177</v>
      </c>
      <c r="O18" s="295" t="n">
        <f aca="false">O9/O$14*100</f>
        <v>69127.0083269478</v>
      </c>
      <c r="P18" s="295" t="n">
        <f aca="false">P9/P$14*100</f>
        <v>69543.0291102142</v>
      </c>
      <c r="Q18" s="295" t="n">
        <f aca="false">Q9/Q$14*100</f>
        <v>70047.9603075607</v>
      </c>
      <c r="R18" s="295" t="n">
        <f aca="false">R9/R$14*100</f>
        <v>69056.9146906115</v>
      </c>
      <c r="S18" s="295" t="n">
        <f aca="false">S9/S$14*100</f>
        <v>66045.1425281823</v>
      </c>
      <c r="T18" s="295" t="n">
        <f aca="false">T9/T$14*100</f>
        <v>65468.5389601647</v>
      </c>
      <c r="U18" s="295" t="n">
        <f aca="false">U9/U$14*100</f>
        <v>64172.9068468625</v>
      </c>
      <c r="V18" s="295" t="n">
        <f aca="false">V9/V$14*100</f>
        <v>64288.8852905886</v>
      </c>
      <c r="W18" s="295" t="n">
        <f aca="false">W9/W$14*100</f>
        <v>65701.0599315334</v>
      </c>
      <c r="X18" s="295" t="n">
        <f aca="false">X9/X$14*100</f>
        <v>63959.554400097</v>
      </c>
      <c r="Y18" s="295" t="n">
        <f aca="false">Y9/Y$14*100</f>
        <v>64415.8288798025</v>
      </c>
      <c r="Z18" s="856" t="n">
        <f aca="false">Z9/Z$14*100</f>
        <v>64770</v>
      </c>
    </row>
    <row r="19" customFormat="false" ht="12" hidden="false" customHeight="true" outlineLevel="0" collapsed="false">
      <c r="A19" s="859"/>
      <c r="B19" s="860"/>
      <c r="C19" s="860"/>
      <c r="D19" s="860"/>
      <c r="E19" s="860"/>
      <c r="F19" s="860"/>
      <c r="G19" s="860"/>
      <c r="H19" s="860"/>
      <c r="I19" s="860"/>
      <c r="J19" s="860"/>
      <c r="K19" s="860"/>
      <c r="L19" s="860"/>
      <c r="M19" s="860"/>
      <c r="N19" s="860"/>
      <c r="O19" s="860"/>
      <c r="P19" s="860"/>
      <c r="Q19" s="860"/>
      <c r="R19" s="860"/>
      <c r="S19" s="860"/>
      <c r="T19" s="860"/>
      <c r="U19" s="861"/>
      <c r="V19" s="862"/>
      <c r="W19" s="863"/>
      <c r="X19" s="863"/>
      <c r="Y19" s="863"/>
      <c r="Z19" s="716"/>
    </row>
    <row r="20" customFormat="false" ht="12.75" hidden="false" customHeight="true" outlineLevel="0" collapsed="false">
      <c r="A20" s="864" t="s">
        <v>779</v>
      </c>
      <c r="B20" s="864"/>
      <c r="C20" s="864"/>
      <c r="D20" s="864"/>
      <c r="E20" s="864"/>
      <c r="F20" s="864"/>
      <c r="G20" s="864"/>
      <c r="H20" s="864"/>
      <c r="I20" s="864"/>
      <c r="J20" s="864"/>
      <c r="K20" s="864"/>
      <c r="L20" s="864"/>
      <c r="M20" s="864"/>
      <c r="N20" s="864"/>
      <c r="O20" s="864"/>
      <c r="P20" s="864"/>
      <c r="Q20" s="864"/>
      <c r="R20" s="864"/>
      <c r="S20" s="864"/>
      <c r="T20" s="864"/>
      <c r="U20" s="864"/>
      <c r="V20" s="864"/>
      <c r="W20" s="864"/>
      <c r="X20" s="865"/>
      <c r="Y20" s="865"/>
      <c r="Z20" s="716"/>
    </row>
    <row r="21" customFormat="false" ht="12.75" hidden="false" customHeight="true" outlineLevel="0" collapsed="false">
      <c r="A21" s="126" t="s">
        <v>780</v>
      </c>
      <c r="B21" s="70"/>
      <c r="C21" s="70"/>
      <c r="D21" s="70"/>
      <c r="E21" s="70"/>
      <c r="F21" s="70"/>
      <c r="G21" s="70"/>
      <c r="H21" s="70"/>
      <c r="I21" s="70"/>
      <c r="J21" s="70"/>
      <c r="K21" s="70"/>
      <c r="L21" s="70"/>
      <c r="M21" s="70"/>
      <c r="N21" s="70"/>
      <c r="O21" s="70"/>
      <c r="P21" s="70"/>
      <c r="Q21" s="70"/>
      <c r="R21" s="70"/>
      <c r="S21" s="70"/>
      <c r="T21" s="70"/>
      <c r="U21" s="71"/>
      <c r="V21" s="853"/>
      <c r="W21" s="716"/>
      <c r="X21" s="716"/>
      <c r="Y21" s="716"/>
      <c r="Z21" s="716"/>
    </row>
    <row r="22" customFormat="false" ht="12.75" hidden="false" customHeight="true" outlineLevel="0" collapsed="false">
      <c r="A22" s="126" t="s">
        <v>781</v>
      </c>
      <c r="B22" s="70"/>
      <c r="C22" s="70"/>
      <c r="D22" s="70"/>
      <c r="E22" s="70"/>
      <c r="F22" s="70"/>
      <c r="G22" s="70"/>
      <c r="H22" s="70"/>
      <c r="I22" s="70"/>
      <c r="J22" s="70"/>
      <c r="K22" s="70"/>
      <c r="L22" s="70"/>
      <c r="M22" s="70"/>
      <c r="N22" s="70"/>
      <c r="O22" s="70"/>
      <c r="P22" s="70"/>
      <c r="Q22" s="70"/>
      <c r="R22" s="70"/>
      <c r="S22" s="70"/>
      <c r="T22" s="70"/>
      <c r="U22" s="71"/>
      <c r="V22" s="853"/>
      <c r="W22" s="716"/>
      <c r="X22" s="716"/>
      <c r="Y22" s="716"/>
      <c r="Z22" s="716"/>
    </row>
    <row r="23" customFormat="false" ht="14.25" hidden="false" customHeight="false" outlineLevel="0" collapsed="false">
      <c r="A23" s="346"/>
      <c r="B23" s="70"/>
      <c r="C23" s="70"/>
      <c r="D23" s="70"/>
      <c r="E23" s="70"/>
      <c r="F23" s="70"/>
      <c r="G23" s="70"/>
      <c r="H23" s="70"/>
      <c r="I23" s="70"/>
      <c r="J23" s="70"/>
      <c r="K23" s="70"/>
      <c r="L23" s="70"/>
      <c r="M23" s="70"/>
      <c r="N23" s="70"/>
      <c r="O23" s="70"/>
      <c r="P23" s="70"/>
      <c r="Q23" s="70"/>
      <c r="R23" s="70"/>
      <c r="S23" s="70"/>
      <c r="T23" s="70"/>
      <c r="U23" s="71"/>
      <c r="V23" s="853"/>
      <c r="W23" s="716"/>
      <c r="X23" s="716"/>
      <c r="Y23" s="716"/>
      <c r="Z23" s="716"/>
    </row>
    <row r="24" customFormat="false" ht="14.25" hidden="false" customHeight="false" outlineLevel="0" collapsed="false">
      <c r="A24" s="346"/>
      <c r="B24" s="70"/>
      <c r="C24" s="70"/>
      <c r="D24" s="70"/>
      <c r="E24" s="70"/>
      <c r="F24" s="70"/>
      <c r="G24" s="70"/>
      <c r="H24" s="70"/>
      <c r="I24" s="70"/>
      <c r="J24" s="70"/>
      <c r="K24" s="70"/>
      <c r="L24" s="70"/>
      <c r="M24" s="70"/>
      <c r="N24" s="70"/>
      <c r="O24" s="70"/>
      <c r="P24" s="70"/>
      <c r="Q24" s="70"/>
      <c r="R24" s="70"/>
      <c r="S24" s="70"/>
      <c r="T24" s="70"/>
      <c r="U24" s="71"/>
      <c r="V24" s="853"/>
      <c r="W24" s="716"/>
      <c r="X24" s="716"/>
      <c r="Y24" s="716"/>
      <c r="Z24" s="716"/>
    </row>
    <row r="25" s="310" customFormat="true" ht="15" hidden="false" customHeight="true" outlineLevel="0" collapsed="false">
      <c r="A25" s="132" t="s">
        <v>782</v>
      </c>
      <c r="B25" s="126"/>
      <c r="C25" s="126"/>
      <c r="D25" s="126"/>
      <c r="E25" s="126"/>
      <c r="F25" s="126"/>
      <c r="G25" s="126"/>
      <c r="H25" s="126"/>
      <c r="I25" s="126"/>
      <c r="J25" s="126"/>
      <c r="K25" s="126"/>
      <c r="L25" s="126"/>
      <c r="M25" s="126"/>
      <c r="N25" s="126"/>
      <c r="O25" s="126"/>
      <c r="P25" s="126"/>
      <c r="Q25" s="126"/>
      <c r="R25" s="126"/>
      <c r="S25" s="126"/>
      <c r="T25" s="126"/>
      <c r="U25" s="356"/>
      <c r="V25" s="866"/>
      <c r="W25" s="727"/>
      <c r="X25" s="727"/>
      <c r="Y25" s="727"/>
      <c r="Z25" s="727"/>
    </row>
    <row r="26" customFormat="false" ht="13.5" hidden="false" customHeight="true" outlineLevel="0" collapsed="false">
      <c r="A26" s="867" t="s">
        <v>783</v>
      </c>
      <c r="B26" s="867"/>
      <c r="C26" s="867"/>
      <c r="D26" s="867"/>
      <c r="E26" s="867"/>
      <c r="F26" s="867"/>
      <c r="G26" s="867"/>
      <c r="H26" s="867"/>
      <c r="I26" s="867"/>
      <c r="J26" s="867"/>
      <c r="K26" s="867"/>
      <c r="L26" s="867"/>
      <c r="M26" s="867"/>
      <c r="N26" s="867"/>
      <c r="O26" s="867"/>
      <c r="P26" s="867"/>
      <c r="Q26" s="867"/>
      <c r="R26" s="867"/>
      <c r="S26" s="867"/>
      <c r="T26" s="867"/>
      <c r="U26" s="867"/>
      <c r="V26" s="867"/>
      <c r="W26" s="867"/>
      <c r="X26" s="867"/>
      <c r="Y26" s="867"/>
      <c r="Z26" s="867"/>
    </row>
    <row r="27" customFormat="false" ht="13.5" hidden="false" customHeight="true" outlineLevel="0" collapsed="false">
      <c r="A27" s="867" t="s">
        <v>784</v>
      </c>
      <c r="B27" s="867"/>
      <c r="C27" s="867"/>
      <c r="D27" s="867"/>
      <c r="E27" s="867"/>
      <c r="F27" s="867"/>
      <c r="G27" s="867"/>
      <c r="H27" s="867"/>
      <c r="I27" s="867"/>
      <c r="J27" s="867"/>
      <c r="K27" s="867"/>
      <c r="L27" s="867"/>
      <c r="M27" s="867"/>
      <c r="N27" s="867"/>
      <c r="O27" s="867"/>
      <c r="P27" s="867"/>
      <c r="Q27" s="867"/>
      <c r="R27" s="867"/>
      <c r="S27" s="867"/>
      <c r="T27" s="867"/>
      <c r="U27" s="867"/>
      <c r="V27" s="867"/>
      <c r="W27" s="867"/>
      <c r="X27" s="867"/>
      <c r="Y27" s="867"/>
      <c r="Z27" s="867"/>
    </row>
    <row r="28" customFormat="false" ht="12.75" hidden="false" customHeight="false" outlineLevel="0" collapsed="false">
      <c r="A28" s="70"/>
      <c r="B28" s="860"/>
      <c r="C28" s="860"/>
      <c r="D28" s="860"/>
      <c r="E28" s="860"/>
      <c r="F28" s="860"/>
      <c r="G28" s="860"/>
      <c r="H28" s="860"/>
      <c r="I28" s="860"/>
      <c r="J28" s="860"/>
      <c r="K28" s="860"/>
      <c r="L28" s="860"/>
      <c r="M28" s="860"/>
      <c r="N28" s="860"/>
      <c r="O28" s="860"/>
      <c r="P28" s="860"/>
      <c r="Q28" s="860"/>
      <c r="R28" s="860"/>
      <c r="S28" s="860"/>
      <c r="T28" s="860"/>
      <c r="U28" s="861"/>
      <c r="V28" s="862"/>
      <c r="W28" s="863"/>
      <c r="X28" s="863"/>
      <c r="Y28" s="863"/>
      <c r="Z28" s="716"/>
    </row>
    <row r="29" customFormat="false" ht="12.75" hidden="false" customHeight="false" outlineLevel="0" collapsed="false">
      <c r="A29" s="70"/>
      <c r="B29" s="860"/>
      <c r="C29" s="860"/>
      <c r="D29" s="860"/>
      <c r="E29" s="860"/>
      <c r="F29" s="860"/>
      <c r="G29" s="860"/>
      <c r="H29" s="860"/>
      <c r="I29" s="860"/>
      <c r="J29" s="860"/>
      <c r="K29" s="860"/>
      <c r="L29" s="860"/>
      <c r="M29" s="860"/>
      <c r="N29" s="860"/>
      <c r="O29" s="860"/>
      <c r="P29" s="860"/>
      <c r="Q29" s="860"/>
      <c r="R29" s="860"/>
      <c r="S29" s="860"/>
      <c r="T29" s="860"/>
      <c r="U29" s="861"/>
      <c r="V29" s="862"/>
      <c r="W29" s="863"/>
      <c r="X29" s="863"/>
      <c r="Y29" s="863"/>
      <c r="Z29" s="716"/>
    </row>
    <row r="30" customFormat="false" ht="12.75" hidden="false" customHeight="false" outlineLevel="0" collapsed="false">
      <c r="A30" s="70"/>
      <c r="B30" s="70"/>
      <c r="C30" s="70"/>
      <c r="D30" s="70"/>
      <c r="E30" s="70"/>
      <c r="F30" s="70"/>
      <c r="G30" s="70"/>
      <c r="H30" s="70"/>
      <c r="I30" s="70"/>
      <c r="J30" s="70"/>
      <c r="K30" s="70"/>
      <c r="L30" s="70"/>
      <c r="M30" s="70"/>
      <c r="N30" s="70"/>
      <c r="O30" s="70"/>
      <c r="P30" s="70"/>
      <c r="Q30" s="70"/>
      <c r="R30" s="70"/>
      <c r="S30" s="70"/>
      <c r="T30" s="70"/>
      <c r="U30" s="71"/>
      <c r="V30" s="853"/>
      <c r="W30" s="716"/>
      <c r="X30" s="716"/>
      <c r="Y30" s="716"/>
      <c r="Z30" s="716"/>
    </row>
    <row r="31" customFormat="false" ht="12.75" hidden="false" customHeight="false" outlineLevel="0" collapsed="false">
      <c r="A31" s="70"/>
      <c r="B31" s="70"/>
      <c r="C31" s="70"/>
      <c r="D31" s="70"/>
      <c r="E31" s="70"/>
      <c r="F31" s="70"/>
      <c r="G31" s="70"/>
      <c r="H31" s="70"/>
      <c r="I31" s="70"/>
      <c r="J31" s="70"/>
      <c r="K31" s="70"/>
      <c r="L31" s="70"/>
      <c r="M31" s="70"/>
      <c r="N31" s="70"/>
      <c r="O31" s="70"/>
      <c r="P31" s="70"/>
      <c r="Q31" s="70"/>
      <c r="R31" s="70"/>
      <c r="S31" s="70"/>
      <c r="T31" s="70"/>
      <c r="U31" s="71"/>
      <c r="V31" s="853"/>
      <c r="W31" s="716"/>
      <c r="X31" s="716"/>
      <c r="Y31" s="716"/>
      <c r="Z31" s="716"/>
    </row>
    <row r="32" customFormat="false" ht="12.75" hidden="false" customHeight="false" outlineLevel="0" collapsed="false">
      <c r="A32" s="70"/>
      <c r="B32" s="70"/>
      <c r="C32" s="70"/>
      <c r="D32" s="70"/>
      <c r="E32" s="70"/>
      <c r="F32" s="70"/>
      <c r="G32" s="70"/>
      <c r="H32" s="70"/>
      <c r="I32" s="70"/>
      <c r="J32" s="70"/>
      <c r="K32" s="70"/>
      <c r="L32" s="70"/>
      <c r="M32" s="70"/>
      <c r="N32" s="70"/>
      <c r="O32" s="70"/>
      <c r="P32" s="70"/>
      <c r="Q32" s="70"/>
      <c r="R32" s="70"/>
      <c r="S32" s="70"/>
      <c r="T32" s="70"/>
      <c r="U32" s="71"/>
      <c r="V32" s="853"/>
      <c r="W32" s="716"/>
      <c r="X32" s="716"/>
      <c r="Y32" s="716"/>
      <c r="Z32" s="716"/>
    </row>
    <row r="33" customFormat="false" ht="12.75" hidden="false" customHeight="false" outlineLevel="0" collapsed="false">
      <c r="A33" s="70"/>
      <c r="B33" s="70"/>
      <c r="C33" s="70"/>
      <c r="D33" s="70"/>
      <c r="E33" s="70"/>
      <c r="F33" s="70"/>
      <c r="G33" s="70"/>
      <c r="H33" s="70"/>
      <c r="I33" s="70"/>
      <c r="J33" s="70"/>
      <c r="K33" s="70"/>
      <c r="L33" s="70"/>
      <c r="M33" s="70"/>
      <c r="N33" s="70"/>
      <c r="O33" s="70"/>
      <c r="P33" s="70"/>
      <c r="Q33" s="70"/>
      <c r="R33" s="70"/>
      <c r="S33" s="70"/>
      <c r="T33" s="70"/>
      <c r="U33" s="71"/>
      <c r="V33" s="853"/>
      <c r="W33" s="716"/>
      <c r="X33" s="716"/>
      <c r="Y33" s="716"/>
      <c r="Z33" s="716"/>
    </row>
    <row r="34" customFormat="false" ht="12.75" hidden="false" customHeight="false" outlineLevel="0" collapsed="false">
      <c r="A34" s="70"/>
      <c r="B34" s="70"/>
      <c r="C34" s="70"/>
      <c r="D34" s="70"/>
      <c r="E34" s="70"/>
      <c r="F34" s="70"/>
      <c r="G34" s="70"/>
      <c r="H34" s="70"/>
      <c r="I34" s="70"/>
      <c r="J34" s="70"/>
      <c r="K34" s="70"/>
      <c r="L34" s="70"/>
      <c r="M34" s="70"/>
      <c r="N34" s="70"/>
      <c r="O34" s="70"/>
      <c r="P34" s="70"/>
      <c r="Q34" s="70"/>
      <c r="R34" s="70"/>
      <c r="S34" s="70"/>
      <c r="T34" s="70"/>
      <c r="U34" s="71"/>
      <c r="V34" s="853"/>
      <c r="W34" s="716"/>
      <c r="X34" s="716"/>
      <c r="Y34" s="716"/>
      <c r="Z34" s="716"/>
    </row>
    <row r="35" customFormat="false" ht="12.75" hidden="false" customHeight="false" outlineLevel="0" collapsed="false">
      <c r="A35" s="70"/>
      <c r="B35" s="70"/>
      <c r="C35" s="70"/>
      <c r="D35" s="70"/>
      <c r="E35" s="70"/>
      <c r="F35" s="70"/>
      <c r="G35" s="70"/>
      <c r="H35" s="70"/>
      <c r="I35" s="70"/>
      <c r="J35" s="70"/>
      <c r="K35" s="70"/>
      <c r="L35" s="70"/>
      <c r="M35" s="70"/>
      <c r="N35" s="70"/>
      <c r="O35" s="70"/>
      <c r="P35" s="70"/>
      <c r="Q35" s="70"/>
      <c r="R35" s="70"/>
      <c r="S35" s="70"/>
      <c r="T35" s="70"/>
      <c r="U35" s="71"/>
      <c r="V35" s="853"/>
      <c r="W35" s="716"/>
      <c r="X35" s="716"/>
      <c r="Y35" s="716"/>
      <c r="Z35" s="716"/>
    </row>
    <row r="36" customFormat="false" ht="12.75" hidden="false" customHeight="false" outlineLevel="0" collapsed="false">
      <c r="A36" s="70"/>
      <c r="B36" s="70"/>
      <c r="C36" s="70"/>
      <c r="D36" s="70"/>
      <c r="E36" s="70"/>
      <c r="F36" s="70"/>
      <c r="G36" s="70"/>
      <c r="H36" s="70"/>
      <c r="I36" s="70"/>
      <c r="J36" s="70"/>
      <c r="K36" s="70"/>
      <c r="L36" s="70"/>
      <c r="M36" s="70"/>
      <c r="N36" s="70"/>
      <c r="O36" s="70"/>
      <c r="P36" s="70"/>
      <c r="Q36" s="70"/>
      <c r="R36" s="70"/>
      <c r="S36" s="70"/>
      <c r="T36" s="70"/>
      <c r="U36" s="71"/>
      <c r="V36" s="853"/>
      <c r="W36" s="716"/>
      <c r="X36" s="716"/>
      <c r="Y36" s="716"/>
      <c r="Z36" s="716"/>
    </row>
    <row r="37" customFormat="false" ht="12.75" hidden="false" customHeight="false" outlineLevel="0" collapsed="false">
      <c r="A37" s="70"/>
      <c r="B37" s="70"/>
      <c r="C37" s="70"/>
      <c r="D37" s="70"/>
      <c r="E37" s="70"/>
      <c r="F37" s="70"/>
      <c r="G37" s="70"/>
      <c r="H37" s="70"/>
      <c r="I37" s="70"/>
      <c r="J37" s="70"/>
      <c r="K37" s="70"/>
      <c r="L37" s="70"/>
      <c r="M37" s="70"/>
      <c r="N37" s="70"/>
      <c r="O37" s="70"/>
      <c r="P37" s="70"/>
      <c r="Q37" s="70"/>
      <c r="R37" s="70"/>
      <c r="S37" s="70"/>
      <c r="T37" s="70"/>
      <c r="U37" s="71"/>
      <c r="V37" s="853"/>
      <c r="W37" s="716"/>
      <c r="X37" s="716"/>
      <c r="Y37" s="716"/>
      <c r="Z37" s="716"/>
    </row>
    <row r="38" customFormat="false" ht="12.75" hidden="false" customHeight="false" outlineLevel="0" collapsed="false">
      <c r="A38" s="70"/>
      <c r="B38" s="70"/>
      <c r="C38" s="70"/>
      <c r="D38" s="70"/>
      <c r="E38" s="70"/>
      <c r="F38" s="70"/>
      <c r="G38" s="70"/>
      <c r="H38" s="70"/>
      <c r="I38" s="70"/>
      <c r="J38" s="70"/>
      <c r="K38" s="70"/>
      <c r="L38" s="70"/>
      <c r="M38" s="70"/>
      <c r="N38" s="70"/>
      <c r="O38" s="70"/>
      <c r="P38" s="70"/>
      <c r="Q38" s="70"/>
      <c r="R38" s="70"/>
      <c r="S38" s="70"/>
      <c r="T38" s="70"/>
      <c r="U38" s="71"/>
      <c r="V38" s="853"/>
      <c r="W38" s="716"/>
      <c r="X38" s="716"/>
      <c r="Y38" s="716"/>
      <c r="Z38" s="716"/>
    </row>
    <row r="39" customFormat="false" ht="12.75" hidden="false" customHeight="false" outlineLevel="0" collapsed="false">
      <c r="A39" s="70"/>
      <c r="B39" s="70"/>
      <c r="C39" s="70"/>
      <c r="D39" s="70"/>
      <c r="E39" s="70"/>
      <c r="F39" s="70"/>
      <c r="G39" s="70"/>
      <c r="H39" s="70"/>
      <c r="I39" s="70"/>
      <c r="J39" s="70"/>
      <c r="K39" s="70"/>
      <c r="L39" s="70"/>
      <c r="M39" s="70"/>
      <c r="N39" s="70"/>
      <c r="O39" s="70"/>
      <c r="P39" s="70"/>
      <c r="Q39" s="70"/>
      <c r="R39" s="70"/>
      <c r="S39" s="70"/>
      <c r="T39" s="70"/>
      <c r="U39" s="71"/>
      <c r="V39" s="853"/>
      <c r="W39" s="716"/>
      <c r="X39" s="716"/>
      <c r="Y39" s="716"/>
      <c r="Z39" s="716"/>
    </row>
    <row r="40" customFormat="false" ht="12.75" hidden="false" customHeight="false" outlineLevel="0" collapsed="false">
      <c r="A40" s="70"/>
      <c r="B40" s="70"/>
      <c r="C40" s="70"/>
      <c r="D40" s="70"/>
      <c r="E40" s="70"/>
      <c r="F40" s="70"/>
      <c r="G40" s="70"/>
      <c r="H40" s="70"/>
      <c r="I40" s="70"/>
      <c r="J40" s="70"/>
      <c r="K40" s="70"/>
      <c r="L40" s="70"/>
      <c r="M40" s="70"/>
      <c r="N40" s="70"/>
      <c r="O40" s="70"/>
      <c r="P40" s="70"/>
      <c r="Q40" s="70"/>
      <c r="R40" s="70"/>
      <c r="S40" s="70"/>
      <c r="T40" s="70"/>
      <c r="U40" s="71"/>
      <c r="V40" s="853"/>
      <c r="W40" s="716"/>
      <c r="X40" s="716"/>
      <c r="Y40" s="716"/>
      <c r="Z40" s="716"/>
    </row>
    <row r="41" customFormat="false" ht="12.75" hidden="false" customHeight="false" outlineLevel="0" collapsed="false">
      <c r="A41" s="70"/>
      <c r="B41" s="70"/>
      <c r="C41" s="70"/>
      <c r="D41" s="70"/>
      <c r="E41" s="70"/>
      <c r="F41" s="70"/>
      <c r="G41" s="70"/>
      <c r="H41" s="70"/>
      <c r="I41" s="70"/>
      <c r="J41" s="70"/>
      <c r="K41" s="70"/>
      <c r="L41" s="70"/>
      <c r="M41" s="70"/>
      <c r="N41" s="70"/>
      <c r="O41" s="70"/>
      <c r="P41" s="70"/>
      <c r="Q41" s="70"/>
      <c r="R41" s="70"/>
      <c r="S41" s="70"/>
      <c r="T41" s="70"/>
      <c r="U41" s="71"/>
      <c r="V41" s="853"/>
      <c r="W41" s="716"/>
      <c r="X41" s="716"/>
      <c r="Y41" s="716"/>
      <c r="Z41" s="716"/>
    </row>
    <row r="42" customFormat="false" ht="12.75" hidden="false" customHeight="false" outlineLevel="0" collapsed="false">
      <c r="A42" s="70"/>
      <c r="B42" s="70"/>
      <c r="C42" s="70"/>
      <c r="D42" s="70"/>
      <c r="E42" s="70"/>
      <c r="F42" s="70"/>
      <c r="G42" s="70"/>
      <c r="H42" s="70"/>
      <c r="I42" s="70"/>
      <c r="J42" s="70"/>
      <c r="K42" s="70"/>
      <c r="L42" s="70"/>
      <c r="M42" s="70"/>
      <c r="N42" s="70"/>
      <c r="O42" s="70"/>
      <c r="P42" s="70"/>
      <c r="Q42" s="70"/>
      <c r="R42" s="70"/>
      <c r="S42" s="70"/>
      <c r="T42" s="70"/>
      <c r="U42" s="71"/>
      <c r="V42" s="853"/>
      <c r="W42" s="716"/>
      <c r="X42" s="716"/>
      <c r="Y42" s="716"/>
      <c r="Z42" s="716"/>
    </row>
    <row r="43" customFormat="false" ht="12.75" hidden="false" customHeight="false" outlineLevel="0" collapsed="false">
      <c r="A43" s="70"/>
      <c r="B43" s="70"/>
      <c r="C43" s="70"/>
      <c r="D43" s="70"/>
      <c r="E43" s="70"/>
      <c r="F43" s="70"/>
      <c r="G43" s="70"/>
      <c r="H43" s="70"/>
      <c r="I43" s="70"/>
      <c r="J43" s="70"/>
      <c r="K43" s="70"/>
      <c r="L43" s="70"/>
      <c r="M43" s="70"/>
      <c r="N43" s="70"/>
      <c r="O43" s="70"/>
      <c r="P43" s="70"/>
      <c r="Q43" s="70"/>
      <c r="R43" s="70"/>
      <c r="S43" s="70"/>
      <c r="T43" s="70"/>
      <c r="U43" s="71"/>
      <c r="V43" s="853"/>
      <c r="W43" s="716"/>
      <c r="X43" s="716"/>
      <c r="Y43" s="716"/>
      <c r="Z43" s="716"/>
    </row>
    <row r="44" customFormat="false" ht="12.75" hidden="false" customHeight="false" outlineLevel="0" collapsed="false">
      <c r="A44" s="70"/>
      <c r="B44" s="70"/>
      <c r="C44" s="70"/>
      <c r="D44" s="70"/>
      <c r="E44" s="70"/>
      <c r="F44" s="70"/>
      <c r="G44" s="70"/>
      <c r="H44" s="70"/>
      <c r="I44" s="70"/>
      <c r="J44" s="70"/>
      <c r="K44" s="70"/>
      <c r="L44" s="70"/>
      <c r="M44" s="70"/>
      <c r="N44" s="70"/>
      <c r="O44" s="70"/>
      <c r="P44" s="70"/>
      <c r="Q44" s="70"/>
      <c r="R44" s="70"/>
      <c r="S44" s="70"/>
      <c r="T44" s="70"/>
      <c r="U44" s="71"/>
      <c r="V44" s="853"/>
      <c r="W44" s="716"/>
      <c r="X44" s="716"/>
      <c r="Y44" s="716"/>
      <c r="Z44" s="716"/>
    </row>
    <row r="45" customFormat="false" ht="12.75" hidden="false" customHeight="false" outlineLevel="0" collapsed="false">
      <c r="A45" s="70"/>
      <c r="B45" s="70"/>
      <c r="C45" s="70"/>
      <c r="D45" s="70"/>
      <c r="E45" s="70"/>
      <c r="F45" s="70"/>
      <c r="G45" s="70"/>
      <c r="H45" s="70"/>
      <c r="I45" s="70"/>
      <c r="J45" s="70"/>
      <c r="K45" s="70"/>
      <c r="L45" s="70"/>
      <c r="M45" s="70"/>
      <c r="N45" s="70"/>
      <c r="O45" s="70"/>
      <c r="P45" s="70"/>
      <c r="Q45" s="70"/>
      <c r="R45" s="70"/>
      <c r="S45" s="70"/>
      <c r="T45" s="70"/>
      <c r="U45" s="71"/>
      <c r="V45" s="853"/>
      <c r="W45" s="716"/>
      <c r="X45" s="716"/>
      <c r="Y45" s="716"/>
      <c r="Z45" s="716"/>
    </row>
    <row r="46" customFormat="false" ht="12.75" hidden="false" customHeight="false" outlineLevel="0" collapsed="false">
      <c r="A46" s="70"/>
      <c r="B46" s="70"/>
      <c r="C46" s="70"/>
      <c r="D46" s="70"/>
      <c r="E46" s="70"/>
      <c r="F46" s="70"/>
      <c r="G46" s="70"/>
      <c r="H46" s="70"/>
      <c r="I46" s="70"/>
      <c r="J46" s="70"/>
      <c r="K46" s="70"/>
      <c r="L46" s="70"/>
      <c r="M46" s="70"/>
      <c r="N46" s="70"/>
      <c r="O46" s="70"/>
      <c r="P46" s="70"/>
      <c r="Q46" s="70"/>
      <c r="R46" s="70"/>
      <c r="S46" s="70"/>
      <c r="T46" s="70"/>
      <c r="U46" s="71"/>
      <c r="V46" s="853"/>
      <c r="W46" s="716"/>
      <c r="X46" s="716"/>
      <c r="Y46" s="716"/>
      <c r="Z46" s="716"/>
    </row>
    <row r="47" customFormat="false" ht="12.75" hidden="false" customHeight="false" outlineLevel="0" collapsed="false">
      <c r="A47" s="70"/>
      <c r="B47" s="70"/>
      <c r="C47" s="70"/>
      <c r="D47" s="70"/>
      <c r="E47" s="70"/>
      <c r="F47" s="70"/>
      <c r="G47" s="70"/>
      <c r="H47" s="70"/>
      <c r="I47" s="70"/>
      <c r="J47" s="70"/>
      <c r="K47" s="70"/>
      <c r="L47" s="70"/>
      <c r="M47" s="70"/>
      <c r="N47" s="70"/>
      <c r="O47" s="70"/>
      <c r="P47" s="70"/>
      <c r="Q47" s="70"/>
      <c r="R47" s="70"/>
      <c r="S47" s="70"/>
      <c r="T47" s="70"/>
      <c r="U47" s="71"/>
      <c r="V47" s="853"/>
      <c r="W47" s="716"/>
      <c r="X47" s="716"/>
      <c r="Y47" s="716"/>
      <c r="Z47" s="716"/>
    </row>
    <row r="48" customFormat="false" ht="12.75" hidden="false" customHeight="false" outlineLevel="0" collapsed="false">
      <c r="A48" s="70"/>
      <c r="B48" s="70"/>
      <c r="C48" s="70"/>
      <c r="D48" s="70"/>
      <c r="E48" s="70"/>
      <c r="F48" s="70"/>
      <c r="G48" s="70"/>
      <c r="H48" s="70"/>
      <c r="I48" s="70"/>
      <c r="J48" s="70"/>
      <c r="K48" s="70"/>
      <c r="L48" s="70"/>
      <c r="M48" s="70"/>
      <c r="N48" s="70"/>
      <c r="O48" s="70"/>
      <c r="P48" s="70"/>
      <c r="Q48" s="70"/>
      <c r="R48" s="70"/>
      <c r="S48" s="70"/>
      <c r="T48" s="70"/>
      <c r="U48" s="71"/>
      <c r="V48" s="853"/>
      <c r="W48" s="716"/>
      <c r="X48" s="716"/>
      <c r="Y48" s="716"/>
      <c r="Z48" s="716"/>
    </row>
    <row r="49" customFormat="false" ht="12.75" hidden="false" customHeight="false" outlineLevel="0" collapsed="false">
      <c r="A49" s="70"/>
      <c r="B49" s="70"/>
      <c r="C49" s="70"/>
      <c r="D49" s="70"/>
      <c r="E49" s="70"/>
      <c r="F49" s="70"/>
      <c r="G49" s="70"/>
      <c r="H49" s="70"/>
      <c r="I49" s="70"/>
      <c r="J49" s="70"/>
      <c r="K49" s="70"/>
      <c r="L49" s="70"/>
      <c r="M49" s="70"/>
      <c r="N49" s="70"/>
      <c r="O49" s="70"/>
      <c r="P49" s="70"/>
      <c r="Q49" s="70"/>
      <c r="R49" s="70"/>
      <c r="S49" s="70"/>
      <c r="T49" s="70"/>
      <c r="U49" s="71"/>
      <c r="V49" s="853"/>
      <c r="W49" s="716"/>
      <c r="X49" s="716"/>
      <c r="Y49" s="716"/>
      <c r="Z49" s="716"/>
    </row>
  </sheetData>
  <mergeCells count="9">
    <mergeCell ref="A2:Z2"/>
    <mergeCell ref="A3:Z3"/>
    <mergeCell ref="A4:Z4"/>
    <mergeCell ref="A11:Z11"/>
    <mergeCell ref="A12:Z12"/>
    <mergeCell ref="A13:Z13"/>
    <mergeCell ref="A20:W20"/>
    <mergeCell ref="A26:Z26"/>
    <mergeCell ref="A27:Z27"/>
  </mergeCells>
  <printOptions headings="false" gridLines="false" gridLinesSet="true" horizontalCentered="true" verticalCentered="false"/>
  <pageMargins left="0.390277777777778" right="0.390277777777778" top="1.17986111111111"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G5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D1"/>
    </sheetView>
  </sheetViews>
  <sheetFormatPr defaultColWidth="10.84765625" defaultRowHeight="12.75" zeroHeight="false" outlineLevelRow="0" outlineLevelCol="0"/>
  <cols>
    <col collapsed="false" customWidth="true" hidden="false" outlineLevel="0" max="1" min="1" style="868" width="8.85"/>
    <col collapsed="false" customWidth="true" hidden="false" outlineLevel="0" max="4" min="2" style="868" width="14.85"/>
    <col collapsed="false" customWidth="false" hidden="false" outlineLevel="0" max="257" min="5" style="869" width="10.85"/>
  </cols>
  <sheetData>
    <row r="1" customFormat="false" ht="12.75" hidden="false" customHeight="true" outlineLevel="0" collapsed="false">
      <c r="A1" s="870" t="s">
        <v>785</v>
      </c>
      <c r="B1" s="870"/>
      <c r="C1" s="870"/>
      <c r="D1" s="870"/>
    </row>
    <row r="2" customFormat="false" ht="12.75" hidden="false" customHeight="true" outlineLevel="0" collapsed="false">
      <c r="A2" s="871"/>
      <c r="B2" s="871"/>
      <c r="C2" s="871"/>
      <c r="D2" s="871"/>
    </row>
    <row r="3" s="873" customFormat="true" ht="18" hidden="false" customHeight="true" outlineLevel="0" collapsed="false">
      <c r="A3" s="872" t="s">
        <v>786</v>
      </c>
      <c r="B3" s="872"/>
      <c r="C3" s="872"/>
      <c r="D3" s="872"/>
    </row>
    <row r="4" s="873" customFormat="true" ht="18" hidden="false" customHeight="true" outlineLevel="0" collapsed="false">
      <c r="A4" s="874" t="s">
        <v>787</v>
      </c>
      <c r="B4" s="874"/>
      <c r="C4" s="874"/>
      <c r="D4" s="874"/>
    </row>
    <row r="5" customFormat="false" ht="12.75" hidden="false" customHeight="false" outlineLevel="0" collapsed="false">
      <c r="A5" s="875"/>
      <c r="B5" s="875"/>
      <c r="C5" s="875"/>
      <c r="D5" s="875"/>
    </row>
    <row r="6" s="878" customFormat="true" ht="36" hidden="false" customHeight="true" outlineLevel="0" collapsed="false">
      <c r="A6" s="876" t="s">
        <v>788</v>
      </c>
      <c r="B6" s="877" t="s">
        <v>789</v>
      </c>
      <c r="C6" s="877" t="s">
        <v>790</v>
      </c>
      <c r="D6" s="876" t="s">
        <v>110</v>
      </c>
    </row>
    <row r="7" customFormat="false" ht="18" hidden="false" customHeight="true" outlineLevel="0" collapsed="false">
      <c r="A7" s="868" t="n">
        <v>1924</v>
      </c>
      <c r="B7" s="879" t="n">
        <v>2328</v>
      </c>
      <c r="C7" s="879" t="n">
        <v>7294</v>
      </c>
      <c r="D7" s="879" t="n">
        <f aca="false">SUM(B7+C7)</f>
        <v>9622</v>
      </c>
    </row>
    <row r="8" customFormat="false" ht="18" hidden="false" customHeight="true" outlineLevel="0" collapsed="false">
      <c r="A8" s="868" t="n">
        <v>1925</v>
      </c>
      <c r="B8" s="879" t="n">
        <v>2810</v>
      </c>
      <c r="C8" s="879" t="n">
        <v>7776</v>
      </c>
      <c r="D8" s="879" t="n">
        <f aca="false">SUM(B8+C8)</f>
        <v>10586</v>
      </c>
    </row>
    <row r="9" customFormat="false" ht="18" hidden="false" customHeight="true" outlineLevel="0" collapsed="false">
      <c r="A9" s="868" t="n">
        <v>1926</v>
      </c>
      <c r="B9" s="879" t="n">
        <v>1772</v>
      </c>
      <c r="C9" s="879" t="n">
        <v>8407</v>
      </c>
      <c r="D9" s="879" t="n">
        <f aca="false">SUM(B9+C9)</f>
        <v>10179</v>
      </c>
    </row>
    <row r="10" customFormat="false" ht="18" hidden="false" customHeight="true" outlineLevel="0" collapsed="false">
      <c r="A10" s="868" t="n">
        <v>1927</v>
      </c>
      <c r="B10" s="879" t="n">
        <v>1479</v>
      </c>
      <c r="C10" s="879" t="n">
        <v>6952</v>
      </c>
      <c r="D10" s="879" t="n">
        <f aca="false">SUM(B10+C10)</f>
        <v>8431</v>
      </c>
    </row>
    <row r="11" customFormat="false" ht="18" hidden="false" customHeight="true" outlineLevel="0" collapsed="false">
      <c r="A11" s="868" t="n">
        <v>1928</v>
      </c>
      <c r="B11" s="879" t="n">
        <v>1315</v>
      </c>
      <c r="C11" s="879" t="n">
        <v>7275</v>
      </c>
      <c r="D11" s="879" t="n">
        <f aca="false">SUM(B11+C11)</f>
        <v>8590</v>
      </c>
    </row>
    <row r="12" customFormat="false" ht="18" hidden="false" customHeight="true" outlineLevel="0" collapsed="false">
      <c r="A12" s="868" t="n">
        <v>1929</v>
      </c>
      <c r="B12" s="879" t="n">
        <v>1388</v>
      </c>
      <c r="C12" s="879" t="n">
        <v>5368</v>
      </c>
      <c r="D12" s="879" t="n">
        <f aca="false">SUM(B12+C12)</f>
        <v>6756</v>
      </c>
    </row>
    <row r="13" customFormat="false" ht="18" hidden="false" customHeight="true" outlineLevel="0" collapsed="false">
      <c r="A13" s="868" t="n">
        <v>1930</v>
      </c>
      <c r="B13" s="879" t="n">
        <v>1528</v>
      </c>
      <c r="C13" s="879" t="n">
        <v>6503</v>
      </c>
      <c r="D13" s="879" t="n">
        <f aca="false">SUM(B13+C13)</f>
        <v>8031</v>
      </c>
    </row>
    <row r="14" customFormat="false" ht="18" hidden="false" customHeight="true" outlineLevel="0" collapsed="false">
      <c r="A14" s="868" t="n">
        <v>1931</v>
      </c>
      <c r="B14" s="879" t="n">
        <v>1438</v>
      </c>
      <c r="C14" s="879" t="n">
        <v>6799</v>
      </c>
      <c r="D14" s="879" t="n">
        <f aca="false">SUM(B14+C14)</f>
        <v>8237</v>
      </c>
    </row>
    <row r="15" customFormat="false" ht="18" hidden="false" customHeight="true" outlineLevel="0" collapsed="false">
      <c r="A15" s="868" t="n">
        <v>1932</v>
      </c>
      <c r="B15" s="879" t="n">
        <v>1462</v>
      </c>
      <c r="C15" s="879" t="n">
        <v>7544</v>
      </c>
      <c r="D15" s="879" t="n">
        <f aca="false">SUM(B15+C15)</f>
        <v>9006</v>
      </c>
    </row>
    <row r="16" customFormat="false" ht="18" hidden="false" customHeight="true" outlineLevel="0" collapsed="false">
      <c r="A16" s="868" t="n">
        <v>1933</v>
      </c>
      <c r="B16" s="879" t="n">
        <v>1381</v>
      </c>
      <c r="C16" s="879" t="n">
        <v>6834</v>
      </c>
      <c r="D16" s="879" t="n">
        <f aca="false">SUM(B16+C16)</f>
        <v>8215</v>
      </c>
    </row>
    <row r="17" customFormat="false" ht="18" hidden="false" customHeight="true" outlineLevel="0" collapsed="false">
      <c r="A17" s="868" t="n">
        <v>1934</v>
      </c>
      <c r="B17" s="879" t="n">
        <v>1649</v>
      </c>
      <c r="C17" s="879" t="n">
        <v>6083</v>
      </c>
      <c r="D17" s="879" t="n">
        <f aca="false">SUM(B17+C17)</f>
        <v>7732</v>
      </c>
    </row>
    <row r="18" customFormat="false" ht="18" hidden="false" customHeight="true" outlineLevel="0" collapsed="false">
      <c r="A18" s="868" t="n">
        <v>1935</v>
      </c>
      <c r="B18" s="879" t="n">
        <v>2065</v>
      </c>
      <c r="C18" s="879" t="n">
        <v>6168</v>
      </c>
      <c r="D18" s="879" t="n">
        <f aca="false">SUM(B18+C18)</f>
        <v>8233</v>
      </c>
    </row>
    <row r="19" customFormat="false" ht="18" hidden="false" customHeight="true" outlineLevel="0" collapsed="false">
      <c r="A19" s="868" t="n">
        <v>1936</v>
      </c>
      <c r="B19" s="879" t="n">
        <v>2672</v>
      </c>
      <c r="C19" s="879" t="n">
        <v>7132</v>
      </c>
      <c r="D19" s="879" t="n">
        <f aca="false">SUM(B19+C19)</f>
        <v>9804</v>
      </c>
    </row>
    <row r="20" customFormat="false" ht="18" hidden="false" customHeight="true" outlineLevel="0" collapsed="false">
      <c r="A20" s="868" t="n">
        <v>1937</v>
      </c>
      <c r="B20" s="879" t="n">
        <v>3181</v>
      </c>
      <c r="C20" s="879" t="n">
        <v>8240</v>
      </c>
      <c r="D20" s="879" t="n">
        <f aca="false">SUM(B20+C20)</f>
        <v>11421</v>
      </c>
    </row>
    <row r="21" customFormat="false" ht="18" hidden="false" customHeight="true" outlineLevel="0" collapsed="false">
      <c r="A21" s="868" t="n">
        <v>1938</v>
      </c>
      <c r="B21" s="879" t="n">
        <v>3358</v>
      </c>
      <c r="C21" s="879" t="n">
        <v>9267</v>
      </c>
      <c r="D21" s="879" t="n">
        <f aca="false">SUM(B21+C21)</f>
        <v>12625</v>
      </c>
    </row>
    <row r="22" customFormat="false" ht="18" hidden="false" customHeight="true" outlineLevel="0" collapsed="false">
      <c r="A22" s="868" t="n">
        <v>1939</v>
      </c>
      <c r="B22" s="879" t="n">
        <v>3372</v>
      </c>
      <c r="C22" s="879" t="n">
        <v>9597</v>
      </c>
      <c r="D22" s="879" t="n">
        <f aca="false">SUM(B22+C22)</f>
        <v>12969</v>
      </c>
    </row>
    <row r="23" customFormat="false" ht="18" hidden="false" customHeight="true" outlineLevel="0" collapsed="false">
      <c r="A23" s="868" t="n">
        <v>1940</v>
      </c>
      <c r="B23" s="879" t="n">
        <v>4465</v>
      </c>
      <c r="C23" s="879" t="n">
        <v>10670</v>
      </c>
      <c r="D23" s="879" t="n">
        <f aca="false">SUM(B23+C23)</f>
        <v>15135</v>
      </c>
    </row>
    <row r="24" customFormat="false" ht="18" hidden="false" customHeight="true" outlineLevel="0" collapsed="false">
      <c r="A24" s="868" t="n">
        <v>1941</v>
      </c>
      <c r="B24" s="879" t="n">
        <v>5084</v>
      </c>
      <c r="C24" s="879" t="n">
        <v>11199</v>
      </c>
      <c r="D24" s="879" t="n">
        <f aca="false">SUM(B24+C24)</f>
        <v>16283</v>
      </c>
    </row>
    <row r="25" customFormat="false" ht="18" hidden="false" customHeight="true" outlineLevel="0" collapsed="false">
      <c r="A25" s="868" t="n">
        <v>1942</v>
      </c>
      <c r="B25" s="879" t="n">
        <v>5578</v>
      </c>
      <c r="C25" s="879" t="n">
        <v>11931</v>
      </c>
      <c r="D25" s="879" t="n">
        <f aca="false">SUM(B25+C25)</f>
        <v>17509</v>
      </c>
    </row>
    <row r="26" customFormat="false" ht="18" hidden="false" customHeight="true" outlineLevel="0" collapsed="false">
      <c r="A26" s="868" t="n">
        <v>1943</v>
      </c>
      <c r="B26" s="879" t="n">
        <v>6080</v>
      </c>
      <c r="C26" s="879" t="n">
        <v>14570</v>
      </c>
      <c r="D26" s="879" t="n">
        <f aca="false">SUM(B26+C26)</f>
        <v>20650</v>
      </c>
    </row>
    <row r="27" customFormat="false" ht="18" hidden="false" customHeight="true" outlineLevel="0" collapsed="false">
      <c r="A27" s="868" t="n">
        <v>1944</v>
      </c>
      <c r="B27" s="879" t="n">
        <v>5720</v>
      </c>
      <c r="C27" s="879" t="n">
        <v>14397</v>
      </c>
      <c r="D27" s="879" t="n">
        <f aca="false">SUM(B27+C27)</f>
        <v>20117</v>
      </c>
    </row>
    <row r="28" customFormat="false" ht="18" hidden="false" customHeight="true" outlineLevel="0" collapsed="false">
      <c r="A28" s="868" t="n">
        <v>1945</v>
      </c>
      <c r="B28" s="879" t="n">
        <v>5887</v>
      </c>
      <c r="C28" s="879" t="n">
        <v>15507</v>
      </c>
      <c r="D28" s="879" t="n">
        <f aca="false">SUM(B28+C28)</f>
        <v>21394</v>
      </c>
    </row>
    <row r="29" customFormat="false" ht="18" hidden="false" customHeight="true" outlineLevel="0" collapsed="false">
      <c r="A29" s="868" t="n">
        <v>1946</v>
      </c>
      <c r="B29" s="879" t="n">
        <v>5531</v>
      </c>
      <c r="C29" s="879" t="n">
        <v>15432</v>
      </c>
      <c r="D29" s="879" t="n">
        <f aca="false">SUM(B29+C29)</f>
        <v>20963</v>
      </c>
    </row>
    <row r="30" customFormat="false" ht="18" hidden="false" customHeight="true" outlineLevel="0" collapsed="false">
      <c r="A30" s="868" t="n">
        <v>1947</v>
      </c>
      <c r="B30" s="879" t="n">
        <v>5489</v>
      </c>
      <c r="C30" s="879" t="n">
        <v>15015</v>
      </c>
      <c r="D30" s="879" t="n">
        <f aca="false">SUM(B30+C30)</f>
        <v>20504</v>
      </c>
    </row>
    <row r="31" customFormat="false" ht="18" hidden="false" customHeight="true" outlineLevel="0" collapsed="false">
      <c r="A31" s="868" t="n">
        <v>1948</v>
      </c>
      <c r="B31" s="879" t="n">
        <v>5286</v>
      </c>
      <c r="C31" s="879" t="n">
        <v>14670</v>
      </c>
      <c r="D31" s="879" t="n">
        <f aca="false">SUM(B31+C31)</f>
        <v>19956</v>
      </c>
    </row>
    <row r="32" customFormat="false" ht="18" hidden="false" customHeight="true" outlineLevel="0" collapsed="false">
      <c r="A32" s="868" t="n">
        <v>1949</v>
      </c>
      <c r="B32" s="879" t="n">
        <v>6066</v>
      </c>
      <c r="C32" s="879" t="n">
        <v>17126</v>
      </c>
      <c r="D32" s="879" t="n">
        <f aca="false">SUM(B32+C32)</f>
        <v>23192</v>
      </c>
    </row>
    <row r="33" customFormat="false" ht="18" hidden="false" customHeight="true" outlineLevel="0" collapsed="false">
      <c r="A33" s="868" t="n">
        <v>1950</v>
      </c>
      <c r="B33" s="879" t="n">
        <v>6783</v>
      </c>
      <c r="C33" s="879" t="n">
        <v>17271</v>
      </c>
      <c r="D33" s="879" t="n">
        <f aca="false">SUM(B33+C33)</f>
        <v>24054</v>
      </c>
    </row>
    <row r="34" customFormat="false" ht="18" hidden="false" customHeight="true" outlineLevel="0" collapsed="false">
      <c r="A34" s="868" t="n">
        <v>1951</v>
      </c>
      <c r="B34" s="879" t="n">
        <v>7934</v>
      </c>
      <c r="C34" s="879" t="n">
        <v>18893</v>
      </c>
      <c r="D34" s="879" t="n">
        <f aca="false">SUM(B34+C34)</f>
        <v>26827</v>
      </c>
    </row>
    <row r="35" customFormat="false" ht="18" hidden="false" customHeight="true" outlineLevel="0" collapsed="false">
      <c r="A35" s="868" t="n">
        <v>1952</v>
      </c>
      <c r="B35" s="879" t="n">
        <v>8900</v>
      </c>
      <c r="C35" s="879" t="n">
        <v>19392</v>
      </c>
      <c r="D35" s="879" t="n">
        <f aca="false">SUM(B35+C35)</f>
        <v>28292</v>
      </c>
    </row>
    <row r="36" customFormat="false" ht="18" hidden="false" customHeight="true" outlineLevel="0" collapsed="false">
      <c r="A36" s="868" t="n">
        <v>1953</v>
      </c>
      <c r="B36" s="879" t="n">
        <v>9650</v>
      </c>
      <c r="C36" s="879" t="n">
        <v>19957</v>
      </c>
      <c r="D36" s="879" t="n">
        <f aca="false">SUM(B36+C36)</f>
        <v>29607</v>
      </c>
    </row>
    <row r="37" customFormat="false" ht="18" hidden="false" customHeight="true" outlineLevel="0" collapsed="false">
      <c r="A37" s="868" t="n">
        <v>1954</v>
      </c>
      <c r="B37" s="879" t="n">
        <v>10398</v>
      </c>
      <c r="C37" s="879" t="n">
        <v>22254</v>
      </c>
      <c r="D37" s="879" t="n">
        <f aca="false">SUM(B37+C37)</f>
        <v>32652</v>
      </c>
    </row>
    <row r="38" customFormat="false" ht="18" hidden="false" customHeight="true" outlineLevel="0" collapsed="false">
      <c r="A38" s="868" t="n">
        <v>1955</v>
      </c>
      <c r="B38" s="879" t="n">
        <v>12019</v>
      </c>
      <c r="C38" s="879" t="n">
        <v>24146</v>
      </c>
      <c r="D38" s="879" t="n">
        <f aca="false">SUM(B38+C38)</f>
        <v>36165</v>
      </c>
    </row>
    <row r="39" customFormat="false" ht="18" hidden="false" customHeight="true" outlineLevel="0" collapsed="false">
      <c r="A39" s="868" t="n">
        <v>1956</v>
      </c>
      <c r="B39" s="879" t="n">
        <v>10603</v>
      </c>
      <c r="C39" s="879" t="n">
        <v>26140</v>
      </c>
      <c r="D39" s="879" t="n">
        <f aca="false">SUM(B39+C39)</f>
        <v>36743</v>
      </c>
    </row>
    <row r="40" customFormat="false" ht="18" hidden="false" customHeight="true" outlineLevel="0" collapsed="false">
      <c r="A40" s="868" t="n">
        <v>1957</v>
      </c>
      <c r="B40" s="879" t="n">
        <v>11217</v>
      </c>
      <c r="C40" s="879" t="n">
        <v>30087</v>
      </c>
      <c r="D40" s="879" t="n">
        <f aca="false">SUM(B40+C40)</f>
        <v>41304</v>
      </c>
    </row>
    <row r="41" customFormat="false" ht="18" hidden="false" customHeight="true" outlineLevel="0" collapsed="false">
      <c r="A41" s="868" t="n">
        <v>1958</v>
      </c>
      <c r="B41" s="879" t="n">
        <v>13174</v>
      </c>
      <c r="C41" s="879" t="n">
        <v>30750</v>
      </c>
      <c r="D41" s="879" t="n">
        <f aca="false">SUM(B41+C41)</f>
        <v>43924</v>
      </c>
    </row>
    <row r="42" customFormat="false" ht="18" hidden="false" customHeight="true" outlineLevel="0" collapsed="false">
      <c r="A42" s="868" t="n">
        <v>1959</v>
      </c>
      <c r="B42" s="879" t="n">
        <v>14847</v>
      </c>
      <c r="C42" s="879" t="n">
        <v>35104</v>
      </c>
      <c r="D42" s="879" t="n">
        <f aca="false">SUM(B42+C42)</f>
        <v>49951</v>
      </c>
    </row>
    <row r="43" customFormat="false" ht="18" hidden="false" customHeight="true" outlineLevel="0" collapsed="false">
      <c r="A43" s="868" t="n">
        <v>1960</v>
      </c>
      <c r="B43" s="879" t="n">
        <v>19328</v>
      </c>
      <c r="C43" s="879" t="n">
        <v>39213</v>
      </c>
      <c r="D43" s="879" t="n">
        <f aca="false">SUM(B43+C43)</f>
        <v>58541</v>
      </c>
    </row>
    <row r="44" customFormat="false" ht="18" hidden="false" customHeight="true" outlineLevel="0" collapsed="false">
      <c r="A44" s="868" t="n">
        <v>1961</v>
      </c>
      <c r="B44" s="879" t="n">
        <v>23101</v>
      </c>
      <c r="C44" s="879" t="n">
        <v>43769</v>
      </c>
      <c r="D44" s="879" t="n">
        <f aca="false">SUM(B44+C44)</f>
        <v>66870</v>
      </c>
      <c r="F44" s="880"/>
    </row>
    <row r="45" customFormat="false" ht="18" hidden="false" customHeight="true" outlineLevel="0" collapsed="false">
      <c r="A45" s="868" t="n">
        <v>1962</v>
      </c>
      <c r="B45" s="879" t="n">
        <v>24139</v>
      </c>
      <c r="C45" s="881" t="n">
        <v>46407</v>
      </c>
      <c r="D45" s="879" t="n">
        <f aca="false">SUM(B45+C45)</f>
        <v>70546</v>
      </c>
      <c r="F45" s="880"/>
    </row>
    <row r="46" customFormat="false" ht="18" hidden="false" customHeight="true" outlineLevel="0" collapsed="false">
      <c r="A46" s="868" t="n">
        <v>1963</v>
      </c>
      <c r="B46" s="879" t="n">
        <v>26731</v>
      </c>
      <c r="C46" s="881" t="n">
        <v>47332</v>
      </c>
      <c r="D46" s="879" t="n">
        <f aca="false">SUM(B46+C46)</f>
        <v>74063</v>
      </c>
      <c r="F46" s="880"/>
    </row>
    <row r="47" customFormat="false" ht="18" hidden="false" customHeight="true" outlineLevel="0" collapsed="false">
      <c r="A47" s="868" t="n">
        <v>1964</v>
      </c>
      <c r="B47" s="879" t="n">
        <v>25643</v>
      </c>
      <c r="C47" s="881" t="n">
        <v>46932</v>
      </c>
      <c r="D47" s="879" t="n">
        <f aca="false">SUM(B47+C47)</f>
        <v>72575</v>
      </c>
      <c r="F47" s="880"/>
    </row>
    <row r="48" customFormat="false" ht="18" hidden="false" customHeight="true" outlineLevel="0" collapsed="false">
      <c r="A48" s="868" t="n">
        <v>1965</v>
      </c>
      <c r="B48" s="879" t="n">
        <v>25383</v>
      </c>
      <c r="C48" s="881" t="n">
        <v>48468</v>
      </c>
      <c r="D48" s="879" t="n">
        <f aca="false">SUM(B48+C48)</f>
        <v>73851</v>
      </c>
      <c r="F48" s="880"/>
    </row>
    <row r="49" customFormat="false" ht="18" hidden="false" customHeight="true" outlineLevel="0" collapsed="false">
      <c r="A49" s="868" t="n">
        <v>1966</v>
      </c>
      <c r="B49" s="879" t="n">
        <v>20737</v>
      </c>
      <c r="C49" s="881" t="n">
        <v>48387</v>
      </c>
      <c r="D49" s="879" t="n">
        <f aca="false">SUM(B49+C49)</f>
        <v>69124</v>
      </c>
      <c r="F49" s="880"/>
    </row>
    <row r="50" customFormat="false" ht="18" hidden="false" customHeight="true" outlineLevel="0" collapsed="false">
      <c r="A50" s="868" t="n">
        <v>1967</v>
      </c>
      <c r="B50" s="879" t="n">
        <v>35832</v>
      </c>
      <c r="C50" s="881" t="n">
        <v>49970</v>
      </c>
      <c r="D50" s="879" t="n">
        <f aca="false">SUM(B50+C50)</f>
        <v>85802</v>
      </c>
      <c r="F50" s="880"/>
    </row>
    <row r="51" customFormat="false" ht="18" hidden="false" customHeight="true" outlineLevel="0" collapsed="false">
      <c r="A51" s="868" t="n">
        <v>1968</v>
      </c>
      <c r="B51" s="879" t="n">
        <v>41110</v>
      </c>
      <c r="C51" s="881" t="n">
        <v>54478</v>
      </c>
      <c r="D51" s="879" t="n">
        <f aca="false">SUM(B51+C51)</f>
        <v>95588</v>
      </c>
      <c r="F51" s="880"/>
    </row>
    <row r="52" customFormat="false" ht="18" hidden="false" customHeight="true" outlineLevel="0" collapsed="false">
      <c r="A52" s="868" t="n">
        <v>1969</v>
      </c>
      <c r="B52" s="879" t="n">
        <v>40114</v>
      </c>
      <c r="C52" s="881" t="n">
        <v>60640</v>
      </c>
      <c r="D52" s="879" t="n">
        <f aca="false">SUM(B52+C52)</f>
        <v>100754</v>
      </c>
      <c r="F52" s="880"/>
    </row>
    <row r="53" customFormat="false" ht="12.75" hidden="false" customHeight="false" outlineLevel="0" collapsed="false">
      <c r="B53" s="882"/>
      <c r="C53" s="882"/>
      <c r="D53" s="882"/>
    </row>
    <row r="54" s="888" customFormat="true" ht="12" hidden="false" customHeight="true" outlineLevel="0" collapsed="false">
      <c r="A54" s="883" t="s">
        <v>791</v>
      </c>
      <c r="B54" s="884"/>
      <c r="C54" s="885"/>
      <c r="D54" s="885"/>
      <c r="E54" s="886"/>
      <c r="F54" s="886"/>
      <c r="G54" s="887"/>
    </row>
    <row r="55" s="888" customFormat="true" ht="11.25" hidden="false" customHeight="false" outlineLevel="0" collapsed="false">
      <c r="A55" s="883" t="s">
        <v>792</v>
      </c>
      <c r="B55" s="885"/>
      <c r="C55" s="885"/>
      <c r="D55" s="885"/>
    </row>
  </sheetData>
  <mergeCells count="4">
    <mergeCell ref="A1:D1"/>
    <mergeCell ref="A2:D2"/>
    <mergeCell ref="A3:D3"/>
    <mergeCell ref="A4:D4"/>
  </mergeCells>
  <printOptions headings="false" gridLines="false" gridLinesSet="true" horizontalCentered="true" verticalCentered="true"/>
  <pageMargins left="0.979861111111111" right="0.979861111111111"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84765625" defaultRowHeight="12.75" zeroHeight="false" outlineLevelRow="0" outlineLevelCol="0"/>
  <cols>
    <col collapsed="false" customWidth="true" hidden="false" outlineLevel="0" max="1" min="1" style="869" width="8.85"/>
    <col collapsed="false" customWidth="true" hidden="false" outlineLevel="0" max="6" min="2" style="869" width="12.85"/>
    <col collapsed="false" customWidth="false" hidden="false" outlineLevel="0" max="257" min="7" style="869" width="10.85"/>
  </cols>
  <sheetData>
    <row r="1" customFormat="false" ht="12.75" hidden="false" customHeight="true" outlineLevel="0" collapsed="false">
      <c r="A1" s="870" t="s">
        <v>793</v>
      </c>
      <c r="B1" s="870"/>
      <c r="C1" s="870"/>
      <c r="D1" s="870"/>
      <c r="E1" s="870"/>
      <c r="F1" s="870"/>
    </row>
    <row r="2" customFormat="false" ht="12.75" hidden="false" customHeight="true" outlineLevel="0" collapsed="false">
      <c r="A2" s="871"/>
      <c r="B2" s="871"/>
      <c r="C2" s="871"/>
      <c r="D2" s="871"/>
      <c r="E2" s="871"/>
      <c r="F2" s="871"/>
    </row>
    <row r="3" customFormat="false" ht="18" hidden="false" customHeight="true" outlineLevel="0" collapsed="false">
      <c r="A3" s="872" t="s">
        <v>794</v>
      </c>
      <c r="B3" s="872"/>
      <c r="C3" s="872"/>
      <c r="D3" s="872"/>
      <c r="E3" s="872"/>
      <c r="F3" s="872"/>
    </row>
    <row r="4" customFormat="false" ht="18" hidden="false" customHeight="true" outlineLevel="0" collapsed="false">
      <c r="A4" s="874" t="s">
        <v>795</v>
      </c>
      <c r="B4" s="874"/>
      <c r="C4" s="874"/>
      <c r="D4" s="874"/>
      <c r="E4" s="874"/>
      <c r="F4" s="874"/>
    </row>
    <row r="5" customFormat="false" ht="12.75" hidden="false" customHeight="false" outlineLevel="0" collapsed="false">
      <c r="A5" s="875"/>
      <c r="B5" s="875"/>
      <c r="C5" s="875"/>
      <c r="D5" s="875"/>
      <c r="E5" s="875"/>
      <c r="F5" s="875"/>
    </row>
    <row r="6" s="878" customFormat="true" ht="18" hidden="false" customHeight="true" outlineLevel="0" collapsed="false">
      <c r="A6" s="876" t="s">
        <v>788</v>
      </c>
      <c r="B6" s="889" t="s">
        <v>796</v>
      </c>
      <c r="C6" s="889" t="s">
        <v>797</v>
      </c>
      <c r="D6" s="889" t="s">
        <v>132</v>
      </c>
      <c r="E6" s="889" t="s">
        <v>133</v>
      </c>
      <c r="F6" s="889" t="s">
        <v>110</v>
      </c>
    </row>
    <row r="7" customFormat="false" ht="18" hidden="false" customHeight="true" outlineLevel="0" collapsed="false">
      <c r="A7" s="868" t="n">
        <v>1970</v>
      </c>
      <c r="B7" s="880" t="n">
        <v>39943</v>
      </c>
      <c r="C7" s="890" t="n">
        <f aca="false">1081+518</f>
        <v>1599</v>
      </c>
      <c r="D7" s="891" t="n">
        <v>61709</v>
      </c>
      <c r="E7" s="890" t="n">
        <v>2930</v>
      </c>
      <c r="F7" s="891" t="n">
        <f aca="false">SUM(B7:E7)</f>
        <v>106181</v>
      </c>
      <c r="H7" s="880"/>
    </row>
    <row r="8" customFormat="false" ht="18" hidden="false" customHeight="true" outlineLevel="0" collapsed="false">
      <c r="A8" s="868" t="n">
        <v>1971</v>
      </c>
      <c r="B8" s="880" t="n">
        <v>43958</v>
      </c>
      <c r="C8" s="890" t="n">
        <v>2273</v>
      </c>
      <c r="D8" s="891" t="n">
        <v>77995</v>
      </c>
      <c r="E8" s="890" t="n">
        <v>3918</v>
      </c>
      <c r="F8" s="891" t="n">
        <f aca="false">SUM(B8:E8)</f>
        <v>128144</v>
      </c>
      <c r="H8" s="880"/>
    </row>
    <row r="9" customFormat="false" ht="18" hidden="false" customHeight="true" outlineLevel="0" collapsed="false">
      <c r="A9" s="868" t="n">
        <v>1972</v>
      </c>
      <c r="B9" s="880" t="n">
        <v>42777</v>
      </c>
      <c r="C9" s="890" t="n">
        <v>2450</v>
      </c>
      <c r="D9" s="891" t="n">
        <v>88665</v>
      </c>
      <c r="E9" s="890" t="n">
        <v>3662</v>
      </c>
      <c r="F9" s="891" t="n">
        <f aca="false">SUM(B9:E9)</f>
        <v>137554</v>
      </c>
      <c r="H9" s="880"/>
    </row>
    <row r="10" customFormat="false" ht="18" hidden="false" customHeight="true" outlineLevel="0" collapsed="false">
      <c r="A10" s="868" t="n">
        <v>1973</v>
      </c>
      <c r="B10" s="880" t="n">
        <v>104648</v>
      </c>
      <c r="C10" s="890" t="n">
        <v>2228</v>
      </c>
      <c r="D10" s="891" t="n">
        <v>86045</v>
      </c>
      <c r="E10" s="890" t="n">
        <v>4970</v>
      </c>
      <c r="F10" s="891" t="n">
        <f aca="false">SUM(B10:E10)</f>
        <v>197891</v>
      </c>
      <c r="H10" s="880"/>
    </row>
    <row r="11" customFormat="false" ht="18" hidden="false" customHeight="true" outlineLevel="0" collapsed="false">
      <c r="A11" s="868" t="n">
        <v>1974</v>
      </c>
      <c r="B11" s="880" t="n">
        <v>105971</v>
      </c>
      <c r="C11" s="890" t="n">
        <v>2241</v>
      </c>
      <c r="D11" s="891" t="n">
        <v>103146</v>
      </c>
      <c r="E11" s="890" t="n">
        <v>5632</v>
      </c>
      <c r="F11" s="891" t="n">
        <f aca="false">SUM(B11:E11)</f>
        <v>216990</v>
      </c>
      <c r="H11" s="880"/>
    </row>
    <row r="12" customFormat="false" ht="18" hidden="false" customHeight="true" outlineLevel="0" collapsed="false">
      <c r="A12" s="868" t="n">
        <v>1975</v>
      </c>
      <c r="B12" s="880" t="n">
        <v>111350</v>
      </c>
      <c r="C12" s="890" t="n">
        <v>2116</v>
      </c>
      <c r="D12" s="891" t="n">
        <v>109516</v>
      </c>
      <c r="E12" s="890" t="n">
        <v>6635</v>
      </c>
      <c r="F12" s="891" t="n">
        <f aca="false">SUM(B12:E12)</f>
        <v>229617</v>
      </c>
      <c r="H12" s="880"/>
    </row>
    <row r="13" customFormat="false" ht="18" hidden="false" customHeight="true" outlineLevel="0" collapsed="false">
      <c r="A13" s="868" t="n">
        <v>1976</v>
      </c>
      <c r="B13" s="880" t="n">
        <v>113547</v>
      </c>
      <c r="C13" s="890" t="n">
        <v>2726</v>
      </c>
      <c r="D13" s="891" t="n">
        <v>122480</v>
      </c>
      <c r="E13" s="890" t="n">
        <v>7184</v>
      </c>
      <c r="F13" s="891" t="n">
        <f aca="false">SUM(B13:E13)</f>
        <v>245937</v>
      </c>
      <c r="H13" s="880"/>
    </row>
    <row r="14" customFormat="false" ht="18" hidden="false" customHeight="true" outlineLevel="0" collapsed="false">
      <c r="A14" s="868" t="n">
        <v>1977</v>
      </c>
      <c r="B14" s="880" t="n">
        <v>124403</v>
      </c>
      <c r="C14" s="890" t="n">
        <v>4487</v>
      </c>
      <c r="D14" s="891" t="n">
        <v>142376</v>
      </c>
      <c r="E14" s="890" t="n">
        <v>8316</v>
      </c>
      <c r="F14" s="891" t="n">
        <f aca="false">SUM(B14:E14)</f>
        <v>279582</v>
      </c>
      <c r="H14" s="880"/>
    </row>
    <row r="15" customFormat="false" ht="18" hidden="false" customHeight="true" outlineLevel="0" collapsed="false">
      <c r="A15" s="868" t="n">
        <v>1978</v>
      </c>
      <c r="B15" s="880" t="n">
        <v>129296</v>
      </c>
      <c r="C15" s="890" t="n">
        <v>3944</v>
      </c>
      <c r="D15" s="891" t="n">
        <v>150226</v>
      </c>
      <c r="E15" s="890" t="n">
        <v>8740</v>
      </c>
      <c r="F15" s="891" t="n">
        <f aca="false">SUM(B15:E15)</f>
        <v>292206</v>
      </c>
      <c r="H15" s="880"/>
    </row>
    <row r="16" customFormat="false" ht="18" hidden="false" customHeight="true" outlineLevel="0" collapsed="false">
      <c r="A16" s="868" t="n">
        <v>1979</v>
      </c>
      <c r="B16" s="880" t="n">
        <v>124246</v>
      </c>
      <c r="C16" s="890" t="n">
        <v>4021</v>
      </c>
      <c r="D16" s="891" t="n">
        <v>154913</v>
      </c>
      <c r="E16" s="890" t="n">
        <v>8730</v>
      </c>
      <c r="F16" s="891" t="n">
        <f aca="false">SUM(B16:E16)</f>
        <v>291910</v>
      </c>
      <c r="H16" s="880"/>
    </row>
    <row r="17" customFormat="false" ht="18" hidden="false" customHeight="true" outlineLevel="0" collapsed="false">
      <c r="A17" s="868" t="n">
        <v>1980</v>
      </c>
      <c r="B17" s="880" t="n">
        <v>120354</v>
      </c>
      <c r="C17" s="890" t="n">
        <v>4691</v>
      </c>
      <c r="D17" s="891" t="n">
        <v>136554</v>
      </c>
      <c r="E17" s="890" t="n">
        <v>9245</v>
      </c>
      <c r="F17" s="891" t="n">
        <f aca="false">SUM(B17:E17)</f>
        <v>270844</v>
      </c>
      <c r="H17" s="880"/>
    </row>
    <row r="18" customFormat="false" ht="18" hidden="false" customHeight="true" outlineLevel="0" collapsed="false">
      <c r="A18" s="868" t="n">
        <v>1981</v>
      </c>
      <c r="B18" s="880" t="n">
        <v>120130</v>
      </c>
      <c r="C18" s="890" t="n">
        <v>4680</v>
      </c>
      <c r="D18" s="891" t="n">
        <v>140254</v>
      </c>
      <c r="E18" s="890" t="n">
        <v>9273</v>
      </c>
      <c r="F18" s="891" t="n">
        <f aca="false">SUM(B18:E18)</f>
        <v>274337</v>
      </c>
      <c r="H18" s="880"/>
    </row>
    <row r="19" customFormat="false" ht="18" hidden="false" customHeight="true" outlineLevel="0" collapsed="false">
      <c r="A19" s="868" t="n">
        <v>1982</v>
      </c>
      <c r="B19" s="880" t="n">
        <v>120284</v>
      </c>
      <c r="C19" s="890" t="n">
        <v>4550</v>
      </c>
      <c r="D19" s="891" t="n">
        <v>138272</v>
      </c>
      <c r="E19" s="890" t="n">
        <v>10164</v>
      </c>
      <c r="F19" s="891" t="n">
        <f aca="false">SUM(B19:E19)</f>
        <v>273270</v>
      </c>
      <c r="H19" s="880"/>
    </row>
    <row r="20" customFormat="false" ht="18" hidden="false" customHeight="true" outlineLevel="0" collapsed="false">
      <c r="A20" s="868" t="n">
        <v>1983</v>
      </c>
      <c r="B20" s="880" t="n">
        <v>120112</v>
      </c>
      <c r="C20" s="890" t="n">
        <v>4314</v>
      </c>
      <c r="D20" s="891" t="n">
        <v>137640</v>
      </c>
      <c r="E20" s="890" t="n">
        <v>9975</v>
      </c>
      <c r="F20" s="891" t="n">
        <f aca="false">SUM(B20:E20)</f>
        <v>272041</v>
      </c>
      <c r="H20" s="880"/>
    </row>
    <row r="21" customFormat="false" ht="18" hidden="false" customHeight="true" outlineLevel="0" collapsed="false">
      <c r="A21" s="868" t="n">
        <v>1984</v>
      </c>
      <c r="B21" s="880" t="n">
        <v>120286</v>
      </c>
      <c r="C21" s="890" t="n">
        <v>4433</v>
      </c>
      <c r="D21" s="891" t="n">
        <v>136449</v>
      </c>
      <c r="E21" s="890" t="n">
        <v>10016</v>
      </c>
      <c r="F21" s="891" t="n">
        <f aca="false">SUM(B21:E21)</f>
        <v>271184</v>
      </c>
      <c r="H21" s="880"/>
    </row>
    <row r="22" customFormat="false" ht="18" hidden="false" customHeight="true" outlineLevel="0" collapsed="false">
      <c r="A22" s="868" t="n">
        <v>1985</v>
      </c>
      <c r="B22" s="880" t="n">
        <v>120825</v>
      </c>
      <c r="C22" s="890" t="n">
        <v>4634</v>
      </c>
      <c r="D22" s="891" t="n">
        <v>135983</v>
      </c>
      <c r="E22" s="890" t="n">
        <v>11282</v>
      </c>
      <c r="F22" s="891" t="n">
        <f aca="false">SUM(B22:E22)</f>
        <v>272724</v>
      </c>
      <c r="H22" s="880"/>
    </row>
    <row r="23" customFormat="false" ht="18" hidden="false" customHeight="true" outlineLevel="0" collapsed="false">
      <c r="A23" s="868" t="n">
        <v>1986</v>
      </c>
      <c r="B23" s="880" t="n">
        <v>120243</v>
      </c>
      <c r="C23" s="890" t="n">
        <v>4469</v>
      </c>
      <c r="D23" s="891" t="n">
        <v>136870</v>
      </c>
      <c r="E23" s="890" t="n">
        <v>11655</v>
      </c>
      <c r="F23" s="891" t="n">
        <f aca="false">SUM(B23:E23)</f>
        <v>273237</v>
      </c>
      <c r="H23" s="880"/>
    </row>
    <row r="24" customFormat="false" ht="18" hidden="false" customHeight="true" outlineLevel="0" collapsed="false">
      <c r="A24" s="868" t="n">
        <v>1987</v>
      </c>
      <c r="B24" s="880" t="n">
        <v>119364</v>
      </c>
      <c r="C24" s="890" t="n">
        <v>4646</v>
      </c>
      <c r="D24" s="891" t="n">
        <v>132787</v>
      </c>
      <c r="E24" s="890" t="n">
        <v>10080</v>
      </c>
      <c r="F24" s="891" t="n">
        <f aca="false">SUM(B24:E24)</f>
        <v>266877</v>
      </c>
      <c r="G24" s="880"/>
      <c r="I24" s="890"/>
      <c r="J24" s="890"/>
      <c r="K24" s="891"/>
    </row>
    <row r="25" customFormat="false" ht="18" hidden="false" customHeight="true" outlineLevel="0" collapsed="false">
      <c r="A25" s="868" t="n">
        <v>1988</v>
      </c>
      <c r="B25" s="880" t="n">
        <v>122042</v>
      </c>
      <c r="C25" s="890" t="n">
        <v>4176</v>
      </c>
      <c r="D25" s="891" t="n">
        <v>134176</v>
      </c>
      <c r="E25" s="890" t="n">
        <v>10316</v>
      </c>
      <c r="F25" s="891" t="n">
        <f aca="false">SUM(B25:E25)</f>
        <v>270710</v>
      </c>
      <c r="G25" s="880"/>
      <c r="I25" s="890"/>
      <c r="J25" s="890"/>
      <c r="K25" s="891"/>
    </row>
    <row r="26" customFormat="false" ht="18" hidden="false" customHeight="true" outlineLevel="0" collapsed="false">
      <c r="A26" s="868" t="n">
        <v>1989</v>
      </c>
      <c r="B26" s="880" t="n">
        <v>121097</v>
      </c>
      <c r="C26" s="890" t="n">
        <v>4103</v>
      </c>
      <c r="D26" s="891" t="n">
        <v>135007</v>
      </c>
      <c r="E26" s="890" t="n">
        <v>11300</v>
      </c>
      <c r="F26" s="891" t="n">
        <f aca="false">SUM(B26:E26)</f>
        <v>271507</v>
      </c>
      <c r="G26" s="880"/>
      <c r="I26" s="890"/>
      <c r="J26" s="892"/>
      <c r="K26" s="891"/>
    </row>
    <row r="27" customFormat="false" ht="18" hidden="false" customHeight="true" outlineLevel="0" collapsed="false">
      <c r="A27" s="868" t="n">
        <v>1990</v>
      </c>
      <c r="B27" s="880" t="n">
        <v>123691</v>
      </c>
      <c r="C27" s="890" t="n">
        <v>4910</v>
      </c>
      <c r="D27" s="891" t="n">
        <v>135457</v>
      </c>
      <c r="E27" s="890" t="n">
        <v>11916</v>
      </c>
      <c r="F27" s="891" t="n">
        <f aca="false">SUM(B27:E27)</f>
        <v>275974</v>
      </c>
      <c r="G27" s="880"/>
      <c r="I27" s="890"/>
      <c r="J27" s="890"/>
      <c r="K27" s="891"/>
    </row>
    <row r="28" customFormat="false" ht="18" hidden="false" customHeight="true" outlineLevel="0" collapsed="false">
      <c r="A28" s="868" t="n">
        <v>1991</v>
      </c>
      <c r="B28" s="880" t="n">
        <v>123231</v>
      </c>
      <c r="C28" s="890" t="n">
        <v>4706</v>
      </c>
      <c r="D28" s="891" t="n">
        <v>131798</v>
      </c>
      <c r="E28" s="890" t="n">
        <v>12471</v>
      </c>
      <c r="F28" s="891" t="n">
        <f aca="false">SUM(B28:E28)</f>
        <v>272206</v>
      </c>
      <c r="G28" s="880"/>
      <c r="I28" s="890"/>
      <c r="J28" s="890"/>
      <c r="K28" s="891"/>
    </row>
    <row r="29" customFormat="false" ht="18" hidden="false" customHeight="true" outlineLevel="0" collapsed="false">
      <c r="A29" s="868" t="n">
        <v>1992</v>
      </c>
      <c r="B29" s="880" t="n">
        <v>120751</v>
      </c>
      <c r="C29" s="890" t="n">
        <v>4986</v>
      </c>
      <c r="D29" s="891" t="n">
        <v>131622</v>
      </c>
      <c r="E29" s="890" t="n">
        <v>12773</v>
      </c>
      <c r="F29" s="891" t="n">
        <f aca="false">SUM(B29:E29)</f>
        <v>270132</v>
      </c>
      <c r="G29" s="880"/>
      <c r="I29" s="890"/>
      <c r="J29" s="890"/>
      <c r="K29" s="891"/>
    </row>
    <row r="30" customFormat="false" ht="18" hidden="false" customHeight="true" outlineLevel="0" collapsed="false">
      <c r="A30" s="868" t="n">
        <v>1993</v>
      </c>
      <c r="B30" s="880" t="n">
        <v>116950</v>
      </c>
      <c r="C30" s="890" t="n">
        <v>4680</v>
      </c>
      <c r="D30" s="891" t="n">
        <v>135213</v>
      </c>
      <c r="E30" s="890" t="n">
        <v>13406</v>
      </c>
      <c r="F30" s="891" t="n">
        <f aca="false">SUM(B30:E30)</f>
        <v>270249</v>
      </c>
      <c r="G30" s="880"/>
      <c r="I30" s="890"/>
      <c r="J30" s="893"/>
      <c r="K30" s="891"/>
    </row>
    <row r="31" customFormat="false" ht="18" hidden="false" customHeight="true" outlineLevel="0" collapsed="false">
      <c r="A31" s="868" t="n">
        <v>1994</v>
      </c>
      <c r="B31" s="880" t="n">
        <v>109439</v>
      </c>
      <c r="C31" s="890" t="n">
        <v>4517</v>
      </c>
      <c r="D31" s="891" t="n">
        <f aca="false">132935+3616</f>
        <v>136551</v>
      </c>
      <c r="E31" s="890" t="n">
        <v>13384</v>
      </c>
      <c r="F31" s="891" t="n">
        <f aca="false">SUM(B31:E31)</f>
        <v>263891</v>
      </c>
      <c r="G31" s="880"/>
      <c r="I31" s="890"/>
      <c r="J31" s="893"/>
      <c r="K31" s="891"/>
    </row>
    <row r="32" customFormat="false" ht="18" hidden="false" customHeight="true" outlineLevel="0" collapsed="false">
      <c r="A32" s="868" t="n">
        <v>1995</v>
      </c>
      <c r="B32" s="880" t="n">
        <v>110297</v>
      </c>
      <c r="C32" s="890" t="n">
        <v>4219</v>
      </c>
      <c r="D32" s="891" t="n">
        <f aca="false">133131+3945</f>
        <v>137076</v>
      </c>
      <c r="E32" s="890" t="n">
        <v>14205</v>
      </c>
      <c r="F32" s="891" t="n">
        <f aca="false">SUM(B32:E32)</f>
        <v>265797</v>
      </c>
      <c r="G32" s="880"/>
      <c r="I32" s="890"/>
      <c r="J32" s="893"/>
      <c r="K32" s="891"/>
    </row>
    <row r="33" customFormat="false" ht="18" hidden="false" customHeight="true" outlineLevel="0" collapsed="false">
      <c r="A33" s="868" t="n">
        <v>1996</v>
      </c>
      <c r="B33" s="880" t="n">
        <v>108010</v>
      </c>
      <c r="C33" s="890" t="n">
        <v>4319</v>
      </c>
      <c r="D33" s="891" t="n">
        <v>139881</v>
      </c>
      <c r="E33" s="890" t="n">
        <v>15276</v>
      </c>
      <c r="F33" s="891" t="n">
        <f aca="false">SUM(B33:E33)</f>
        <v>267486</v>
      </c>
      <c r="G33" s="880"/>
      <c r="I33" s="890"/>
      <c r="J33" s="893"/>
      <c r="K33" s="891"/>
    </row>
    <row r="34" customFormat="false" ht="18" hidden="false" customHeight="true" outlineLevel="0" collapsed="false">
      <c r="A34" s="868" t="n">
        <v>1997</v>
      </c>
      <c r="B34" s="880" t="n">
        <v>105913</v>
      </c>
      <c r="C34" s="890" t="n">
        <v>4575</v>
      </c>
      <c r="D34" s="891" t="n">
        <v>141636</v>
      </c>
      <c r="E34" s="890" t="n">
        <v>16491</v>
      </c>
      <c r="F34" s="891" t="n">
        <f aca="false">SUM(B34:E34)</f>
        <v>268615</v>
      </c>
      <c r="G34" s="880"/>
      <c r="I34" s="890"/>
      <c r="J34" s="893"/>
      <c r="K34" s="891"/>
    </row>
    <row r="35" customFormat="false" ht="18" hidden="false" customHeight="true" outlineLevel="0" collapsed="false">
      <c r="A35" s="868" t="n">
        <v>1998</v>
      </c>
      <c r="B35" s="880" t="n">
        <v>104118</v>
      </c>
      <c r="C35" s="890" t="n">
        <v>4377</v>
      </c>
      <c r="D35" s="891" t="n">
        <v>144957</v>
      </c>
      <c r="E35" s="890" t="n">
        <v>18072</v>
      </c>
      <c r="F35" s="891" t="n">
        <f aca="false">SUM(B35:E35)</f>
        <v>271524</v>
      </c>
      <c r="G35" s="880"/>
      <c r="I35" s="890"/>
      <c r="J35" s="893"/>
      <c r="K35" s="891"/>
    </row>
    <row r="36" customFormat="false" ht="18" hidden="false" customHeight="true" outlineLevel="0" collapsed="false">
      <c r="A36" s="868" t="n">
        <v>1999</v>
      </c>
      <c r="B36" s="880" t="n">
        <v>102674</v>
      </c>
      <c r="C36" s="890" t="n">
        <v>3811</v>
      </c>
      <c r="D36" s="880" t="n">
        <f aca="false">139171+5964</f>
        <v>145135</v>
      </c>
      <c r="E36" s="890" t="n">
        <v>17896</v>
      </c>
      <c r="F36" s="891" t="n">
        <f aca="false">SUM(B36:E36)</f>
        <v>269516</v>
      </c>
      <c r="G36" s="880"/>
      <c r="I36" s="890"/>
      <c r="J36" s="893"/>
      <c r="K36" s="891"/>
    </row>
    <row r="37" customFormat="false" ht="18" hidden="false" customHeight="true" outlineLevel="0" collapsed="false">
      <c r="A37" s="868" t="n">
        <v>2000</v>
      </c>
      <c r="B37" s="880" t="n">
        <v>100926</v>
      </c>
      <c r="C37" s="890" t="n">
        <v>2858</v>
      </c>
      <c r="D37" s="880" t="n">
        <v>134172</v>
      </c>
      <c r="E37" s="890" t="n">
        <v>17270</v>
      </c>
      <c r="F37" s="891" t="n">
        <f aca="false">SUM(B37:E37)</f>
        <v>255226</v>
      </c>
      <c r="G37" s="880"/>
      <c r="I37" s="890"/>
      <c r="J37" s="893"/>
      <c r="K37" s="891"/>
    </row>
    <row r="38" customFormat="false" ht="18" hidden="false" customHeight="true" outlineLevel="0" collapsed="false">
      <c r="A38" s="868" t="n">
        <v>2001</v>
      </c>
      <c r="B38" s="880" t="n">
        <v>95372</v>
      </c>
      <c r="C38" s="890" t="n">
        <v>2620</v>
      </c>
      <c r="D38" s="880" t="n">
        <v>130778</v>
      </c>
      <c r="E38" s="890" t="n">
        <v>16547</v>
      </c>
      <c r="F38" s="891" t="n">
        <f aca="false">SUM(B38:E38)</f>
        <v>245317</v>
      </c>
      <c r="G38" s="880"/>
      <c r="I38" s="890"/>
      <c r="J38" s="893"/>
      <c r="K38" s="891"/>
    </row>
    <row r="39" customFormat="false" ht="18" hidden="false" customHeight="true" outlineLevel="0" collapsed="false">
      <c r="A39" s="868" t="n">
        <v>2002</v>
      </c>
      <c r="B39" s="891" t="n">
        <f aca="false">44375+51347+1076</f>
        <v>96798</v>
      </c>
      <c r="C39" s="890" t="n">
        <v>2508</v>
      </c>
      <c r="D39" s="880" t="n">
        <v>133933</v>
      </c>
      <c r="E39" s="890" t="n">
        <v>17910</v>
      </c>
      <c r="F39" s="891" t="n">
        <f aca="false">SUM(B39:E39)</f>
        <v>251149</v>
      </c>
      <c r="G39" s="880"/>
      <c r="I39" s="890"/>
      <c r="J39" s="893"/>
      <c r="K39" s="891"/>
    </row>
    <row r="40" customFormat="false" ht="18" hidden="false" customHeight="true" outlineLevel="0" collapsed="false">
      <c r="A40" s="868" t="n">
        <v>2003</v>
      </c>
      <c r="B40" s="891" t="n">
        <f aca="false">45265+53539+1307</f>
        <v>100111</v>
      </c>
      <c r="C40" s="890" t="n">
        <v>2372</v>
      </c>
      <c r="D40" s="880" t="n">
        <v>138023</v>
      </c>
      <c r="E40" s="890" t="n">
        <v>18530</v>
      </c>
      <c r="F40" s="891" t="n">
        <f aca="false">SUM(B40:E40)</f>
        <v>259036</v>
      </c>
      <c r="G40" s="880"/>
      <c r="I40" s="890"/>
      <c r="J40" s="893"/>
      <c r="K40" s="891"/>
    </row>
    <row r="41" customFormat="false" ht="18" hidden="false" customHeight="true" outlineLevel="0" collapsed="false">
      <c r="A41" s="868" t="n">
        <v>2004</v>
      </c>
      <c r="B41" s="891" t="n">
        <f aca="false">47382+55570+1602</f>
        <v>104554</v>
      </c>
      <c r="C41" s="890" t="n">
        <v>2197</v>
      </c>
      <c r="D41" s="880" t="n">
        <v>143405</v>
      </c>
      <c r="E41" s="890" t="n">
        <v>18987</v>
      </c>
      <c r="F41" s="891" t="n">
        <f aca="false">SUM(B41:E41)</f>
        <v>269143</v>
      </c>
      <c r="G41" s="880"/>
      <c r="I41" s="890"/>
      <c r="J41" s="893"/>
      <c r="K41" s="891"/>
    </row>
    <row r="42" customFormat="false" ht="18" hidden="false" customHeight="true" outlineLevel="0" collapsed="false">
      <c r="A42" s="868" t="n">
        <v>2005</v>
      </c>
      <c r="B42" s="891" t="n">
        <v>105972</v>
      </c>
      <c r="C42" s="890" t="n">
        <v>3064</v>
      </c>
      <c r="D42" s="880" t="n">
        <v>150253</v>
      </c>
      <c r="E42" s="890" t="n">
        <v>19765</v>
      </c>
      <c r="F42" s="891" t="n">
        <f aca="false">SUM(B42:E42)</f>
        <v>279054</v>
      </c>
      <c r="G42" s="880"/>
      <c r="I42" s="890"/>
      <c r="J42" s="893"/>
      <c r="K42" s="891"/>
    </row>
    <row r="43" customFormat="false" ht="18" hidden="false" customHeight="true" outlineLevel="0" collapsed="false">
      <c r="A43" s="868" t="n">
        <v>2006</v>
      </c>
      <c r="B43" s="891" t="n">
        <v>106913</v>
      </c>
      <c r="C43" s="890" t="n">
        <v>2390</v>
      </c>
      <c r="D43" s="880" t="n">
        <v>156434</v>
      </c>
      <c r="E43" s="890" t="n">
        <v>20733</v>
      </c>
      <c r="F43" s="891" t="n">
        <f aca="false">SUM(B43:E43)</f>
        <v>286470</v>
      </c>
      <c r="G43" s="880"/>
      <c r="I43" s="890"/>
      <c r="J43" s="893"/>
      <c r="K43" s="891"/>
    </row>
    <row r="44" customFormat="false" ht="18" hidden="false" customHeight="true" outlineLevel="0" collapsed="false">
      <c r="A44" s="868" t="n">
        <v>2007</v>
      </c>
      <c r="B44" s="891" t="n">
        <v>106298</v>
      </c>
      <c r="C44" s="890" t="n">
        <v>1993</v>
      </c>
      <c r="D44" s="880" t="n">
        <v>163368</v>
      </c>
      <c r="E44" s="890" t="n">
        <v>21230</v>
      </c>
      <c r="F44" s="891" t="n">
        <f aca="false">SUM(B44:E44)</f>
        <v>292889</v>
      </c>
      <c r="G44" s="880"/>
      <c r="I44" s="890"/>
      <c r="J44" s="893"/>
      <c r="K44" s="891"/>
    </row>
    <row r="45" customFormat="false" ht="18" hidden="false" customHeight="true" outlineLevel="0" collapsed="false">
      <c r="A45" s="868" t="n">
        <v>2008</v>
      </c>
      <c r="B45" s="891" t="n">
        <v>107447</v>
      </c>
      <c r="C45" s="890" t="n">
        <v>1823</v>
      </c>
      <c r="D45" s="880" t="n">
        <v>167891</v>
      </c>
      <c r="E45" s="890" t="n">
        <v>22527</v>
      </c>
      <c r="F45" s="891" t="n">
        <f aca="false">SUM(B45:E45)</f>
        <v>299688</v>
      </c>
      <c r="G45" s="880"/>
      <c r="I45" s="890"/>
      <c r="J45" s="893"/>
      <c r="K45" s="891"/>
    </row>
    <row r="46" customFormat="false" ht="18" hidden="false" customHeight="true" outlineLevel="0" collapsed="false">
      <c r="A46" s="868" t="n">
        <v>2009</v>
      </c>
      <c r="B46" s="891" t="n">
        <v>107848</v>
      </c>
      <c r="C46" s="890" t="n">
        <v>1802</v>
      </c>
      <c r="D46" s="880" t="n">
        <v>172444</v>
      </c>
      <c r="E46" s="890" t="n">
        <v>23875</v>
      </c>
      <c r="F46" s="891" t="n">
        <f aca="false">SUM(B46:E46)</f>
        <v>305969</v>
      </c>
      <c r="G46" s="880"/>
      <c r="I46" s="890"/>
      <c r="J46" s="893"/>
      <c r="K46" s="891"/>
    </row>
    <row r="47" customFormat="false" ht="18" hidden="false" customHeight="true" outlineLevel="0" collapsed="false">
      <c r="A47" s="868" t="n">
        <v>2010</v>
      </c>
      <c r="B47" s="891" t="n">
        <v>108699</v>
      </c>
      <c r="C47" s="890" t="n">
        <f aca="false">1024+746</f>
        <v>1770</v>
      </c>
      <c r="D47" s="880" t="n">
        <v>179052</v>
      </c>
      <c r="E47" s="890" t="n">
        <v>25036</v>
      </c>
      <c r="F47" s="891" t="n">
        <f aca="false">SUM(B47:E47)</f>
        <v>314557</v>
      </c>
      <c r="G47" s="880"/>
      <c r="I47" s="890"/>
      <c r="J47" s="893"/>
      <c r="K47" s="891"/>
    </row>
    <row r="48" customFormat="false" ht="18" hidden="false" customHeight="true" outlineLevel="0" collapsed="false">
      <c r="A48" s="868" t="n">
        <v>2011</v>
      </c>
      <c r="B48" s="891" t="n">
        <v>109530</v>
      </c>
      <c r="C48" s="890" t="n">
        <v>1129</v>
      </c>
      <c r="D48" s="880" t="n">
        <v>180763</v>
      </c>
      <c r="E48" s="890" t="n">
        <v>25167</v>
      </c>
      <c r="F48" s="891" t="n">
        <f aca="false">SUM(B48:E48)</f>
        <v>316589</v>
      </c>
      <c r="G48" s="880"/>
      <c r="I48" s="890"/>
      <c r="J48" s="893"/>
      <c r="K48" s="891"/>
    </row>
    <row r="49" customFormat="false" ht="18" hidden="false" customHeight="true" outlineLevel="0" collapsed="false">
      <c r="A49" s="868" t="n">
        <v>2012</v>
      </c>
      <c r="B49" s="891" t="n">
        <v>110119</v>
      </c>
      <c r="C49" s="890" t="n">
        <f aca="false">833+97</f>
        <v>930</v>
      </c>
      <c r="D49" s="880" t="n">
        <v>187195</v>
      </c>
      <c r="E49" s="890" t="n">
        <v>26169</v>
      </c>
      <c r="F49" s="891" t="n">
        <f aca="false">SUM(B49:E49)</f>
        <v>324413</v>
      </c>
      <c r="G49" s="880"/>
      <c r="I49" s="890"/>
      <c r="J49" s="893"/>
      <c r="K49" s="891"/>
    </row>
    <row r="50" s="895" customFormat="true" ht="18" hidden="false" customHeight="true" outlineLevel="0" collapsed="false">
      <c r="A50" s="868" t="n">
        <v>2013</v>
      </c>
      <c r="B50" s="891" t="n">
        <v>111982</v>
      </c>
      <c r="C50" s="890" t="n">
        <v>815</v>
      </c>
      <c r="D50" s="880" t="n">
        <v>190707</v>
      </c>
      <c r="E50" s="890" t="n">
        <v>26878</v>
      </c>
      <c r="F50" s="891" t="n">
        <f aca="false">SUM(B50:E50)</f>
        <v>330382</v>
      </c>
      <c r="G50" s="894"/>
      <c r="I50" s="896"/>
      <c r="J50" s="897"/>
      <c r="K50" s="898"/>
    </row>
    <row r="51" s="895" customFormat="true" ht="18" hidden="false" customHeight="true" outlineLevel="0" collapsed="false">
      <c r="A51" s="868" t="n">
        <v>2014</v>
      </c>
      <c r="B51" s="891" t="n">
        <v>113179</v>
      </c>
      <c r="C51" s="890" t="n">
        <v>809</v>
      </c>
      <c r="D51" s="880" t="n">
        <v>196565</v>
      </c>
      <c r="E51" s="890" t="n">
        <v>27210</v>
      </c>
      <c r="F51" s="891" t="n">
        <f aca="false">SUM(B51:E51)</f>
        <v>337763</v>
      </c>
      <c r="G51" s="894"/>
      <c r="I51" s="896"/>
      <c r="J51" s="897"/>
      <c r="K51" s="898"/>
    </row>
    <row r="52" customFormat="false" ht="18" hidden="false" customHeight="true" outlineLevel="0" collapsed="false">
      <c r="A52" s="868" t="n">
        <v>2015</v>
      </c>
      <c r="B52" s="891" t="n">
        <v>112576</v>
      </c>
      <c r="C52" s="890" t="n">
        <v>742</v>
      </c>
      <c r="D52" s="880" t="n">
        <v>201206</v>
      </c>
      <c r="E52" s="890" t="n">
        <v>28018</v>
      </c>
      <c r="F52" s="891" t="n">
        <f aca="false">SUM(B52:E52)</f>
        <v>342542</v>
      </c>
      <c r="G52" s="880"/>
      <c r="I52" s="890"/>
      <c r="J52" s="893"/>
      <c r="K52" s="891"/>
    </row>
    <row r="53" customFormat="false" ht="18" hidden="false" customHeight="true" outlineLevel="0" collapsed="false">
      <c r="A53" s="868" t="n">
        <v>2016</v>
      </c>
      <c r="B53" s="891" t="n">
        <v>112229</v>
      </c>
      <c r="C53" s="890" t="n">
        <v>923</v>
      </c>
      <c r="D53" s="880" t="n">
        <v>204940</v>
      </c>
      <c r="E53" s="890" t="n">
        <v>28638</v>
      </c>
      <c r="F53" s="891" t="n">
        <f aca="false">SUM(B53:E53)</f>
        <v>346730</v>
      </c>
      <c r="G53" s="880"/>
      <c r="I53" s="890"/>
      <c r="J53" s="893"/>
      <c r="K53" s="891"/>
    </row>
    <row r="54" s="899" customFormat="true" ht="18" hidden="false" customHeight="true" outlineLevel="0" collapsed="false">
      <c r="A54" s="868" t="n">
        <v>2017</v>
      </c>
      <c r="B54" s="891" t="n">
        <v>112624</v>
      </c>
      <c r="C54" s="890" t="n">
        <v>904</v>
      </c>
      <c r="D54" s="880" t="n">
        <v>205648</v>
      </c>
      <c r="E54" s="890" t="n">
        <v>30363</v>
      </c>
      <c r="F54" s="891" t="n">
        <f aca="false">SUM(B54:E54)</f>
        <v>349539</v>
      </c>
      <c r="G54" s="115"/>
      <c r="I54" s="109"/>
      <c r="J54" s="900"/>
      <c r="K54" s="108"/>
    </row>
    <row r="55" customFormat="false" ht="18" hidden="false" customHeight="true" outlineLevel="0" collapsed="false">
      <c r="A55" s="868" t="n">
        <v>2018</v>
      </c>
      <c r="B55" s="891" t="n">
        <v>114116</v>
      </c>
      <c r="C55" s="890" t="n">
        <v>898</v>
      </c>
      <c r="D55" s="880" t="n">
        <v>204191</v>
      </c>
      <c r="E55" s="890" t="n">
        <v>30310</v>
      </c>
      <c r="F55" s="891" t="n">
        <f aca="false">SUM(B55:E55)</f>
        <v>349515</v>
      </c>
      <c r="G55" s="880"/>
      <c r="I55" s="890"/>
      <c r="J55" s="893"/>
      <c r="K55" s="891"/>
    </row>
    <row r="56" customFormat="false" ht="18" hidden="false" customHeight="true" outlineLevel="0" collapsed="false">
      <c r="A56" s="868" t="n">
        <v>2019</v>
      </c>
      <c r="B56" s="891" t="n">
        <v>112588</v>
      </c>
      <c r="C56" s="890" t="n">
        <v>849</v>
      </c>
      <c r="D56" s="880" t="n">
        <v>213004</v>
      </c>
      <c r="E56" s="890" t="n">
        <v>30089</v>
      </c>
      <c r="F56" s="891" t="n">
        <f aca="false">SUM(B56:E56)</f>
        <v>356530</v>
      </c>
      <c r="G56" s="880"/>
      <c r="I56" s="890"/>
      <c r="J56" s="893"/>
      <c r="K56" s="891"/>
    </row>
    <row r="57" s="899" customFormat="true" ht="18" hidden="false" customHeight="true" outlineLevel="0" collapsed="false">
      <c r="A57" s="868" t="n">
        <v>2020</v>
      </c>
      <c r="B57" s="891" t="n">
        <f aca="false">109295+2274</f>
        <v>111569</v>
      </c>
      <c r="C57" s="890" t="n">
        <v>872</v>
      </c>
      <c r="D57" s="880" t="n">
        <f aca="false">+'pobl lic'!V7</f>
        <v>217808</v>
      </c>
      <c r="E57" s="890" t="n">
        <f aca="false">16998+8376+5260</f>
        <v>30634</v>
      </c>
      <c r="F57" s="891" t="n">
        <f aca="false">SUM(B57:E57)</f>
        <v>360883</v>
      </c>
      <c r="G57" s="115"/>
      <c r="I57" s="109"/>
      <c r="J57" s="900"/>
      <c r="K57" s="108"/>
    </row>
    <row r="58" s="899" customFormat="true" ht="18" hidden="false" customHeight="true" outlineLevel="0" collapsed="false">
      <c r="A58" s="868" t="n">
        <v>2021</v>
      </c>
      <c r="B58" s="891" t="n">
        <v>108802</v>
      </c>
      <c r="C58" s="890" t="n">
        <v>761</v>
      </c>
      <c r="D58" s="880" t="n">
        <v>226575</v>
      </c>
      <c r="E58" s="890" t="n">
        <v>30792</v>
      </c>
      <c r="F58" s="891" t="n">
        <f aca="false">+B58+C58+D58+E58</f>
        <v>366930</v>
      </c>
      <c r="G58" s="115"/>
      <c r="I58" s="109"/>
      <c r="J58" s="900"/>
      <c r="K58" s="108"/>
    </row>
    <row r="59" s="899" customFormat="true" ht="18" hidden="false" customHeight="true" outlineLevel="0" collapsed="false">
      <c r="A59" s="868" t="n">
        <v>2022</v>
      </c>
      <c r="B59" s="891" t="n">
        <v>106574</v>
      </c>
      <c r="C59" s="890" t="n">
        <v>689</v>
      </c>
      <c r="D59" s="880" t="n">
        <v>229268</v>
      </c>
      <c r="E59" s="890" t="n">
        <v>33076</v>
      </c>
      <c r="F59" s="891" t="n">
        <f aca="false">+B59+C59+D59+E59</f>
        <v>369607</v>
      </c>
      <c r="G59" s="115"/>
      <c r="I59" s="109"/>
      <c r="J59" s="900"/>
      <c r="K59" s="108"/>
    </row>
    <row r="60" s="902" customFormat="true" ht="18" hidden="false" customHeight="true" outlineLevel="0" collapsed="false">
      <c r="A60" s="868" t="n">
        <v>2023</v>
      </c>
      <c r="B60" s="891" t="n">
        <f aca="false">'pobl escolar'!Y11</f>
        <v>106863</v>
      </c>
      <c r="C60" s="890" t="n">
        <f aca="false">+'pobl escolar'!Y9+'pobl escolar'!Y13</f>
        <v>667</v>
      </c>
      <c r="D60" s="880" t="n">
        <f aca="false">'pobl escolar'!Y15</f>
        <v>233260</v>
      </c>
      <c r="E60" s="890" t="n">
        <f aca="false">'pobl escolar'!Y17</f>
        <v>32550</v>
      </c>
      <c r="F60" s="891" t="n">
        <f aca="false">SUM(B60:E60)</f>
        <v>373340</v>
      </c>
      <c r="G60" s="901"/>
      <c r="I60" s="903"/>
      <c r="J60" s="904"/>
      <c r="K60" s="905"/>
    </row>
    <row r="61" s="902" customFormat="true" ht="18" hidden="false" customHeight="true" outlineLevel="0" collapsed="false">
      <c r="A61" s="868" t="n">
        <v>2024</v>
      </c>
      <c r="B61" s="891" t="n">
        <f aca="false">'pobl escolar'!Z11</f>
        <v>107061</v>
      </c>
      <c r="C61" s="890" t="n">
        <f aca="false">'pobl escolar'!Z9+'pobl escolar'!Z13</f>
        <v>697</v>
      </c>
      <c r="D61" s="880" t="n">
        <f aca="false">'pobl escolar'!Z15</f>
        <v>233346</v>
      </c>
      <c r="E61" s="890" t="n">
        <f aca="false">'pobl escolar'!Z17</f>
        <v>32578</v>
      </c>
      <c r="F61" s="891" t="n">
        <f aca="false">SUM(B61:E61)</f>
        <v>373682</v>
      </c>
      <c r="G61" s="901"/>
      <c r="I61" s="903"/>
      <c r="J61" s="904"/>
      <c r="K61" s="905"/>
    </row>
    <row r="62" s="902" customFormat="true" ht="18" hidden="false" customHeight="true" outlineLevel="0" collapsed="false">
      <c r="A62" s="875" t="n">
        <v>2025</v>
      </c>
      <c r="B62" s="891" t="n">
        <f aca="false">'pobl escolar'!AA11</f>
        <v>106087</v>
      </c>
      <c r="C62" s="890" t="n">
        <f aca="false">'pobl escolar'!AA9+'pobl escolar'!AA13</f>
        <v>711</v>
      </c>
      <c r="D62" s="880" t="n">
        <f aca="false">'pobl escolar'!AA15</f>
        <v>232106</v>
      </c>
      <c r="E62" s="890" t="n">
        <f aca="false">'pobl escolar'!AA17</f>
        <v>33851</v>
      </c>
      <c r="F62" s="891" t="n">
        <f aca="false">SUM(B62:E62)</f>
        <v>372755</v>
      </c>
      <c r="G62" s="901"/>
      <c r="I62" s="903"/>
      <c r="J62" s="904"/>
      <c r="K62" s="905"/>
    </row>
    <row r="63" s="902" customFormat="true" ht="18" hidden="false" customHeight="true" outlineLevel="0" collapsed="false">
      <c r="A63" s="875"/>
      <c r="B63" s="891"/>
      <c r="C63" s="890"/>
      <c r="D63" s="880"/>
      <c r="E63" s="890"/>
      <c r="F63" s="891"/>
      <c r="G63" s="901"/>
      <c r="I63" s="903"/>
      <c r="J63" s="904"/>
      <c r="K63" s="905"/>
    </row>
    <row r="64" customFormat="false" ht="11.25" hidden="false" customHeight="true" outlineLevel="0" collapsed="false">
      <c r="A64" s="906" t="s">
        <v>798</v>
      </c>
      <c r="B64" s="887"/>
      <c r="C64" s="886"/>
      <c r="D64" s="887"/>
      <c r="E64" s="886"/>
      <c r="F64" s="887"/>
    </row>
    <row r="65" customFormat="false" ht="11.25" hidden="false" customHeight="true" outlineLevel="0" collapsed="false">
      <c r="A65" s="906" t="s">
        <v>799</v>
      </c>
      <c r="B65" s="887"/>
      <c r="C65" s="886"/>
      <c r="D65" s="887"/>
      <c r="E65" s="886"/>
      <c r="F65" s="887"/>
    </row>
    <row r="66" customFormat="false" ht="11.25" hidden="false" customHeight="true" outlineLevel="0" collapsed="false">
      <c r="A66" s="906" t="s">
        <v>800</v>
      </c>
      <c r="B66" s="887"/>
      <c r="C66" s="886"/>
      <c r="D66" s="887"/>
      <c r="E66" s="886"/>
      <c r="F66" s="887"/>
    </row>
    <row r="67" customFormat="false" ht="11.25" hidden="true" customHeight="true" outlineLevel="0" collapsed="false">
      <c r="A67" s="907" t="s">
        <v>801</v>
      </c>
      <c r="B67" s="887"/>
      <c r="C67" s="886"/>
      <c r="D67" s="887"/>
      <c r="E67" s="886"/>
      <c r="F67" s="887"/>
    </row>
    <row r="68" customFormat="false" ht="12" hidden="false" customHeight="true" outlineLevel="0" collapsed="false">
      <c r="B68" s="906"/>
      <c r="C68" s="887"/>
      <c r="D68" s="887"/>
      <c r="E68" s="886"/>
      <c r="F68" s="886"/>
      <c r="G68" s="887"/>
    </row>
    <row r="69" customFormat="false" ht="12" hidden="false" customHeight="true" outlineLevel="0" collapsed="false">
      <c r="A69" s="883" t="s">
        <v>791</v>
      </c>
      <c r="B69" s="887"/>
      <c r="C69" s="887"/>
      <c r="D69" s="887"/>
      <c r="E69" s="887"/>
      <c r="F69" s="887"/>
    </row>
    <row r="70" customFormat="false" ht="12" hidden="false" customHeight="true" outlineLevel="0" collapsed="false">
      <c r="A70" s="883" t="s">
        <v>802</v>
      </c>
      <c r="B70" s="887"/>
      <c r="C70" s="887"/>
      <c r="D70" s="887"/>
      <c r="E70" s="887"/>
      <c r="F70" s="887"/>
    </row>
    <row r="71" customFormat="false" ht="12" hidden="false" customHeight="true" outlineLevel="0" collapsed="false">
      <c r="A71" s="883" t="s">
        <v>803</v>
      </c>
      <c r="B71" s="887"/>
      <c r="C71" s="887"/>
      <c r="D71" s="887"/>
      <c r="E71" s="887"/>
      <c r="F71" s="887"/>
    </row>
    <row r="72" customFormat="false" ht="12" hidden="false" customHeight="true" outlineLevel="0" collapsed="false">
      <c r="A72" s="883" t="s">
        <v>804</v>
      </c>
      <c r="B72" s="908"/>
      <c r="C72" s="908"/>
      <c r="D72" s="908"/>
      <c r="E72" s="908"/>
      <c r="F72" s="908"/>
    </row>
    <row r="73" customFormat="false" ht="12.75" hidden="false" customHeight="false" outlineLevel="0" collapsed="false">
      <c r="A73" s="883" t="s">
        <v>805</v>
      </c>
    </row>
  </sheetData>
  <mergeCells count="4">
    <mergeCell ref="A1:F1"/>
    <mergeCell ref="A2:F2"/>
    <mergeCell ref="A3:F3"/>
    <mergeCell ref="A4:F4"/>
  </mergeCells>
  <printOptions headings="false" gridLines="false" gridLinesSet="true" horizontalCentered="true" verticalCentered="true"/>
  <pageMargins left="0.979861111111111" right="0.979861111111111" top="0.390277777777778" bottom="0.3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37" activePane="bottomLeft" state="frozen"/>
      <selection pane="topLeft" activeCell="A1" activeCellId="0" sqref="A1"/>
      <selection pane="bottomLeft" activeCell="A1" activeCellId="0" sqref="A1:D1"/>
    </sheetView>
  </sheetViews>
  <sheetFormatPr defaultColWidth="10.84765625" defaultRowHeight="12.75" zeroHeight="false" outlineLevelRow="0" outlineLevelCol="0"/>
  <cols>
    <col collapsed="false" customWidth="true" hidden="false" outlineLevel="0" max="1" min="1" style="869" width="8.85"/>
    <col collapsed="false" customWidth="true" hidden="false" outlineLevel="0" max="8" min="2" style="869" width="12.85"/>
    <col collapsed="false" customWidth="false" hidden="false" outlineLevel="0" max="257" min="9" style="869" width="10.85"/>
  </cols>
  <sheetData>
    <row r="1" customFormat="false" ht="12.75" hidden="false" customHeight="true" outlineLevel="0" collapsed="false">
      <c r="A1" s="870" t="s">
        <v>806</v>
      </c>
      <c r="B1" s="870"/>
      <c r="C1" s="870"/>
      <c r="D1" s="870"/>
      <c r="E1" s="870"/>
      <c r="F1" s="870"/>
      <c r="G1" s="870"/>
      <c r="H1" s="870"/>
    </row>
    <row r="2" customFormat="false" ht="12.75" hidden="false" customHeight="true" outlineLevel="0" collapsed="false">
      <c r="A2" s="871"/>
      <c r="B2" s="871"/>
      <c r="C2" s="871"/>
      <c r="D2" s="871"/>
      <c r="E2" s="871"/>
      <c r="F2" s="871"/>
      <c r="G2" s="871"/>
      <c r="H2" s="871"/>
    </row>
    <row r="3" s="873" customFormat="true" ht="18" hidden="false" customHeight="true" outlineLevel="0" collapsed="false">
      <c r="A3" s="872" t="s">
        <v>794</v>
      </c>
      <c r="B3" s="872"/>
      <c r="C3" s="872"/>
      <c r="D3" s="872"/>
      <c r="E3" s="872"/>
      <c r="F3" s="872"/>
      <c r="G3" s="872"/>
      <c r="H3" s="872"/>
    </row>
    <row r="4" s="873" customFormat="true" ht="18" hidden="false" customHeight="true" outlineLevel="0" collapsed="false">
      <c r="A4" s="874" t="s">
        <v>807</v>
      </c>
      <c r="B4" s="874"/>
      <c r="C4" s="874"/>
      <c r="D4" s="874"/>
      <c r="E4" s="874"/>
      <c r="F4" s="874"/>
      <c r="G4" s="874"/>
      <c r="H4" s="874"/>
    </row>
    <row r="5" customFormat="false" ht="12.75" hidden="false" customHeight="false" outlineLevel="0" collapsed="false">
      <c r="A5" s="875"/>
      <c r="B5" s="875"/>
      <c r="C5" s="875"/>
      <c r="D5" s="875"/>
      <c r="E5" s="875"/>
      <c r="F5" s="875"/>
      <c r="G5" s="875"/>
      <c r="H5" s="875"/>
    </row>
    <row r="6" s="878" customFormat="true" ht="36" hidden="false" customHeight="true" outlineLevel="0" collapsed="false">
      <c r="A6" s="876" t="s">
        <v>788</v>
      </c>
      <c r="B6" s="877" t="s">
        <v>808</v>
      </c>
      <c r="C6" s="877" t="s">
        <v>809</v>
      </c>
      <c r="D6" s="889" t="s">
        <v>178</v>
      </c>
      <c r="E6" s="889" t="s">
        <v>135</v>
      </c>
      <c r="F6" s="889" t="s">
        <v>132</v>
      </c>
      <c r="G6" s="889" t="s">
        <v>133</v>
      </c>
      <c r="H6" s="889" t="s">
        <v>110</v>
      </c>
    </row>
    <row r="7" customFormat="false" ht="18" hidden="false" customHeight="true" outlineLevel="0" collapsed="false">
      <c r="A7" s="868" t="n">
        <v>1987</v>
      </c>
      <c r="B7" s="869" t="n">
        <v>609</v>
      </c>
      <c r="C7" s="880" t="n">
        <v>1519</v>
      </c>
      <c r="D7" s="891" t="n">
        <v>117845</v>
      </c>
      <c r="E7" s="890" t="n">
        <v>4037</v>
      </c>
      <c r="F7" s="891" t="n">
        <v>132787</v>
      </c>
      <c r="G7" s="890" t="n">
        <v>10080</v>
      </c>
      <c r="H7" s="891" t="n">
        <f aca="false">SUM(B7:G7)</f>
        <v>266877</v>
      </c>
    </row>
    <row r="8" customFormat="false" ht="18" hidden="false" customHeight="true" outlineLevel="0" collapsed="false">
      <c r="A8" s="868" t="n">
        <v>1988</v>
      </c>
      <c r="B8" s="869" t="n">
        <v>520</v>
      </c>
      <c r="C8" s="880" t="n">
        <v>1442</v>
      </c>
      <c r="D8" s="891" t="n">
        <v>120600</v>
      </c>
      <c r="E8" s="890" t="n">
        <v>3656</v>
      </c>
      <c r="F8" s="891" t="n">
        <v>134176</v>
      </c>
      <c r="G8" s="890" t="n">
        <v>10316</v>
      </c>
      <c r="H8" s="891" t="n">
        <f aca="false">SUM(B8:G8)</f>
        <v>270710</v>
      </c>
    </row>
    <row r="9" customFormat="false" ht="18" hidden="false" customHeight="true" outlineLevel="0" collapsed="false">
      <c r="A9" s="868" t="n">
        <v>1989</v>
      </c>
      <c r="B9" s="869" t="n">
        <v>595</v>
      </c>
      <c r="C9" s="880" t="n">
        <v>1783</v>
      </c>
      <c r="D9" s="891" t="n">
        <v>119314</v>
      </c>
      <c r="E9" s="890" t="n">
        <v>3508</v>
      </c>
      <c r="F9" s="891" t="n">
        <v>135007</v>
      </c>
      <c r="G9" s="890" t="n">
        <v>11300</v>
      </c>
      <c r="H9" s="891" t="n">
        <f aca="false">SUM(B9:G9)</f>
        <v>271507</v>
      </c>
    </row>
    <row r="10" customFormat="false" ht="18" hidden="false" customHeight="true" outlineLevel="0" collapsed="false">
      <c r="A10" s="868" t="n">
        <v>1990</v>
      </c>
      <c r="B10" s="869" t="n">
        <v>685</v>
      </c>
      <c r="C10" s="880" t="n">
        <v>1879</v>
      </c>
      <c r="D10" s="891" t="n">
        <v>121812</v>
      </c>
      <c r="E10" s="890" t="n">
        <v>4225</v>
      </c>
      <c r="F10" s="891" t="n">
        <v>135457</v>
      </c>
      <c r="G10" s="890" t="n">
        <v>11916</v>
      </c>
      <c r="H10" s="891" t="n">
        <f aca="false">SUM(B10:G10)</f>
        <v>275974</v>
      </c>
    </row>
    <row r="11" customFormat="false" ht="18" hidden="false" customHeight="true" outlineLevel="0" collapsed="false">
      <c r="A11" s="868" t="n">
        <v>1991</v>
      </c>
      <c r="B11" s="869" t="n">
        <v>721</v>
      </c>
      <c r="C11" s="880" t="n">
        <v>1339</v>
      </c>
      <c r="D11" s="891" t="n">
        <v>121892</v>
      </c>
      <c r="E11" s="890" t="n">
        <v>3985</v>
      </c>
      <c r="F11" s="891" t="n">
        <v>131798</v>
      </c>
      <c r="G11" s="890" t="n">
        <v>12471</v>
      </c>
      <c r="H11" s="891" t="n">
        <f aca="false">SUM(B11:G11)</f>
        <v>272206</v>
      </c>
    </row>
    <row r="12" customFormat="false" ht="18" hidden="false" customHeight="true" outlineLevel="0" collapsed="false">
      <c r="A12" s="868" t="n">
        <v>1992</v>
      </c>
      <c r="B12" s="869" t="n">
        <v>714</v>
      </c>
      <c r="C12" s="880" t="n">
        <v>1401</v>
      </c>
      <c r="D12" s="891" t="n">
        <v>119350</v>
      </c>
      <c r="E12" s="890" t="n">
        <v>4272</v>
      </c>
      <c r="F12" s="891" t="n">
        <v>131622</v>
      </c>
      <c r="G12" s="890" t="n">
        <v>12773</v>
      </c>
      <c r="H12" s="891" t="n">
        <f aca="false">SUM(B12:G12)</f>
        <v>270132</v>
      </c>
    </row>
    <row r="13" customFormat="false" ht="18" hidden="false" customHeight="true" outlineLevel="0" collapsed="false">
      <c r="A13" s="868" t="n">
        <v>1993</v>
      </c>
      <c r="B13" s="869" t="n">
        <v>770</v>
      </c>
      <c r="C13" s="880" t="n">
        <v>1634</v>
      </c>
      <c r="D13" s="891" t="n">
        <v>115316</v>
      </c>
      <c r="E13" s="890" t="n">
        <v>3910</v>
      </c>
      <c r="F13" s="891" t="n">
        <v>135213</v>
      </c>
      <c r="G13" s="890" t="n">
        <v>13406</v>
      </c>
      <c r="H13" s="891" t="n">
        <f aca="false">SUM(B13:G13)</f>
        <v>270249</v>
      </c>
    </row>
    <row r="14" customFormat="false" ht="18" hidden="false" customHeight="true" outlineLevel="0" collapsed="false">
      <c r="A14" s="868" t="n">
        <v>1994</v>
      </c>
      <c r="B14" s="869" t="n">
        <v>809</v>
      </c>
      <c r="C14" s="880" t="n">
        <v>1389</v>
      </c>
      <c r="D14" s="891" t="n">
        <v>108050</v>
      </c>
      <c r="E14" s="890" t="n">
        <f aca="false">3437+7+264</f>
        <v>3708</v>
      </c>
      <c r="F14" s="891" t="n">
        <f aca="false">132935+3616</f>
        <v>136551</v>
      </c>
      <c r="G14" s="890" t="n">
        <v>13384</v>
      </c>
      <c r="H14" s="891" t="n">
        <f aca="false">SUM(B14:G14)</f>
        <v>263891</v>
      </c>
    </row>
    <row r="15" customFormat="false" ht="18" hidden="false" customHeight="true" outlineLevel="0" collapsed="false">
      <c r="A15" s="868" t="n">
        <v>1995</v>
      </c>
      <c r="B15" s="869" t="n">
        <v>819</v>
      </c>
      <c r="C15" s="880" t="n">
        <v>1405</v>
      </c>
      <c r="D15" s="891" t="n">
        <v>108892</v>
      </c>
      <c r="E15" s="890" t="n">
        <f aca="false">3088+8+304</f>
        <v>3400</v>
      </c>
      <c r="F15" s="891" t="n">
        <f aca="false">133131+3945</f>
        <v>137076</v>
      </c>
      <c r="G15" s="890" t="n">
        <v>14205</v>
      </c>
      <c r="H15" s="891" t="n">
        <f aca="false">SUM(B15:G15)</f>
        <v>265797</v>
      </c>
    </row>
    <row r="16" customFormat="false" ht="18" hidden="false" customHeight="true" outlineLevel="0" collapsed="false">
      <c r="A16" s="868" t="n">
        <v>1996</v>
      </c>
      <c r="B16" s="869" t="n">
        <v>910</v>
      </c>
      <c r="C16" s="880" t="n">
        <v>1451</v>
      </c>
      <c r="D16" s="891" t="n">
        <v>106559</v>
      </c>
      <c r="E16" s="890" t="n">
        <f aca="false">3398+11</f>
        <v>3409</v>
      </c>
      <c r="F16" s="891" t="n">
        <v>139881</v>
      </c>
      <c r="G16" s="890" t="n">
        <v>15276</v>
      </c>
      <c r="H16" s="891" t="n">
        <f aca="false">SUM(B16:G16)</f>
        <v>267486</v>
      </c>
    </row>
    <row r="17" customFormat="false" ht="18" hidden="false" customHeight="true" outlineLevel="0" collapsed="false">
      <c r="A17" s="868" t="n">
        <v>1997</v>
      </c>
      <c r="B17" s="869" t="n">
        <v>934</v>
      </c>
      <c r="C17" s="880" t="n">
        <v>1499</v>
      </c>
      <c r="D17" s="891" t="n">
        <f aca="false">48320+56094</f>
        <v>104414</v>
      </c>
      <c r="E17" s="890" t="n">
        <f aca="false">3638+3</f>
        <v>3641</v>
      </c>
      <c r="F17" s="891" t="n">
        <v>141636</v>
      </c>
      <c r="G17" s="890" t="n">
        <v>16491</v>
      </c>
      <c r="H17" s="891" t="n">
        <f aca="false">SUM(B17:G17)</f>
        <v>268615</v>
      </c>
    </row>
    <row r="18" customFormat="false" ht="18" hidden="false" customHeight="true" outlineLevel="0" collapsed="false">
      <c r="A18" s="868" t="n">
        <v>1998</v>
      </c>
      <c r="B18" s="869" t="n">
        <v>891</v>
      </c>
      <c r="C18" s="880" t="n">
        <v>1620</v>
      </c>
      <c r="D18" s="891" t="n">
        <f aca="false">47405+55093</f>
        <v>102498</v>
      </c>
      <c r="E18" s="890" t="n">
        <f aca="false">3478+8</f>
        <v>3486</v>
      </c>
      <c r="F18" s="891" t="n">
        <v>144957</v>
      </c>
      <c r="G18" s="890" t="n">
        <v>18072</v>
      </c>
      <c r="H18" s="891" t="n">
        <f aca="false">SUM(B18:G18)</f>
        <v>271524</v>
      </c>
    </row>
    <row r="19" customFormat="false" ht="18" hidden="false" customHeight="true" outlineLevel="0" collapsed="false">
      <c r="A19" s="868" t="n">
        <v>1999</v>
      </c>
      <c r="B19" s="869" t="n">
        <v>649</v>
      </c>
      <c r="C19" s="880" t="n">
        <v>1612</v>
      </c>
      <c r="D19" s="891" t="n">
        <f aca="false">47719+53343</f>
        <v>101062</v>
      </c>
      <c r="E19" s="890" t="n">
        <v>3162</v>
      </c>
      <c r="F19" s="891" t="n">
        <f aca="false">139171+5964</f>
        <v>145135</v>
      </c>
      <c r="G19" s="890" t="n">
        <v>17896</v>
      </c>
      <c r="H19" s="891" t="n">
        <f aca="false">SUM(B19:G19)</f>
        <v>269516</v>
      </c>
    </row>
    <row r="20" customFormat="false" ht="18" hidden="false" customHeight="true" outlineLevel="0" collapsed="false">
      <c r="A20" s="868" t="n">
        <v>2000</v>
      </c>
      <c r="B20" s="869" t="n">
        <v>541</v>
      </c>
      <c r="C20" s="880" t="n">
        <v>1405</v>
      </c>
      <c r="D20" s="891" t="n">
        <f aca="false">54793+44728</f>
        <v>99521</v>
      </c>
      <c r="E20" s="890" t="n">
        <v>2317</v>
      </c>
      <c r="F20" s="880" t="n">
        <v>134172</v>
      </c>
      <c r="G20" s="890" t="n">
        <v>17270</v>
      </c>
      <c r="H20" s="891" t="n">
        <f aca="false">SUM(B20:G20)</f>
        <v>255226</v>
      </c>
    </row>
    <row r="21" customFormat="false" ht="18" hidden="false" customHeight="true" outlineLevel="0" collapsed="false">
      <c r="A21" s="868" t="n">
        <v>2001</v>
      </c>
      <c r="B21" s="869" t="n">
        <v>607</v>
      </c>
      <c r="C21" s="880" t="n">
        <v>1107</v>
      </c>
      <c r="D21" s="891" t="n">
        <f aca="false">43329+50936</f>
        <v>94265</v>
      </c>
      <c r="E21" s="890" t="n">
        <v>2013</v>
      </c>
      <c r="F21" s="880" t="n">
        <v>130778</v>
      </c>
      <c r="G21" s="890" t="n">
        <v>16547</v>
      </c>
      <c r="H21" s="891" t="n">
        <f aca="false">SUM(B21:G21)</f>
        <v>245317</v>
      </c>
    </row>
    <row r="22" customFormat="false" ht="18" hidden="false" customHeight="true" outlineLevel="0" collapsed="false">
      <c r="A22" s="868" t="n">
        <v>2002</v>
      </c>
      <c r="B22" s="869" t="n">
        <v>641</v>
      </c>
      <c r="C22" s="880" t="n">
        <v>1076</v>
      </c>
      <c r="D22" s="891" t="n">
        <f aca="false">44375+51347</f>
        <v>95722</v>
      </c>
      <c r="E22" s="890" t="n">
        <v>1867</v>
      </c>
      <c r="F22" s="880" t="n">
        <v>133933</v>
      </c>
      <c r="G22" s="890" t="n">
        <v>17910</v>
      </c>
      <c r="H22" s="891" t="n">
        <f aca="false">SUM(B22:G22)</f>
        <v>251149</v>
      </c>
    </row>
    <row r="23" customFormat="false" ht="18" hidden="false" customHeight="true" outlineLevel="0" collapsed="false">
      <c r="A23" s="868" t="n">
        <v>2003</v>
      </c>
      <c r="B23" s="869" t="n">
        <v>651</v>
      </c>
      <c r="C23" s="880" t="n">
        <v>1307</v>
      </c>
      <c r="D23" s="891" t="n">
        <f aca="false">45265+53539</f>
        <v>98804</v>
      </c>
      <c r="E23" s="890" t="n">
        <f aca="false">1717+4</f>
        <v>1721</v>
      </c>
      <c r="F23" s="880" t="n">
        <v>138023</v>
      </c>
      <c r="G23" s="890" t="n">
        <v>18530</v>
      </c>
      <c r="H23" s="891" t="n">
        <f aca="false">SUM(B23:G23)</f>
        <v>259036</v>
      </c>
    </row>
    <row r="24" customFormat="false" ht="18" hidden="false" customHeight="true" outlineLevel="0" collapsed="false">
      <c r="A24" s="868" t="n">
        <v>2004</v>
      </c>
      <c r="B24" s="869" t="n">
        <v>588</v>
      </c>
      <c r="C24" s="880" t="n">
        <v>1602</v>
      </c>
      <c r="D24" s="891" t="n">
        <f aca="false">47382+55570</f>
        <v>102952</v>
      </c>
      <c r="E24" s="890" t="n">
        <v>1609</v>
      </c>
      <c r="F24" s="880" t="n">
        <v>143405</v>
      </c>
      <c r="G24" s="890" t="n">
        <v>18987</v>
      </c>
      <c r="H24" s="891" t="n">
        <f aca="false">SUM(B24:G24)</f>
        <v>269143</v>
      </c>
    </row>
    <row r="25" customFormat="false" ht="18" hidden="false" customHeight="true" outlineLevel="0" collapsed="false">
      <c r="A25" s="868" t="n">
        <v>2005</v>
      </c>
      <c r="B25" s="869" t="n">
        <v>585</v>
      </c>
      <c r="C25" s="880" t="n">
        <v>1757</v>
      </c>
      <c r="D25" s="891" t="n">
        <f aca="false">47774+56441</f>
        <v>104215</v>
      </c>
      <c r="E25" s="890" t="n">
        <v>2479</v>
      </c>
      <c r="F25" s="880" t="n">
        <v>150253</v>
      </c>
      <c r="G25" s="890" t="n">
        <v>19765</v>
      </c>
      <c r="H25" s="891" t="n">
        <f aca="false">SUM(B25:G25)</f>
        <v>279054</v>
      </c>
    </row>
    <row r="26" customFormat="false" ht="18" hidden="false" customHeight="true" outlineLevel="0" collapsed="false">
      <c r="A26" s="868" t="n">
        <v>2006</v>
      </c>
      <c r="B26" s="869" t="n">
        <v>745</v>
      </c>
      <c r="C26" s="880" t="n">
        <v>1869</v>
      </c>
      <c r="D26" s="891" t="n">
        <f aca="false">48489+56555</f>
        <v>105044</v>
      </c>
      <c r="E26" s="890" t="n">
        <v>1645</v>
      </c>
      <c r="F26" s="880" t="n">
        <v>156434</v>
      </c>
      <c r="G26" s="890" t="n">
        <v>20747</v>
      </c>
      <c r="H26" s="891" t="n">
        <f aca="false">SUM(B26:G26)</f>
        <v>286484</v>
      </c>
    </row>
    <row r="27" customFormat="false" ht="18" hidden="false" customHeight="true" outlineLevel="0" collapsed="false">
      <c r="A27" s="868" t="n">
        <v>2007</v>
      </c>
      <c r="B27" s="869" t="n">
        <v>729</v>
      </c>
      <c r="C27" s="880" t="n">
        <v>1931</v>
      </c>
      <c r="D27" s="891" t="n">
        <f aca="false">48382+55985</f>
        <v>104367</v>
      </c>
      <c r="E27" s="890" t="n">
        <f aca="false">1258+6</f>
        <v>1264</v>
      </c>
      <c r="F27" s="880" t="n">
        <v>163368</v>
      </c>
      <c r="G27" s="890" t="n">
        <v>21230</v>
      </c>
      <c r="H27" s="891" t="n">
        <f aca="false">SUM(B27:G27)</f>
        <v>292889</v>
      </c>
    </row>
    <row r="28" customFormat="false" ht="18" hidden="false" customHeight="true" outlineLevel="0" collapsed="false">
      <c r="A28" s="868" t="n">
        <v>2008</v>
      </c>
      <c r="B28" s="869" t="n">
        <v>739</v>
      </c>
      <c r="C28" s="880" t="n">
        <v>1868</v>
      </c>
      <c r="D28" s="891" t="n">
        <f aca="false">48977+56602</f>
        <v>105579</v>
      </c>
      <c r="E28" s="890" t="n">
        <v>1084</v>
      </c>
      <c r="F28" s="880" t="n">
        <v>167891</v>
      </c>
      <c r="G28" s="890" t="n">
        <v>22527</v>
      </c>
      <c r="H28" s="891" t="n">
        <f aca="false">SUM(B28:G28)</f>
        <v>299688</v>
      </c>
    </row>
    <row r="29" customFormat="false" ht="18" hidden="false" customHeight="true" outlineLevel="0" collapsed="false">
      <c r="A29" s="868" t="n">
        <v>2009</v>
      </c>
      <c r="B29" s="869" t="n">
        <v>738</v>
      </c>
      <c r="C29" s="880" t="n">
        <v>1878</v>
      </c>
      <c r="D29" s="891" t="n">
        <v>105970</v>
      </c>
      <c r="E29" s="890" t="n">
        <v>1064</v>
      </c>
      <c r="F29" s="880" t="n">
        <v>172444</v>
      </c>
      <c r="G29" s="890" t="n">
        <v>23875</v>
      </c>
      <c r="H29" s="891" t="n">
        <f aca="false">SUM(B29:G29)</f>
        <v>305969</v>
      </c>
    </row>
    <row r="30" customFormat="false" ht="18" hidden="false" customHeight="true" outlineLevel="0" collapsed="false">
      <c r="A30" s="868" t="n">
        <v>2010</v>
      </c>
      <c r="B30" s="869" t="n">
        <v>746</v>
      </c>
      <c r="C30" s="880" t="n">
        <v>1857</v>
      </c>
      <c r="D30" s="891" t="n">
        <v>106842</v>
      </c>
      <c r="E30" s="890" t="n">
        <v>1024</v>
      </c>
      <c r="F30" s="880" t="n">
        <v>179052</v>
      </c>
      <c r="G30" s="890" t="n">
        <v>25036</v>
      </c>
      <c r="H30" s="891" t="n">
        <f aca="false">SUM(B30:G30)</f>
        <v>314557</v>
      </c>
    </row>
    <row r="31" customFormat="false" ht="18" hidden="false" customHeight="true" outlineLevel="0" collapsed="false">
      <c r="A31" s="868" t="n">
        <v>2011</v>
      </c>
      <c r="B31" s="869" t="n">
        <v>767</v>
      </c>
      <c r="C31" s="880" t="n">
        <v>1913</v>
      </c>
      <c r="D31" s="891" t="n">
        <v>107617</v>
      </c>
      <c r="E31" s="890" t="n">
        <v>362</v>
      </c>
      <c r="F31" s="880" t="n">
        <v>180763</v>
      </c>
      <c r="G31" s="890" t="n">
        <v>25167</v>
      </c>
      <c r="H31" s="891" t="n">
        <f aca="false">SUM(B31:G31)</f>
        <v>316589</v>
      </c>
    </row>
    <row r="32" customFormat="false" ht="18" hidden="false" customHeight="true" outlineLevel="0" collapsed="false">
      <c r="A32" s="868" t="n">
        <v>2012</v>
      </c>
      <c r="B32" s="869" t="n">
        <v>833</v>
      </c>
      <c r="C32" s="880" t="n">
        <v>1816</v>
      </c>
      <c r="D32" s="891" t="n">
        <v>108303</v>
      </c>
      <c r="E32" s="890" t="n">
        <v>97</v>
      </c>
      <c r="F32" s="880" t="n">
        <v>187195</v>
      </c>
      <c r="G32" s="890" t="n">
        <v>26169</v>
      </c>
      <c r="H32" s="891" t="n">
        <f aca="false">SUM(B32:G32)</f>
        <v>324413</v>
      </c>
    </row>
    <row r="33" s="895" customFormat="true" ht="18" hidden="false" customHeight="true" outlineLevel="0" collapsed="false">
      <c r="A33" s="868" t="n">
        <v>2013</v>
      </c>
      <c r="B33" s="869" t="n">
        <v>812</v>
      </c>
      <c r="C33" s="880" t="n">
        <v>1926</v>
      </c>
      <c r="D33" s="891" t="n">
        <v>110056</v>
      </c>
      <c r="E33" s="890" t="n">
        <v>3</v>
      </c>
      <c r="F33" s="880" t="n">
        <v>190707</v>
      </c>
      <c r="G33" s="890" t="n">
        <v>26878</v>
      </c>
      <c r="H33" s="891" t="n">
        <f aca="false">SUM(B33:G33)</f>
        <v>330382</v>
      </c>
    </row>
    <row r="34" s="895" customFormat="true" ht="18" hidden="false" customHeight="true" outlineLevel="0" collapsed="false">
      <c r="A34" s="868" t="n">
        <v>2014</v>
      </c>
      <c r="B34" s="869" t="n">
        <v>804</v>
      </c>
      <c r="C34" s="880" t="n">
        <v>1950</v>
      </c>
      <c r="D34" s="891" t="n">
        <v>111229</v>
      </c>
      <c r="E34" s="890" t="n">
        <v>5</v>
      </c>
      <c r="F34" s="880" t="n">
        <v>196565</v>
      </c>
      <c r="G34" s="890" t="n">
        <v>27210</v>
      </c>
      <c r="H34" s="891" t="n">
        <f aca="false">SUM(B34:G34)</f>
        <v>337763</v>
      </c>
    </row>
    <row r="35" customFormat="false" ht="18" hidden="false" customHeight="true" outlineLevel="0" collapsed="false">
      <c r="A35" s="868" t="n">
        <v>2015</v>
      </c>
      <c r="B35" s="869" t="n">
        <v>742</v>
      </c>
      <c r="C35" s="880" t="n">
        <v>2155</v>
      </c>
      <c r="D35" s="891" t="n">
        <v>110421</v>
      </c>
      <c r="E35" s="909" t="s">
        <v>155</v>
      </c>
      <c r="F35" s="880" t="n">
        <v>201206</v>
      </c>
      <c r="G35" s="890" t="n">
        <v>28018</v>
      </c>
      <c r="H35" s="891" t="n">
        <f aca="false">SUM(B35:G35)</f>
        <v>342542</v>
      </c>
    </row>
    <row r="36" customFormat="false" ht="18" hidden="false" customHeight="true" outlineLevel="0" collapsed="false">
      <c r="A36" s="868" t="n">
        <v>2016</v>
      </c>
      <c r="B36" s="869" t="n">
        <v>923</v>
      </c>
      <c r="C36" s="880" t="n">
        <v>2294</v>
      </c>
      <c r="D36" s="891" t="n">
        <v>109935</v>
      </c>
      <c r="E36" s="909" t="s">
        <v>155</v>
      </c>
      <c r="F36" s="880" t="n">
        <v>204940</v>
      </c>
      <c r="G36" s="890" t="n">
        <v>28638</v>
      </c>
      <c r="H36" s="891" t="n">
        <f aca="false">SUM(B36:G36)</f>
        <v>346730</v>
      </c>
    </row>
    <row r="37" customFormat="false" ht="18" hidden="false" customHeight="true" outlineLevel="0" collapsed="false">
      <c r="A37" s="868" t="n">
        <v>2017</v>
      </c>
      <c r="B37" s="869" t="n">
        <v>904</v>
      </c>
      <c r="C37" s="880" t="n">
        <v>2392</v>
      </c>
      <c r="D37" s="891" t="n">
        <v>110232</v>
      </c>
      <c r="E37" s="909" t="s">
        <v>155</v>
      </c>
      <c r="F37" s="880" t="n">
        <v>205648</v>
      </c>
      <c r="G37" s="890" t="n">
        <v>30363</v>
      </c>
      <c r="H37" s="891" t="n">
        <f aca="false">SUM(B37:G37)</f>
        <v>349539</v>
      </c>
    </row>
    <row r="38" customFormat="false" ht="18" hidden="false" customHeight="true" outlineLevel="0" collapsed="false">
      <c r="A38" s="868" t="n">
        <v>2018</v>
      </c>
      <c r="B38" s="869" t="n">
        <v>898</v>
      </c>
      <c r="C38" s="880" t="n">
        <v>2428</v>
      </c>
      <c r="D38" s="891" t="n">
        <v>111688</v>
      </c>
      <c r="E38" s="909" t="s">
        <v>155</v>
      </c>
      <c r="F38" s="880" t="n">
        <v>204191</v>
      </c>
      <c r="G38" s="890" t="n">
        <v>30310</v>
      </c>
      <c r="H38" s="891" t="n">
        <f aca="false">SUM(B38:G38)</f>
        <v>349515</v>
      </c>
    </row>
    <row r="39" customFormat="false" ht="18" hidden="false" customHeight="true" outlineLevel="0" collapsed="false">
      <c r="A39" s="868" t="n">
        <v>2019</v>
      </c>
      <c r="B39" s="869" t="n">
        <v>846</v>
      </c>
      <c r="C39" s="880" t="n">
        <v>2333</v>
      </c>
      <c r="D39" s="891" t="n">
        <v>110255</v>
      </c>
      <c r="E39" s="890" t="n">
        <v>3</v>
      </c>
      <c r="F39" s="880" t="n">
        <v>213004</v>
      </c>
      <c r="G39" s="890" t="n">
        <v>30089</v>
      </c>
      <c r="H39" s="891" t="n">
        <f aca="false">SUM(B39:G39)</f>
        <v>356530</v>
      </c>
    </row>
    <row r="40" s="899" customFormat="true" ht="18" hidden="false" customHeight="true" outlineLevel="0" collapsed="false">
      <c r="A40" s="868" t="n">
        <v>2020</v>
      </c>
      <c r="B40" s="869" t="n">
        <v>872</v>
      </c>
      <c r="C40" s="880" t="n">
        <v>2274</v>
      </c>
      <c r="D40" s="891" t="n">
        <v>109295</v>
      </c>
      <c r="E40" s="890" t="s">
        <v>155</v>
      </c>
      <c r="F40" s="880" t="n">
        <v>217808</v>
      </c>
      <c r="G40" s="890" t="n">
        <v>30634</v>
      </c>
      <c r="H40" s="891" t="n">
        <f aca="false">SUM(B40:G40)</f>
        <v>360883</v>
      </c>
    </row>
    <row r="41" s="899" customFormat="true" ht="18" hidden="false" customHeight="true" outlineLevel="0" collapsed="false">
      <c r="A41" s="868" t="n">
        <v>2021</v>
      </c>
      <c r="B41" s="880" t="n">
        <f aca="false">+'pobl escolar'!W9</f>
        <v>733</v>
      </c>
      <c r="C41" s="880" t="n">
        <v>2186</v>
      </c>
      <c r="D41" s="891" t="n">
        <v>106616</v>
      </c>
      <c r="E41" s="890" t="n">
        <v>28</v>
      </c>
      <c r="F41" s="880" t="n">
        <v>226575</v>
      </c>
      <c r="G41" s="890" t="n">
        <v>30792</v>
      </c>
      <c r="H41" s="891" t="n">
        <f aca="false">SUM(B41:G41)</f>
        <v>366930</v>
      </c>
    </row>
    <row r="42" s="899" customFormat="true" ht="18" hidden="false" customHeight="true" outlineLevel="0" collapsed="false">
      <c r="A42" s="868" t="n">
        <v>2022</v>
      </c>
      <c r="B42" s="880" t="n">
        <f aca="false">+'pobl escolar'!X9</f>
        <v>688</v>
      </c>
      <c r="C42" s="880" t="n">
        <v>2050</v>
      </c>
      <c r="D42" s="891" t="n">
        <f aca="false">+'pobl escolar'!X11-'población 1987-2025'!C42</f>
        <v>104524</v>
      </c>
      <c r="E42" s="890" t="n">
        <v>1</v>
      </c>
      <c r="F42" s="880" t="n">
        <f aca="false">+'pobl escolar'!X15</f>
        <v>229268</v>
      </c>
      <c r="G42" s="890" t="n">
        <f aca="false">+'pobl escolar'!X17</f>
        <v>33076</v>
      </c>
      <c r="H42" s="891" t="n">
        <f aca="false">SUM(B42:G42)</f>
        <v>369607</v>
      </c>
    </row>
    <row r="43" s="899" customFormat="true" ht="18" hidden="false" customHeight="true" outlineLevel="0" collapsed="false">
      <c r="A43" s="868" t="n">
        <v>2023</v>
      </c>
      <c r="B43" s="880" t="n">
        <f aca="false">'pobl escolar'!Y$9</f>
        <v>663</v>
      </c>
      <c r="C43" s="880" t="n">
        <v>1912</v>
      </c>
      <c r="D43" s="891" t="n">
        <v>104951</v>
      </c>
      <c r="E43" s="890" t="n">
        <v>4</v>
      </c>
      <c r="F43" s="880" t="n">
        <v>233260</v>
      </c>
      <c r="G43" s="890" t="n">
        <v>32550</v>
      </c>
      <c r="H43" s="891" t="n">
        <f aca="false">SUM(B43:G43)</f>
        <v>373340</v>
      </c>
    </row>
    <row r="44" s="899" customFormat="true" ht="18" hidden="false" customHeight="true" outlineLevel="0" collapsed="false">
      <c r="A44" s="868" t="n">
        <v>2024</v>
      </c>
      <c r="B44" s="880" t="n">
        <f aca="false">'pobl escolar'!Z$9</f>
        <v>697</v>
      </c>
      <c r="C44" s="880" t="n">
        <v>2006</v>
      </c>
      <c r="D44" s="891" t="n">
        <f aca="false">48058+56997</f>
        <v>105055</v>
      </c>
      <c r="E44" s="890" t="s">
        <v>155</v>
      </c>
      <c r="F44" s="880" t="n">
        <v>233346</v>
      </c>
      <c r="G44" s="890" t="n">
        <v>32578</v>
      </c>
      <c r="H44" s="891" t="n">
        <f aca="false">SUM(B44:G44)</f>
        <v>373682</v>
      </c>
    </row>
    <row r="45" s="914" customFormat="true" ht="18" hidden="false" customHeight="true" outlineLevel="0" collapsed="false">
      <c r="A45" s="910" t="n">
        <v>2025</v>
      </c>
      <c r="B45" s="911" t="n">
        <f aca="false">+'pobl escolar'!AA9</f>
        <v>705</v>
      </c>
      <c r="C45" s="911" t="n">
        <v>1971</v>
      </c>
      <c r="D45" s="912" t="n">
        <f aca="false">+'pobl bach'!AB7-'población 1987-2025'!C45</f>
        <v>104116</v>
      </c>
      <c r="E45" s="913" t="n">
        <v>6</v>
      </c>
      <c r="F45" s="911" t="n">
        <f aca="false">+'pobl lic'!AA7</f>
        <v>232106</v>
      </c>
      <c r="G45" s="913" t="n">
        <f aca="false">+'pobl posgr'!AA7</f>
        <v>33851</v>
      </c>
      <c r="H45" s="912" t="n">
        <f aca="false">SUM(B45:G45)</f>
        <v>372755</v>
      </c>
    </row>
    <row r="46" s="914" customFormat="true" ht="18" hidden="false" customHeight="true" outlineLevel="0" collapsed="false">
      <c r="A46" s="910"/>
      <c r="B46" s="911"/>
      <c r="C46" s="911"/>
      <c r="D46" s="912"/>
      <c r="E46" s="913"/>
      <c r="F46" s="911"/>
      <c r="G46" s="913"/>
      <c r="H46" s="912"/>
    </row>
    <row r="47" customFormat="false" ht="12.75" hidden="false" customHeight="false" outlineLevel="0" collapsed="false">
      <c r="A47" s="906" t="s">
        <v>798</v>
      </c>
      <c r="B47" s="906"/>
      <c r="C47" s="887"/>
      <c r="D47" s="887"/>
      <c r="E47" s="886"/>
      <c r="F47" s="887"/>
      <c r="G47" s="886"/>
      <c r="H47" s="887"/>
    </row>
    <row r="48" customFormat="false" ht="12.75" hidden="true" customHeight="false" outlineLevel="0" collapsed="false">
      <c r="A48" s="907" t="s">
        <v>801</v>
      </c>
      <c r="B48" s="907"/>
      <c r="C48" s="887"/>
      <c r="D48" s="887"/>
      <c r="E48" s="886"/>
      <c r="F48" s="887"/>
      <c r="G48" s="886"/>
      <c r="H48" s="887"/>
    </row>
    <row r="49" customFormat="false" ht="12.75" hidden="false" customHeight="false" outlineLevel="0" collapsed="false">
      <c r="B49" s="906"/>
      <c r="C49" s="887"/>
      <c r="D49" s="887"/>
      <c r="E49" s="886"/>
      <c r="F49" s="887"/>
      <c r="G49" s="886"/>
      <c r="H49" s="887"/>
    </row>
    <row r="50" customFormat="false" ht="12" hidden="false" customHeight="true" outlineLevel="0" collapsed="false">
      <c r="A50" s="883" t="s">
        <v>791</v>
      </c>
      <c r="B50" s="906"/>
      <c r="C50" s="887"/>
      <c r="D50" s="887"/>
      <c r="E50" s="887"/>
      <c r="F50" s="887"/>
      <c r="G50" s="887"/>
      <c r="H50" s="887"/>
    </row>
    <row r="51" customFormat="false" ht="12" hidden="false" customHeight="true" outlineLevel="0" collapsed="false">
      <c r="A51" s="883" t="s">
        <v>810</v>
      </c>
      <c r="B51" s="906"/>
      <c r="C51" s="908"/>
      <c r="D51" s="908"/>
      <c r="E51" s="908"/>
      <c r="F51" s="908"/>
      <c r="G51" s="908"/>
      <c r="H51" s="908"/>
    </row>
    <row r="52" customFormat="false" ht="11.25" hidden="false" customHeight="true" outlineLevel="0" collapsed="false">
      <c r="A52" s="883" t="s">
        <v>811</v>
      </c>
    </row>
  </sheetData>
  <mergeCells count="4">
    <mergeCell ref="A1:H1"/>
    <mergeCell ref="A2:H2"/>
    <mergeCell ref="A3:H3"/>
    <mergeCell ref="A4:H4"/>
  </mergeCells>
  <printOptions headings="false" gridLines="false" gridLinesSet="true" horizontalCentered="true" verticalCentered="true"/>
  <pageMargins left="0.979861111111111" right="0.979861111111111" top="0.790277777777778" bottom="0.7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0.84765625" defaultRowHeight="12.75" zeroHeight="false" outlineLevelRow="0" outlineLevelCol="0"/>
  <cols>
    <col collapsed="false" customWidth="true" hidden="false" outlineLevel="0" max="1" min="1" style="868" width="8.85"/>
    <col collapsed="false" customWidth="true" hidden="false" outlineLevel="0" max="4" min="2" style="868" width="14.85"/>
    <col collapsed="false" customWidth="false" hidden="false" outlineLevel="0" max="257" min="5" style="869" width="10.85"/>
  </cols>
  <sheetData>
    <row r="1" customFormat="false" ht="12.75" hidden="false" customHeight="false" outlineLevel="0" collapsed="false">
      <c r="A1" s="870" t="s">
        <v>812</v>
      </c>
      <c r="B1" s="870"/>
      <c r="C1" s="870"/>
      <c r="D1" s="870"/>
    </row>
    <row r="2" customFormat="false" ht="12.75" hidden="false" customHeight="false" outlineLevel="0" collapsed="false">
      <c r="A2" s="871"/>
      <c r="B2" s="871"/>
      <c r="C2" s="871"/>
      <c r="D2" s="871"/>
    </row>
    <row r="3" s="873" customFormat="true" ht="18" hidden="false" customHeight="true" outlineLevel="0" collapsed="false">
      <c r="A3" s="872" t="s">
        <v>813</v>
      </c>
      <c r="B3" s="872"/>
      <c r="C3" s="872"/>
      <c r="D3" s="872"/>
    </row>
    <row r="4" s="873" customFormat="true" ht="18" hidden="false" customHeight="true" outlineLevel="0" collapsed="false">
      <c r="A4" s="874" t="s">
        <v>814</v>
      </c>
      <c r="B4" s="874"/>
      <c r="C4" s="874"/>
      <c r="D4" s="874"/>
    </row>
    <row r="5" customFormat="false" ht="12.75" hidden="false" customHeight="false" outlineLevel="0" collapsed="false">
      <c r="A5" s="875"/>
      <c r="B5" s="875"/>
      <c r="C5" s="875"/>
      <c r="D5" s="875"/>
    </row>
    <row r="6" s="878" customFormat="true" ht="18" hidden="false" customHeight="true" outlineLevel="0" collapsed="false">
      <c r="A6" s="876" t="s">
        <v>788</v>
      </c>
      <c r="B6" s="877" t="s">
        <v>815</v>
      </c>
      <c r="C6" s="877" t="s">
        <v>816</v>
      </c>
      <c r="D6" s="876" t="s">
        <v>110</v>
      </c>
    </row>
    <row r="7" customFormat="false" ht="18" hidden="false" customHeight="true" outlineLevel="0" collapsed="false">
      <c r="A7" s="868" t="n">
        <v>1924</v>
      </c>
      <c r="B7" s="879" t="n">
        <v>2328</v>
      </c>
      <c r="C7" s="915"/>
      <c r="D7" s="879" t="n">
        <f aca="false">SUM(B7+C7)</f>
        <v>2328</v>
      </c>
    </row>
    <row r="8" customFormat="false" ht="18" hidden="false" customHeight="true" outlineLevel="0" collapsed="false">
      <c r="A8" s="868" t="n">
        <v>1925</v>
      </c>
      <c r="B8" s="879" t="n">
        <v>2810</v>
      </c>
      <c r="C8" s="915"/>
      <c r="D8" s="879" t="n">
        <f aca="false">SUM(B8+C8)</f>
        <v>2810</v>
      </c>
    </row>
    <row r="9" customFormat="false" ht="18" hidden="false" customHeight="true" outlineLevel="0" collapsed="false">
      <c r="A9" s="868" t="n">
        <v>1926</v>
      </c>
      <c r="B9" s="879" t="n">
        <v>1772</v>
      </c>
      <c r="C9" s="915"/>
      <c r="D9" s="879" t="n">
        <f aca="false">SUM(B9+C9)</f>
        <v>1772</v>
      </c>
    </row>
    <row r="10" customFormat="false" ht="18" hidden="false" customHeight="true" outlineLevel="0" collapsed="false">
      <c r="A10" s="868" t="n">
        <v>1927</v>
      </c>
      <c r="B10" s="879" t="n">
        <v>1479</v>
      </c>
      <c r="C10" s="915"/>
      <c r="D10" s="879" t="n">
        <f aca="false">SUM(B10+C10)</f>
        <v>1479</v>
      </c>
    </row>
    <row r="11" customFormat="false" ht="18" hidden="false" customHeight="true" outlineLevel="0" collapsed="false">
      <c r="A11" s="868" t="n">
        <v>1928</v>
      </c>
      <c r="B11" s="879" t="n">
        <v>1315</v>
      </c>
      <c r="C11" s="915"/>
      <c r="D11" s="879" t="n">
        <f aca="false">SUM(B11+C11)</f>
        <v>1315</v>
      </c>
    </row>
    <row r="12" customFormat="false" ht="18" hidden="false" customHeight="true" outlineLevel="0" collapsed="false">
      <c r="A12" s="868" t="n">
        <v>1929</v>
      </c>
      <c r="B12" s="879" t="n">
        <v>1388</v>
      </c>
      <c r="C12" s="915"/>
      <c r="D12" s="879" t="n">
        <f aca="false">SUM(B12+C12)</f>
        <v>1388</v>
      </c>
    </row>
    <row r="13" customFormat="false" ht="18" hidden="false" customHeight="true" outlineLevel="0" collapsed="false">
      <c r="A13" s="868" t="n">
        <v>1930</v>
      </c>
      <c r="B13" s="879" t="n">
        <v>1528</v>
      </c>
      <c r="C13" s="915"/>
      <c r="D13" s="879" t="n">
        <f aca="false">SUM(B13+C13)</f>
        <v>1528</v>
      </c>
    </row>
    <row r="14" customFormat="false" ht="18" hidden="false" customHeight="true" outlineLevel="0" collapsed="false">
      <c r="A14" s="868" t="n">
        <v>1931</v>
      </c>
      <c r="B14" s="879" t="n">
        <v>1438</v>
      </c>
      <c r="C14" s="915"/>
      <c r="D14" s="879" t="n">
        <f aca="false">SUM(B14+C14)</f>
        <v>1438</v>
      </c>
    </row>
    <row r="15" customFormat="false" ht="18" hidden="false" customHeight="true" outlineLevel="0" collapsed="false">
      <c r="A15" s="868" t="n">
        <v>1932</v>
      </c>
      <c r="B15" s="879" t="n">
        <v>1462</v>
      </c>
      <c r="C15" s="915"/>
      <c r="D15" s="879" t="n">
        <f aca="false">SUM(B15+C15)</f>
        <v>1462</v>
      </c>
    </row>
    <row r="16" customFormat="false" ht="18" hidden="false" customHeight="true" outlineLevel="0" collapsed="false">
      <c r="A16" s="868" t="n">
        <v>1933</v>
      </c>
      <c r="B16" s="879" t="n">
        <v>1381</v>
      </c>
      <c r="C16" s="915"/>
      <c r="D16" s="879" t="n">
        <f aca="false">SUM(B16+C16)</f>
        <v>1381</v>
      </c>
    </row>
    <row r="17" customFormat="false" ht="18" hidden="false" customHeight="true" outlineLevel="0" collapsed="false">
      <c r="A17" s="868" t="n">
        <v>1934</v>
      </c>
      <c r="B17" s="879" t="n">
        <v>1649</v>
      </c>
      <c r="C17" s="915"/>
      <c r="D17" s="879" t="n">
        <f aca="false">SUM(B17+C17)</f>
        <v>1649</v>
      </c>
    </row>
    <row r="18" customFormat="false" ht="18" hidden="false" customHeight="true" outlineLevel="0" collapsed="false">
      <c r="A18" s="868" t="n">
        <v>1935</v>
      </c>
      <c r="B18" s="879" t="n">
        <v>2065</v>
      </c>
      <c r="C18" s="915"/>
      <c r="D18" s="879" t="n">
        <f aca="false">SUM(B18+C18)</f>
        <v>2065</v>
      </c>
    </row>
    <row r="19" customFormat="false" ht="18" hidden="false" customHeight="true" outlineLevel="0" collapsed="false">
      <c r="A19" s="868" t="n">
        <v>1936</v>
      </c>
      <c r="B19" s="879" t="n">
        <v>2672</v>
      </c>
      <c r="C19" s="915"/>
      <c r="D19" s="879" t="n">
        <f aca="false">SUM(B19+C19)</f>
        <v>2672</v>
      </c>
    </row>
    <row r="20" customFormat="false" ht="18" hidden="false" customHeight="true" outlineLevel="0" collapsed="false">
      <c r="A20" s="868" t="n">
        <v>1937</v>
      </c>
      <c r="B20" s="879" t="n">
        <v>3181</v>
      </c>
      <c r="C20" s="915"/>
      <c r="D20" s="879" t="n">
        <f aca="false">SUM(B20+C20)</f>
        <v>3181</v>
      </c>
    </row>
    <row r="21" customFormat="false" ht="18" hidden="false" customHeight="true" outlineLevel="0" collapsed="false">
      <c r="A21" s="868" t="n">
        <v>1938</v>
      </c>
      <c r="B21" s="879" t="n">
        <v>3358</v>
      </c>
      <c r="C21" s="915"/>
      <c r="D21" s="879" t="n">
        <f aca="false">SUM(B21+C21)</f>
        <v>3358</v>
      </c>
    </row>
    <row r="22" customFormat="false" ht="18" hidden="false" customHeight="true" outlineLevel="0" collapsed="false">
      <c r="A22" s="868" t="n">
        <v>1939</v>
      </c>
      <c r="B22" s="879" t="n">
        <v>3372</v>
      </c>
      <c r="C22" s="915"/>
      <c r="D22" s="879" t="n">
        <f aca="false">SUM(B22+C22)</f>
        <v>3372</v>
      </c>
    </row>
    <row r="23" customFormat="false" ht="18" hidden="false" customHeight="true" outlineLevel="0" collapsed="false">
      <c r="A23" s="868" t="n">
        <v>1940</v>
      </c>
      <c r="B23" s="879" t="n">
        <v>4465</v>
      </c>
      <c r="C23" s="915"/>
      <c r="D23" s="879" t="n">
        <f aca="false">SUM(B23+C23)</f>
        <v>4465</v>
      </c>
    </row>
    <row r="24" customFormat="false" ht="18" hidden="false" customHeight="true" outlineLevel="0" collapsed="false">
      <c r="A24" s="868" t="n">
        <v>1941</v>
      </c>
      <c r="B24" s="879" t="n">
        <v>5084</v>
      </c>
      <c r="C24" s="915"/>
      <c r="D24" s="879" t="n">
        <f aca="false">SUM(B24+C24)</f>
        <v>5084</v>
      </c>
    </row>
    <row r="25" customFormat="false" ht="18" hidden="false" customHeight="true" outlineLevel="0" collapsed="false">
      <c r="A25" s="868" t="n">
        <v>1942</v>
      </c>
      <c r="B25" s="879" t="n">
        <v>5578</v>
      </c>
      <c r="C25" s="915"/>
      <c r="D25" s="879" t="n">
        <f aca="false">SUM(B25+C25)</f>
        <v>5578</v>
      </c>
    </row>
    <row r="26" customFormat="false" ht="18" hidden="false" customHeight="true" outlineLevel="0" collapsed="false">
      <c r="A26" s="868" t="n">
        <v>1943</v>
      </c>
      <c r="B26" s="879" t="n">
        <v>6080</v>
      </c>
      <c r="C26" s="915"/>
      <c r="D26" s="879" t="n">
        <f aca="false">SUM(B26+C26)</f>
        <v>6080</v>
      </c>
    </row>
    <row r="27" customFormat="false" ht="18" hidden="false" customHeight="true" outlineLevel="0" collapsed="false">
      <c r="A27" s="868" t="n">
        <v>1944</v>
      </c>
      <c r="B27" s="879" t="n">
        <v>5720</v>
      </c>
      <c r="C27" s="915"/>
      <c r="D27" s="879" t="n">
        <f aca="false">SUM(B27+C27)</f>
        <v>5720</v>
      </c>
    </row>
    <row r="28" customFormat="false" ht="18" hidden="false" customHeight="true" outlineLevel="0" collapsed="false">
      <c r="A28" s="868" t="n">
        <v>1945</v>
      </c>
      <c r="B28" s="879" t="n">
        <v>5887</v>
      </c>
      <c r="C28" s="915"/>
      <c r="D28" s="879" t="n">
        <f aca="false">SUM(B28+C28)</f>
        <v>5887</v>
      </c>
    </row>
    <row r="29" customFormat="false" ht="18" hidden="false" customHeight="true" outlineLevel="0" collapsed="false">
      <c r="A29" s="868" t="n">
        <v>1946</v>
      </c>
      <c r="B29" s="879" t="n">
        <v>5531</v>
      </c>
      <c r="C29" s="915"/>
      <c r="D29" s="879" t="n">
        <f aca="false">SUM(B29+C29)</f>
        <v>5531</v>
      </c>
    </row>
    <row r="30" customFormat="false" ht="18" hidden="false" customHeight="true" outlineLevel="0" collapsed="false">
      <c r="A30" s="868" t="n">
        <v>1947</v>
      </c>
      <c r="B30" s="879" t="n">
        <v>5489</v>
      </c>
      <c r="C30" s="915"/>
      <c r="D30" s="879" t="n">
        <f aca="false">SUM(B30+C30)</f>
        <v>5489</v>
      </c>
    </row>
    <row r="31" customFormat="false" ht="18" hidden="false" customHeight="true" outlineLevel="0" collapsed="false">
      <c r="A31" s="868" t="n">
        <v>1948</v>
      </c>
      <c r="B31" s="879" t="n">
        <v>5286</v>
      </c>
      <c r="C31" s="915"/>
      <c r="D31" s="879" t="n">
        <f aca="false">SUM(B31+C31)</f>
        <v>5286</v>
      </c>
    </row>
    <row r="32" customFormat="false" ht="18" hidden="false" customHeight="true" outlineLevel="0" collapsed="false">
      <c r="A32" s="868" t="n">
        <v>1949</v>
      </c>
      <c r="B32" s="879" t="n">
        <v>6066</v>
      </c>
      <c r="C32" s="915"/>
      <c r="D32" s="879" t="n">
        <f aca="false">SUM(B32+C32)</f>
        <v>6066</v>
      </c>
    </row>
    <row r="33" customFormat="false" ht="18" hidden="false" customHeight="true" outlineLevel="0" collapsed="false">
      <c r="A33" s="868" t="n">
        <v>1950</v>
      </c>
      <c r="B33" s="879" t="n">
        <v>6783</v>
      </c>
      <c r="C33" s="915"/>
      <c r="D33" s="879" t="n">
        <f aca="false">SUM(B33+C33)</f>
        <v>6783</v>
      </c>
    </row>
    <row r="34" customFormat="false" ht="18" hidden="false" customHeight="true" outlineLevel="0" collapsed="false">
      <c r="A34" s="868" t="n">
        <v>1951</v>
      </c>
      <c r="B34" s="879" t="n">
        <v>7934</v>
      </c>
      <c r="C34" s="915"/>
      <c r="D34" s="879" t="n">
        <f aca="false">SUM(B34+C34)</f>
        <v>7934</v>
      </c>
    </row>
    <row r="35" customFormat="false" ht="18" hidden="false" customHeight="true" outlineLevel="0" collapsed="false">
      <c r="A35" s="868" t="n">
        <v>1952</v>
      </c>
      <c r="B35" s="879" t="n">
        <v>8900</v>
      </c>
      <c r="C35" s="915"/>
      <c r="D35" s="879" t="n">
        <f aca="false">SUM(B35+C35)</f>
        <v>8900</v>
      </c>
    </row>
    <row r="36" customFormat="false" ht="18" hidden="false" customHeight="true" outlineLevel="0" collapsed="false">
      <c r="A36" s="868" t="n">
        <v>1953</v>
      </c>
      <c r="B36" s="879" t="n">
        <v>9650</v>
      </c>
      <c r="C36" s="915"/>
      <c r="D36" s="879" t="n">
        <f aca="false">SUM(B36+C36)</f>
        <v>9650</v>
      </c>
    </row>
    <row r="37" customFormat="false" ht="18" hidden="false" customHeight="true" outlineLevel="0" collapsed="false">
      <c r="A37" s="868" t="n">
        <v>1954</v>
      </c>
      <c r="B37" s="879" t="n">
        <v>10398</v>
      </c>
      <c r="C37" s="915"/>
      <c r="D37" s="879" t="n">
        <f aca="false">SUM(B37+C37)</f>
        <v>10398</v>
      </c>
    </row>
    <row r="38" customFormat="false" ht="18" hidden="false" customHeight="true" outlineLevel="0" collapsed="false">
      <c r="A38" s="868" t="n">
        <v>1955</v>
      </c>
      <c r="B38" s="879" t="n">
        <v>12019</v>
      </c>
      <c r="C38" s="915"/>
      <c r="D38" s="879" t="n">
        <f aca="false">SUM(B38+C38)</f>
        <v>12019</v>
      </c>
    </row>
    <row r="39" customFormat="false" ht="18" hidden="false" customHeight="true" outlineLevel="0" collapsed="false">
      <c r="A39" s="868" t="n">
        <v>1956</v>
      </c>
      <c r="B39" s="879" t="n">
        <v>10603</v>
      </c>
      <c r="C39" s="915"/>
      <c r="D39" s="879" t="n">
        <f aca="false">SUM(B39+C39)</f>
        <v>10603</v>
      </c>
    </row>
    <row r="40" customFormat="false" ht="18" hidden="false" customHeight="true" outlineLevel="0" collapsed="false">
      <c r="A40" s="868" t="n">
        <v>1957</v>
      </c>
      <c r="B40" s="879" t="n">
        <v>11217</v>
      </c>
      <c r="C40" s="915"/>
      <c r="D40" s="879" t="n">
        <f aca="false">SUM(B40+C40)</f>
        <v>11217</v>
      </c>
    </row>
    <row r="41" customFormat="false" ht="18" hidden="false" customHeight="true" outlineLevel="0" collapsed="false">
      <c r="A41" s="868" t="n">
        <v>1958</v>
      </c>
      <c r="B41" s="879" t="n">
        <v>13174</v>
      </c>
      <c r="C41" s="915"/>
      <c r="D41" s="879" t="n">
        <f aca="false">SUM(B41+C41)</f>
        <v>13174</v>
      </c>
    </row>
    <row r="42" customFormat="false" ht="18" hidden="false" customHeight="true" outlineLevel="0" collapsed="false">
      <c r="A42" s="868" t="n">
        <v>1959</v>
      </c>
      <c r="B42" s="879" t="n">
        <v>14847</v>
      </c>
      <c r="C42" s="915"/>
      <c r="D42" s="879" t="n">
        <f aca="false">SUM(B42+C42)</f>
        <v>14847</v>
      </c>
    </row>
    <row r="43" customFormat="false" ht="18" hidden="false" customHeight="true" outlineLevel="0" collapsed="false">
      <c r="A43" s="868" t="n">
        <v>1960</v>
      </c>
      <c r="B43" s="879" t="n">
        <v>19328</v>
      </c>
      <c r="C43" s="915"/>
      <c r="D43" s="879" t="n">
        <f aca="false">SUM(B43+C43)</f>
        <v>19328</v>
      </c>
    </row>
    <row r="44" customFormat="false" ht="18" hidden="false" customHeight="true" outlineLevel="0" collapsed="false">
      <c r="A44" s="868" t="n">
        <v>1961</v>
      </c>
      <c r="B44" s="879" t="n">
        <v>23101</v>
      </c>
      <c r="C44" s="915"/>
      <c r="D44" s="881" t="n">
        <f aca="false">SUM(B44:C44)</f>
        <v>23101</v>
      </c>
    </row>
    <row r="45" customFormat="false" ht="18" hidden="false" customHeight="true" outlineLevel="0" collapsed="false">
      <c r="A45" s="868" t="n">
        <v>1962</v>
      </c>
      <c r="B45" s="879" t="n">
        <v>24139</v>
      </c>
      <c r="C45" s="916"/>
      <c r="D45" s="881" t="n">
        <f aca="false">SUM(B45:C45)</f>
        <v>24139</v>
      </c>
    </row>
    <row r="46" customFormat="false" ht="18" hidden="false" customHeight="true" outlineLevel="0" collapsed="false">
      <c r="A46" s="868" t="n">
        <v>1963</v>
      </c>
      <c r="B46" s="879" t="n">
        <v>26731</v>
      </c>
      <c r="C46" s="916"/>
      <c r="D46" s="881" t="n">
        <f aca="false">SUM(B46:C46)</f>
        <v>26731</v>
      </c>
    </row>
    <row r="47" customFormat="false" ht="18" hidden="false" customHeight="true" outlineLevel="0" collapsed="false">
      <c r="A47" s="868" t="n">
        <v>1964</v>
      </c>
      <c r="B47" s="879" t="n">
        <v>25643</v>
      </c>
      <c r="C47" s="916"/>
      <c r="D47" s="881" t="n">
        <f aca="false">SUM(B47:C47)</f>
        <v>25643</v>
      </c>
    </row>
    <row r="48" customFormat="false" ht="18" hidden="false" customHeight="true" outlineLevel="0" collapsed="false">
      <c r="A48" s="868" t="n">
        <v>1965</v>
      </c>
      <c r="B48" s="879" t="n">
        <v>25383</v>
      </c>
      <c r="C48" s="916"/>
      <c r="D48" s="881" t="n">
        <f aca="false">SUM(B48:C48)</f>
        <v>25383</v>
      </c>
    </row>
    <row r="49" customFormat="false" ht="18" hidden="false" customHeight="true" outlineLevel="0" collapsed="false">
      <c r="A49" s="868" t="n">
        <v>1966</v>
      </c>
      <c r="B49" s="879" t="n">
        <v>20737</v>
      </c>
      <c r="C49" s="916"/>
      <c r="D49" s="881" t="n">
        <f aca="false">SUM(B49:C49)</f>
        <v>20737</v>
      </c>
    </row>
    <row r="50" customFormat="false" ht="18" hidden="false" customHeight="true" outlineLevel="0" collapsed="false">
      <c r="A50" s="868" t="n">
        <v>1967</v>
      </c>
      <c r="B50" s="879" t="n">
        <v>35832</v>
      </c>
      <c r="C50" s="916"/>
      <c r="D50" s="881" t="n">
        <f aca="false">SUM(B50:C50)</f>
        <v>35832</v>
      </c>
    </row>
    <row r="51" customFormat="false" ht="18" hidden="false" customHeight="true" outlineLevel="0" collapsed="false">
      <c r="A51" s="868" t="n">
        <v>1968</v>
      </c>
      <c r="B51" s="879" t="n">
        <v>41110</v>
      </c>
      <c r="C51" s="916"/>
      <c r="D51" s="881" t="n">
        <f aca="false">SUM(B51:C51)</f>
        <v>41110</v>
      </c>
    </row>
    <row r="52" customFormat="false" ht="18" hidden="false" customHeight="true" outlineLevel="0" collapsed="false">
      <c r="A52" s="868" t="n">
        <v>1969</v>
      </c>
      <c r="B52" s="879" t="n">
        <v>40114</v>
      </c>
      <c r="C52" s="916"/>
      <c r="D52" s="881" t="n">
        <f aca="false">SUM(B52:C52)</f>
        <v>40114</v>
      </c>
    </row>
    <row r="53" customFormat="false" ht="18" hidden="false" customHeight="true" outlineLevel="0" collapsed="false">
      <c r="A53" s="868" t="n">
        <v>1970</v>
      </c>
      <c r="B53" s="879" t="n">
        <v>39943</v>
      </c>
      <c r="C53" s="916"/>
      <c r="D53" s="881" t="n">
        <f aca="false">SUM(B53:C53)</f>
        <v>39943</v>
      </c>
    </row>
    <row r="54" s="907" customFormat="true" ht="18" hidden="false" customHeight="true" outlineLevel="0" collapsed="false">
      <c r="A54" s="868" t="n">
        <v>1971</v>
      </c>
      <c r="B54" s="879" t="n">
        <v>43958</v>
      </c>
      <c r="C54" s="879" t="n">
        <v>15059</v>
      </c>
      <c r="D54" s="881" t="n">
        <f aca="false">SUM(B54:C54)</f>
        <v>59017</v>
      </c>
    </row>
    <row r="55" s="907" customFormat="true" ht="18" hidden="false" customHeight="true" outlineLevel="0" collapsed="false">
      <c r="A55" s="868" t="n">
        <v>1972</v>
      </c>
      <c r="B55" s="879" t="n">
        <v>42777</v>
      </c>
      <c r="C55" s="879" t="n">
        <v>36474</v>
      </c>
      <c r="D55" s="881" t="n">
        <f aca="false">SUM(B55:C55)</f>
        <v>79251</v>
      </c>
    </row>
    <row r="56" customFormat="false" ht="18" hidden="false" customHeight="true" outlineLevel="0" collapsed="false">
      <c r="A56" s="868" t="n">
        <v>1973</v>
      </c>
      <c r="B56" s="879" t="n">
        <v>45499</v>
      </c>
      <c r="C56" s="879" t="n">
        <v>59149</v>
      </c>
      <c r="D56" s="881" t="n">
        <f aca="false">SUM(B56:C56)</f>
        <v>104648</v>
      </c>
    </row>
    <row r="57" customFormat="false" ht="18" hidden="false" customHeight="true" outlineLevel="0" collapsed="false">
      <c r="A57" s="868" t="n">
        <v>1974</v>
      </c>
      <c r="B57" s="879" t="n">
        <v>48766</v>
      </c>
      <c r="C57" s="879" t="n">
        <v>57205</v>
      </c>
      <c r="D57" s="881" t="n">
        <f aca="false">SUM(B57:C57)</f>
        <v>105971</v>
      </c>
    </row>
    <row r="58" customFormat="false" ht="18" hidden="false" customHeight="true" outlineLevel="0" collapsed="false">
      <c r="A58" s="868" t="n">
        <v>1975</v>
      </c>
      <c r="B58" s="879" t="n">
        <v>49189</v>
      </c>
      <c r="C58" s="879" t="n">
        <v>62161</v>
      </c>
      <c r="D58" s="881" t="n">
        <f aca="false">SUM(B58:C58)</f>
        <v>111350</v>
      </c>
    </row>
    <row r="59" customFormat="false" ht="18" hidden="false" customHeight="true" outlineLevel="0" collapsed="false">
      <c r="A59" s="868" t="n">
        <v>1976</v>
      </c>
      <c r="B59" s="879" t="n">
        <v>53172</v>
      </c>
      <c r="C59" s="879" t="n">
        <v>60375</v>
      </c>
      <c r="D59" s="881" t="n">
        <f aca="false">SUM(B59:C59)</f>
        <v>113547</v>
      </c>
    </row>
    <row r="60" customFormat="false" ht="18" hidden="false" customHeight="true" outlineLevel="0" collapsed="false">
      <c r="A60" s="868" t="n">
        <v>1977</v>
      </c>
      <c r="B60" s="879" t="n">
        <v>55589</v>
      </c>
      <c r="C60" s="879" t="n">
        <v>68814</v>
      </c>
      <c r="D60" s="881" t="n">
        <f aca="false">SUM(B60:C60)</f>
        <v>124403</v>
      </c>
    </row>
    <row r="61" customFormat="false" ht="18" hidden="false" customHeight="true" outlineLevel="0" collapsed="false">
      <c r="A61" s="868" t="n">
        <v>1978</v>
      </c>
      <c r="B61" s="879" t="n">
        <v>51173</v>
      </c>
      <c r="C61" s="879" t="n">
        <v>78123</v>
      </c>
      <c r="D61" s="881" t="n">
        <f aca="false">SUM(B61:C61)</f>
        <v>129296</v>
      </c>
    </row>
    <row r="62" customFormat="false" ht="18" hidden="false" customHeight="true" outlineLevel="0" collapsed="false">
      <c r="A62" s="868" t="n">
        <v>1979</v>
      </c>
      <c r="B62" s="879" t="n">
        <v>47500</v>
      </c>
      <c r="C62" s="879" t="n">
        <v>76746</v>
      </c>
      <c r="D62" s="881" t="n">
        <f aca="false">SUM(B62:C62)</f>
        <v>124246</v>
      </c>
    </row>
    <row r="63" customFormat="false" ht="18" hidden="false" customHeight="true" outlineLevel="0" collapsed="false">
      <c r="A63" s="868" t="n">
        <v>1980</v>
      </c>
      <c r="B63" s="881" t="n">
        <v>47003</v>
      </c>
      <c r="C63" s="881" t="n">
        <v>75085</v>
      </c>
      <c r="D63" s="881" t="n">
        <f aca="false">SUM(B63:C63)</f>
        <v>122088</v>
      </c>
    </row>
    <row r="64" customFormat="false" ht="18" hidden="false" customHeight="true" outlineLevel="0" collapsed="false">
      <c r="A64" s="868" t="n">
        <v>1981</v>
      </c>
      <c r="B64" s="881" t="n">
        <v>46780</v>
      </c>
      <c r="C64" s="881" t="n">
        <v>74703</v>
      </c>
      <c r="D64" s="881" t="n">
        <f aca="false">SUM(B64:C64)</f>
        <v>121483</v>
      </c>
    </row>
    <row r="65" customFormat="false" ht="18" hidden="false" customHeight="true" outlineLevel="0" collapsed="false">
      <c r="A65" s="868" t="n">
        <v>1982</v>
      </c>
      <c r="B65" s="881" t="n">
        <v>47803</v>
      </c>
      <c r="C65" s="881" t="n">
        <v>73638</v>
      </c>
      <c r="D65" s="881" t="n">
        <f aca="false">SUM(B65:C65)</f>
        <v>121441</v>
      </c>
    </row>
    <row r="66" customFormat="false" ht="18" hidden="false" customHeight="true" outlineLevel="0" collapsed="false">
      <c r="A66" s="868" t="n">
        <v>1983</v>
      </c>
      <c r="B66" s="881" t="n">
        <v>48319</v>
      </c>
      <c r="C66" s="881" t="n">
        <v>73009</v>
      </c>
      <c r="D66" s="881" t="n">
        <f aca="false">SUM(B66:C66)</f>
        <v>121328</v>
      </c>
    </row>
    <row r="67" customFormat="false" ht="18" hidden="false" customHeight="true" outlineLevel="0" collapsed="false">
      <c r="A67" s="868" t="n">
        <v>1984</v>
      </c>
      <c r="B67" s="881" t="n">
        <v>48766</v>
      </c>
      <c r="C67" s="881" t="n">
        <v>72811</v>
      </c>
      <c r="D67" s="881" t="n">
        <f aca="false">SUM(B67:C67)</f>
        <v>121577</v>
      </c>
    </row>
    <row r="68" customFormat="false" ht="18" hidden="false" customHeight="true" outlineLevel="0" collapsed="false">
      <c r="A68" s="868" t="n">
        <v>1985</v>
      </c>
      <c r="B68" s="881" t="n">
        <v>48738</v>
      </c>
      <c r="C68" s="881" t="n">
        <v>72087</v>
      </c>
      <c r="D68" s="881" t="n">
        <f aca="false">SUM(B68:C68)</f>
        <v>120825</v>
      </c>
    </row>
    <row r="69" customFormat="false" ht="18" hidden="false" customHeight="true" outlineLevel="0" collapsed="false">
      <c r="A69" s="868" t="n">
        <v>1986</v>
      </c>
      <c r="B69" s="881" t="n">
        <v>48706</v>
      </c>
      <c r="C69" s="881" t="n">
        <v>71537</v>
      </c>
      <c r="D69" s="881" t="n">
        <f aca="false">SUM(B69:C69)</f>
        <v>120243</v>
      </c>
    </row>
    <row r="70" customFormat="false" ht="18" hidden="false" customHeight="true" outlineLevel="0" collapsed="false">
      <c r="A70" s="868" t="n">
        <v>1987</v>
      </c>
      <c r="B70" s="879" t="n">
        <v>47568</v>
      </c>
      <c r="C70" s="881" t="n">
        <v>71796</v>
      </c>
      <c r="D70" s="881" t="n">
        <f aca="false">SUM(B70:C70)</f>
        <v>119364</v>
      </c>
    </row>
    <row r="71" customFormat="false" ht="18" hidden="false" customHeight="true" outlineLevel="0" collapsed="false">
      <c r="A71" s="868" t="n">
        <v>1988</v>
      </c>
      <c r="B71" s="879" t="n">
        <v>49073</v>
      </c>
      <c r="C71" s="881" t="n">
        <v>72969</v>
      </c>
      <c r="D71" s="881" t="n">
        <f aca="false">SUM(B71:C71)</f>
        <v>122042</v>
      </c>
    </row>
    <row r="72" customFormat="false" ht="18" hidden="false" customHeight="true" outlineLevel="0" collapsed="false">
      <c r="A72" s="868" t="n">
        <v>1989</v>
      </c>
      <c r="B72" s="879" t="n">
        <v>48303</v>
      </c>
      <c r="C72" s="881" t="n">
        <v>72794</v>
      </c>
      <c r="D72" s="881" t="n">
        <f aca="false">SUM(B72:C72)</f>
        <v>121097</v>
      </c>
    </row>
    <row r="73" customFormat="false" ht="18" hidden="false" customHeight="true" outlineLevel="0" collapsed="false">
      <c r="A73" s="868" t="n">
        <v>1990</v>
      </c>
      <c r="B73" s="879" t="n">
        <v>49768</v>
      </c>
      <c r="C73" s="881" t="n">
        <v>73923</v>
      </c>
      <c r="D73" s="881" t="n">
        <f aca="false">SUM(B73:C73)</f>
        <v>123691</v>
      </c>
    </row>
    <row r="74" customFormat="false" ht="18" hidden="false" customHeight="true" outlineLevel="0" collapsed="false">
      <c r="A74" s="868" t="n">
        <v>1991</v>
      </c>
      <c r="B74" s="879" t="n">
        <v>48319</v>
      </c>
      <c r="C74" s="881" t="n">
        <v>74912</v>
      </c>
      <c r="D74" s="881" t="n">
        <f aca="false">SUM(B74:C74)</f>
        <v>123231</v>
      </c>
    </row>
    <row r="75" customFormat="false" ht="18" hidden="false" customHeight="true" outlineLevel="0" collapsed="false">
      <c r="A75" s="868" t="n">
        <v>1992</v>
      </c>
      <c r="B75" s="879" t="n">
        <v>49228</v>
      </c>
      <c r="C75" s="881" t="n">
        <v>71523</v>
      </c>
      <c r="D75" s="881" t="n">
        <f aca="false">SUM(B75:C75)</f>
        <v>120751</v>
      </c>
    </row>
    <row r="76" customFormat="false" ht="18" hidden="false" customHeight="true" outlineLevel="0" collapsed="false">
      <c r="A76" s="868" t="n">
        <v>1993</v>
      </c>
      <c r="B76" s="879" t="n">
        <v>49331</v>
      </c>
      <c r="C76" s="881" t="n">
        <v>67619</v>
      </c>
      <c r="D76" s="881" t="n">
        <f aca="false">SUM(B76:C76)</f>
        <v>116950</v>
      </c>
    </row>
    <row r="77" customFormat="false" ht="18" hidden="false" customHeight="true" outlineLevel="0" collapsed="false">
      <c r="A77" s="868" t="n">
        <v>1994</v>
      </c>
      <c r="B77" s="879" t="n">
        <v>48528</v>
      </c>
      <c r="C77" s="881" t="n">
        <v>60911</v>
      </c>
      <c r="D77" s="881" t="n">
        <f aca="false">SUM(B77:C77)</f>
        <v>109439</v>
      </c>
    </row>
    <row r="78" customFormat="false" ht="18" hidden="false" customHeight="true" outlineLevel="0" collapsed="false">
      <c r="A78" s="868" t="n">
        <v>1995</v>
      </c>
      <c r="B78" s="879" t="n">
        <v>50280</v>
      </c>
      <c r="C78" s="881" t="n">
        <v>60017</v>
      </c>
      <c r="D78" s="881" t="n">
        <f aca="false">SUM(B78:C78)</f>
        <v>110297</v>
      </c>
    </row>
    <row r="79" customFormat="false" ht="18" hidden="false" customHeight="true" outlineLevel="0" collapsed="false">
      <c r="A79" s="868" t="n">
        <v>1996</v>
      </c>
      <c r="B79" s="879" t="n">
        <v>49245</v>
      </c>
      <c r="C79" s="881" t="n">
        <v>58765</v>
      </c>
      <c r="D79" s="881" t="n">
        <f aca="false">SUM(B79:C79)</f>
        <v>108010</v>
      </c>
    </row>
    <row r="80" customFormat="false" ht="18" hidden="false" customHeight="true" outlineLevel="0" collapsed="false">
      <c r="A80" s="868" t="n">
        <v>1997</v>
      </c>
      <c r="B80" s="879" t="n">
        <v>49819</v>
      </c>
      <c r="C80" s="881" t="n">
        <v>56094</v>
      </c>
      <c r="D80" s="881" t="n">
        <f aca="false">SUM(B80:C80)</f>
        <v>105913</v>
      </c>
    </row>
    <row r="81" customFormat="false" ht="18" hidden="false" customHeight="true" outlineLevel="0" collapsed="false">
      <c r="A81" s="868" t="n">
        <v>1998</v>
      </c>
      <c r="B81" s="879" t="n">
        <v>49025</v>
      </c>
      <c r="C81" s="881" t="n">
        <v>55093</v>
      </c>
      <c r="D81" s="881" t="n">
        <f aca="false">SUM(B81:C81)</f>
        <v>104118</v>
      </c>
    </row>
    <row r="82" customFormat="false" ht="18" hidden="false" customHeight="true" outlineLevel="0" collapsed="false">
      <c r="A82" s="868" t="n">
        <v>1999</v>
      </c>
      <c r="B82" s="879" t="n">
        <v>49331</v>
      </c>
      <c r="C82" s="881" t="n">
        <v>53343</v>
      </c>
      <c r="D82" s="881" t="n">
        <f aca="false">SUM(B82:C82)</f>
        <v>102674</v>
      </c>
    </row>
    <row r="83" customFormat="false" ht="18" hidden="false" customHeight="true" outlineLevel="0" collapsed="false">
      <c r="A83" s="868" t="n">
        <v>2000</v>
      </c>
      <c r="B83" s="879" t="n">
        <v>46133</v>
      </c>
      <c r="C83" s="881" t="n">
        <v>54793</v>
      </c>
      <c r="D83" s="881" t="n">
        <f aca="false">SUM(B83:C83)</f>
        <v>100926</v>
      </c>
    </row>
    <row r="84" customFormat="false" ht="18" hidden="false" customHeight="true" outlineLevel="0" collapsed="false">
      <c r="A84" s="868" t="n">
        <v>2001</v>
      </c>
      <c r="B84" s="879" t="n">
        <v>44436</v>
      </c>
      <c r="C84" s="881" t="n">
        <v>50936</v>
      </c>
      <c r="D84" s="881" t="n">
        <f aca="false">SUM(B84:C84)</f>
        <v>95372</v>
      </c>
    </row>
    <row r="85" customFormat="false" ht="18" hidden="false" customHeight="true" outlineLevel="0" collapsed="false">
      <c r="A85" s="868" t="n">
        <v>2002</v>
      </c>
      <c r="B85" s="881" t="n">
        <v>45451</v>
      </c>
      <c r="C85" s="881" t="n">
        <v>51347</v>
      </c>
      <c r="D85" s="881" t="n">
        <f aca="false">SUM(B85:C85)</f>
        <v>96798</v>
      </c>
    </row>
    <row r="86" customFormat="false" ht="18" hidden="false" customHeight="true" outlineLevel="0" collapsed="false">
      <c r="A86" s="868" t="n">
        <v>2003</v>
      </c>
      <c r="B86" s="881" t="n">
        <v>46572</v>
      </c>
      <c r="C86" s="881" t="n">
        <v>53539</v>
      </c>
      <c r="D86" s="881" t="n">
        <f aca="false">SUM(B86:C86)</f>
        <v>100111</v>
      </c>
    </row>
    <row r="87" customFormat="false" ht="18" hidden="false" customHeight="true" outlineLevel="0" collapsed="false">
      <c r="A87" s="868" t="n">
        <v>2004</v>
      </c>
      <c r="B87" s="881" t="n">
        <v>48984</v>
      </c>
      <c r="C87" s="881" t="n">
        <v>55570</v>
      </c>
      <c r="D87" s="881" t="n">
        <f aca="false">SUM(B87:C87)</f>
        <v>104554</v>
      </c>
    </row>
    <row r="88" customFormat="false" ht="18" hidden="false" customHeight="true" outlineLevel="0" collapsed="false">
      <c r="A88" s="868" t="n">
        <v>2005</v>
      </c>
      <c r="B88" s="881" t="n">
        <v>49531</v>
      </c>
      <c r="C88" s="881" t="n">
        <v>56441</v>
      </c>
      <c r="D88" s="881" t="n">
        <f aca="false">SUM(B88:C88)</f>
        <v>105972</v>
      </c>
    </row>
    <row r="89" customFormat="false" ht="18" hidden="false" customHeight="true" outlineLevel="0" collapsed="false">
      <c r="A89" s="868" t="n">
        <v>2006</v>
      </c>
      <c r="B89" s="881" t="n">
        <v>50358</v>
      </c>
      <c r="C89" s="881" t="n">
        <v>56555</v>
      </c>
      <c r="D89" s="881" t="n">
        <f aca="false">SUM(B89:C89)</f>
        <v>106913</v>
      </c>
    </row>
    <row r="90" customFormat="false" ht="18" hidden="false" customHeight="true" outlineLevel="0" collapsed="false">
      <c r="A90" s="868" t="n">
        <v>2007</v>
      </c>
      <c r="B90" s="881" t="n">
        <v>50313</v>
      </c>
      <c r="C90" s="881" t="n">
        <v>55985</v>
      </c>
      <c r="D90" s="881" t="n">
        <f aca="false">SUM(B90:C90)</f>
        <v>106298</v>
      </c>
    </row>
    <row r="91" customFormat="false" ht="18" hidden="false" customHeight="true" outlineLevel="0" collapsed="false">
      <c r="A91" s="868" t="n">
        <v>2008</v>
      </c>
      <c r="B91" s="881" t="n">
        <v>50845</v>
      </c>
      <c r="C91" s="881" t="n">
        <v>56602</v>
      </c>
      <c r="D91" s="881" t="n">
        <f aca="false">SUM(B91:C91)</f>
        <v>107447</v>
      </c>
    </row>
    <row r="92" customFormat="false" ht="18" hidden="false" customHeight="true" outlineLevel="0" collapsed="false">
      <c r="A92" s="868" t="n">
        <v>2009</v>
      </c>
      <c r="B92" s="881" t="n">
        <v>51437</v>
      </c>
      <c r="C92" s="881" t="n">
        <v>56411</v>
      </c>
      <c r="D92" s="881" t="n">
        <f aca="false">SUM(B92:C92)</f>
        <v>107848</v>
      </c>
    </row>
    <row r="93" customFormat="false" ht="18" hidden="false" customHeight="true" outlineLevel="0" collapsed="false">
      <c r="A93" s="868" t="n">
        <v>2010</v>
      </c>
      <c r="B93" s="881" t="n">
        <v>52407</v>
      </c>
      <c r="C93" s="881" t="n">
        <v>56292</v>
      </c>
      <c r="D93" s="881" t="n">
        <f aca="false">SUM(B93:C93)</f>
        <v>108699</v>
      </c>
    </row>
    <row r="94" customFormat="false" ht="18" hidden="false" customHeight="true" outlineLevel="0" collapsed="false">
      <c r="A94" s="868" t="n">
        <v>2011</v>
      </c>
      <c r="B94" s="881" t="n">
        <v>52577</v>
      </c>
      <c r="C94" s="881" t="n">
        <v>56953</v>
      </c>
      <c r="D94" s="881" t="n">
        <f aca="false">SUM(B94:C94)</f>
        <v>109530</v>
      </c>
    </row>
    <row r="95" customFormat="false" ht="18" hidden="false" customHeight="true" outlineLevel="0" collapsed="false">
      <c r="A95" s="868" t="n">
        <v>2012</v>
      </c>
      <c r="B95" s="881" t="n">
        <v>52444</v>
      </c>
      <c r="C95" s="881" t="n">
        <v>57675</v>
      </c>
      <c r="D95" s="881" t="n">
        <f aca="false">SUM(B95:C95)</f>
        <v>110119</v>
      </c>
    </row>
    <row r="96" customFormat="false" ht="18" hidden="false" customHeight="true" outlineLevel="0" collapsed="false">
      <c r="A96" s="868" t="n">
        <v>2013</v>
      </c>
      <c r="B96" s="881" t="n">
        <v>52626</v>
      </c>
      <c r="C96" s="881" t="n">
        <v>59356</v>
      </c>
      <c r="D96" s="881" t="n">
        <f aca="false">SUM(B96:C96)</f>
        <v>111982</v>
      </c>
    </row>
    <row r="97" customFormat="false" ht="18" hidden="false" customHeight="true" outlineLevel="0" collapsed="false">
      <c r="A97" s="868" t="n">
        <v>2014</v>
      </c>
      <c r="B97" s="881" t="n">
        <v>53138</v>
      </c>
      <c r="C97" s="881" t="n">
        <v>60041</v>
      </c>
      <c r="D97" s="881" t="n">
        <f aca="false">SUM(B97:C97)</f>
        <v>113179</v>
      </c>
    </row>
    <row r="98" customFormat="false" ht="18" hidden="false" customHeight="true" outlineLevel="0" collapsed="false">
      <c r="A98" s="868" t="n">
        <v>2015</v>
      </c>
      <c r="B98" s="881" t="n">
        <v>53115</v>
      </c>
      <c r="C98" s="881" t="n">
        <v>59461</v>
      </c>
      <c r="D98" s="881" t="n">
        <f aca="false">SUM(B98:C98)</f>
        <v>112576</v>
      </c>
    </row>
    <row r="99" customFormat="false" ht="18" hidden="false" customHeight="true" outlineLevel="0" collapsed="false">
      <c r="A99" s="868" t="n">
        <v>2016</v>
      </c>
      <c r="B99" s="881" t="n">
        <v>52879</v>
      </c>
      <c r="C99" s="881" t="n">
        <v>59350</v>
      </c>
      <c r="D99" s="881" t="n">
        <f aca="false">SUM(B99:C99)</f>
        <v>112229</v>
      </c>
    </row>
    <row r="100" customFormat="false" ht="18" hidden="false" customHeight="true" outlineLevel="0" collapsed="false">
      <c r="A100" s="868" t="n">
        <v>2017</v>
      </c>
      <c r="B100" s="881" t="n">
        <v>54037</v>
      </c>
      <c r="C100" s="881" t="n">
        <v>58587</v>
      </c>
      <c r="D100" s="881" t="n">
        <f aca="false">SUM(B100:C100)</f>
        <v>112624</v>
      </c>
    </row>
    <row r="101" customFormat="false" ht="18" hidden="false" customHeight="true" outlineLevel="0" collapsed="false">
      <c r="A101" s="868" t="n">
        <v>2018</v>
      </c>
      <c r="B101" s="881" t="n">
        <v>54548</v>
      </c>
      <c r="C101" s="881" t="n">
        <v>59568</v>
      </c>
      <c r="D101" s="881" t="n">
        <f aca="false">SUM(B101:C101)</f>
        <v>114116</v>
      </c>
    </row>
    <row r="102" customFormat="false" ht="18" hidden="false" customHeight="true" outlineLevel="0" collapsed="false">
      <c r="A102" s="868" t="n">
        <v>2019</v>
      </c>
      <c r="B102" s="881" t="n">
        <v>53947</v>
      </c>
      <c r="C102" s="881" t="n">
        <v>58641</v>
      </c>
      <c r="D102" s="881" t="n">
        <f aca="false">SUM(B102:C102)</f>
        <v>112588</v>
      </c>
    </row>
    <row r="103" s="917" customFormat="true" ht="18" hidden="false" customHeight="true" outlineLevel="0" collapsed="false">
      <c r="A103" s="868" t="n">
        <v>2020</v>
      </c>
      <c r="B103" s="881" t="n">
        <f aca="false">50770+2274</f>
        <v>53044</v>
      </c>
      <c r="C103" s="881" t="n">
        <v>58525</v>
      </c>
      <c r="D103" s="881" t="n">
        <f aca="false">SUM(B103:C103)</f>
        <v>111569</v>
      </c>
    </row>
    <row r="104" s="917" customFormat="true" ht="18" hidden="false" customHeight="true" outlineLevel="0" collapsed="false">
      <c r="A104" s="868" t="n">
        <v>2021</v>
      </c>
      <c r="B104" s="881" t="n">
        <f aca="false">49240+2186</f>
        <v>51426</v>
      </c>
      <c r="C104" s="881" t="n">
        <v>57376</v>
      </c>
      <c r="D104" s="881" t="n">
        <f aca="false">SUM(B104:C104)</f>
        <v>108802</v>
      </c>
    </row>
    <row r="105" s="917" customFormat="true" ht="18" hidden="false" customHeight="true" outlineLevel="0" collapsed="false">
      <c r="A105" s="868" t="n">
        <v>2022</v>
      </c>
      <c r="B105" s="881" t="n">
        <v>56032</v>
      </c>
      <c r="C105" s="881" t="n">
        <v>50542</v>
      </c>
      <c r="D105" s="881" t="n">
        <f aca="false">+B105+C105</f>
        <v>106574</v>
      </c>
    </row>
    <row r="106" s="917" customFormat="true" ht="18" hidden="false" customHeight="true" outlineLevel="0" collapsed="false">
      <c r="A106" s="868" t="n">
        <v>2023</v>
      </c>
      <c r="B106" s="881" t="n">
        <v>49873</v>
      </c>
      <c r="C106" s="881" t="n">
        <v>56990</v>
      </c>
      <c r="D106" s="881" t="n">
        <f aca="false">+B106+C106</f>
        <v>106863</v>
      </c>
    </row>
    <row r="107" s="917" customFormat="true" ht="18" hidden="false" customHeight="true" outlineLevel="0" collapsed="false">
      <c r="A107" s="868" t="n">
        <v>2024</v>
      </c>
      <c r="B107" s="881" t="n">
        <f aca="false">+'pobl bach'!AA9</f>
        <v>56997</v>
      </c>
      <c r="C107" s="881" t="n">
        <f aca="false">+'pobl bach'!AA11</f>
        <v>50064</v>
      </c>
      <c r="D107" s="881" t="n">
        <f aca="false">SUM(B107:C107)</f>
        <v>107061</v>
      </c>
    </row>
    <row r="108" s="902" customFormat="true" ht="18" hidden="false" customHeight="true" outlineLevel="0" collapsed="false">
      <c r="A108" s="910" t="n">
        <v>2025</v>
      </c>
      <c r="B108" s="918" t="n">
        <f aca="false">+'pobl bach'!AB9</f>
        <v>56680</v>
      </c>
      <c r="C108" s="918" t="n">
        <f aca="false">+'pobl bach'!AB11</f>
        <v>49407</v>
      </c>
      <c r="D108" s="918" t="n">
        <f aca="false">SUM(B108:C108)</f>
        <v>106087</v>
      </c>
    </row>
    <row r="109" customFormat="false" ht="12.75" hidden="false" customHeight="false" outlineLevel="0" collapsed="false">
      <c r="A109" s="906" t="s">
        <v>817</v>
      </c>
    </row>
    <row r="110" customFormat="false" ht="12.75" hidden="false" customHeight="false" outlineLevel="0" collapsed="false">
      <c r="A110" s="906"/>
    </row>
    <row r="111" customFormat="false" ht="12.75" hidden="false" customHeight="false" outlineLevel="0" collapsed="false">
      <c r="A111" s="883" t="s">
        <v>791</v>
      </c>
    </row>
    <row r="112" customFormat="false" ht="12.75" hidden="false" customHeight="false" outlineLevel="0" collapsed="false">
      <c r="A112" s="883" t="s">
        <v>792</v>
      </c>
    </row>
    <row r="113" customFormat="false" ht="12.75" hidden="false" customHeight="false" outlineLevel="0" collapsed="false">
      <c r="A113" s="883" t="s">
        <v>802</v>
      </c>
    </row>
    <row r="114" customFormat="false" ht="12.75" hidden="false" customHeight="false" outlineLevel="0" collapsed="false">
      <c r="A114" s="883" t="s">
        <v>803</v>
      </c>
    </row>
    <row r="115" customFormat="false" ht="12.75" hidden="false" customHeight="false" outlineLevel="0" collapsed="false">
      <c r="A115" s="883" t="s">
        <v>818</v>
      </c>
    </row>
    <row r="116" customFormat="false" ht="12" hidden="false" customHeight="true" outlineLevel="0" collapsed="false">
      <c r="A116" s="883" t="s">
        <v>811</v>
      </c>
      <c r="B116" s="906"/>
      <c r="C116" s="908"/>
      <c r="D116" s="908"/>
    </row>
  </sheetData>
  <mergeCells count="4">
    <mergeCell ref="A1:D1"/>
    <mergeCell ref="A2:D2"/>
    <mergeCell ref="A3:D3"/>
    <mergeCell ref="A4:D4"/>
  </mergeCells>
  <printOptions headings="false" gridLines="false" gridLinesSet="true" horizontalCentered="true" verticalCentered="true"/>
  <pageMargins left="0.979861111111111" right="0.979861111111111" top="0.390277777777778" bottom="0.3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N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51" activePane="bottomLeft" state="frozen"/>
      <selection pane="topLeft" activeCell="A1" activeCellId="0" sqref="A1"/>
      <selection pane="bottomLeft" activeCell="A26" activeCellId="0" sqref="A26:Z26"/>
    </sheetView>
  </sheetViews>
  <sheetFormatPr defaultColWidth="10.84765625" defaultRowHeight="12.75" zeroHeight="false" outlineLevelRow="0" outlineLevelCol="0"/>
  <cols>
    <col collapsed="false" customWidth="true" hidden="false" outlineLevel="0" max="1" min="1" style="919" width="5.41"/>
    <col collapsed="false" customWidth="true" hidden="false" outlineLevel="0" max="2" min="2" style="919" width="3.28"/>
    <col collapsed="false" customWidth="true" hidden="false" outlineLevel="0" max="3" min="3" style="919" width="9.99"/>
    <col collapsed="false" customWidth="true" hidden="false" outlineLevel="0" max="4" min="4" style="919" width="1.85"/>
    <col collapsed="false" customWidth="true" hidden="false" outlineLevel="0" max="5" min="5" style="919" width="8.28"/>
    <col collapsed="false" customWidth="true" hidden="false" outlineLevel="0" max="6" min="6" style="919" width="1.85"/>
    <col collapsed="false" customWidth="true" hidden="false" outlineLevel="0" max="7" min="7" style="919" width="10.41"/>
    <col collapsed="false" customWidth="true" hidden="false" outlineLevel="0" max="8" min="8" style="919" width="1.85"/>
    <col collapsed="false" customWidth="true" hidden="false" outlineLevel="0" max="9" min="9" style="919" width="8.85"/>
    <col collapsed="false" customWidth="true" hidden="false" outlineLevel="0" max="10" min="10" style="919" width="1.85"/>
    <col collapsed="false" customWidth="true" hidden="false" outlineLevel="0" max="11" min="11" style="919" width="9.41"/>
    <col collapsed="false" customWidth="true" hidden="false" outlineLevel="0" max="12" min="12" style="919" width="1.85"/>
    <col collapsed="false" customWidth="false" hidden="false" outlineLevel="0" max="257" min="13" style="919" width="10.85"/>
  </cols>
  <sheetData>
    <row r="1" customFormat="false" ht="12.75" hidden="false" customHeight="false" outlineLevel="0" collapsed="false">
      <c r="A1" s="920" t="s">
        <v>819</v>
      </c>
      <c r="B1" s="920"/>
      <c r="C1" s="920"/>
      <c r="D1" s="920"/>
      <c r="E1" s="920"/>
      <c r="F1" s="920"/>
      <c r="G1" s="920"/>
      <c r="H1" s="920"/>
      <c r="I1" s="920"/>
      <c r="J1" s="920"/>
      <c r="K1" s="920"/>
      <c r="L1" s="920"/>
    </row>
    <row r="2" customFormat="false" ht="14.1" hidden="false" customHeight="true" outlineLevel="0" collapsed="false">
      <c r="A2" s="921"/>
      <c r="B2" s="921"/>
      <c r="C2" s="921"/>
      <c r="D2" s="921"/>
      <c r="E2" s="921"/>
      <c r="F2" s="921"/>
      <c r="G2" s="921"/>
      <c r="H2" s="921"/>
      <c r="I2" s="921"/>
      <c r="J2" s="921"/>
      <c r="K2" s="921"/>
      <c r="L2" s="921"/>
    </row>
    <row r="3" customFormat="false" ht="18" hidden="false" customHeight="true" outlineLevel="0" collapsed="false">
      <c r="A3" s="921" t="s">
        <v>820</v>
      </c>
      <c r="B3" s="921"/>
      <c r="C3" s="921"/>
      <c r="D3" s="921"/>
      <c r="E3" s="921"/>
      <c r="F3" s="921"/>
      <c r="G3" s="921"/>
      <c r="H3" s="921"/>
      <c r="I3" s="921"/>
      <c r="J3" s="921"/>
      <c r="K3" s="921"/>
      <c r="L3" s="921"/>
    </row>
    <row r="4" customFormat="false" ht="18" hidden="false" customHeight="true" outlineLevel="0" collapsed="false">
      <c r="A4" s="922" t="s">
        <v>821</v>
      </c>
      <c r="B4" s="922"/>
      <c r="C4" s="922"/>
      <c r="D4" s="922"/>
      <c r="E4" s="922"/>
      <c r="F4" s="922"/>
      <c r="G4" s="922"/>
      <c r="H4" s="922"/>
      <c r="I4" s="922"/>
      <c r="J4" s="922"/>
      <c r="K4" s="922"/>
      <c r="L4" s="922"/>
    </row>
    <row r="5" customFormat="false" ht="14.1" hidden="false" customHeight="true" outlineLevel="0" collapsed="false">
      <c r="A5" s="923"/>
      <c r="B5" s="923"/>
      <c r="C5" s="923"/>
      <c r="D5" s="923"/>
      <c r="E5" s="923"/>
      <c r="F5" s="923"/>
      <c r="G5" s="923"/>
      <c r="H5" s="923"/>
      <c r="I5" s="923"/>
      <c r="J5" s="923"/>
      <c r="K5" s="923"/>
    </row>
    <row r="6" s="928" customFormat="true" ht="18" hidden="false" customHeight="true" outlineLevel="0" collapsed="false">
      <c r="A6" s="924" t="s">
        <v>788</v>
      </c>
      <c r="B6" s="924"/>
      <c r="C6" s="925" t="s">
        <v>178</v>
      </c>
      <c r="D6" s="926" t="s">
        <v>822</v>
      </c>
      <c r="E6" s="925" t="s">
        <v>135</v>
      </c>
      <c r="F6" s="926" t="s">
        <v>823</v>
      </c>
      <c r="G6" s="925" t="s">
        <v>132</v>
      </c>
      <c r="H6" s="926" t="s">
        <v>823</v>
      </c>
      <c r="I6" s="925" t="s">
        <v>133</v>
      </c>
      <c r="J6" s="926" t="s">
        <v>823</v>
      </c>
      <c r="K6" s="925" t="s">
        <v>110</v>
      </c>
      <c r="L6" s="927"/>
    </row>
    <row r="7" customFormat="false" ht="18" hidden="false" customHeight="true" outlineLevel="0" collapsed="false">
      <c r="A7" s="929" t="n">
        <v>1924</v>
      </c>
      <c r="B7" s="930"/>
      <c r="C7" s="931" t="n">
        <v>1072.9</v>
      </c>
      <c r="D7" s="932" t="s">
        <v>824</v>
      </c>
      <c r="E7" s="933"/>
      <c r="F7" s="933"/>
      <c r="G7" s="931" t="n">
        <v>2971.04211642119</v>
      </c>
      <c r="H7" s="932" t="s">
        <v>825</v>
      </c>
      <c r="I7" s="933"/>
      <c r="J7" s="933"/>
      <c r="K7" s="931" t="n">
        <f aca="false">SUM(C7:I7)</f>
        <v>4043.94211642119</v>
      </c>
      <c r="L7" s="932" t="s">
        <v>824</v>
      </c>
    </row>
    <row r="8" customFormat="false" ht="18" hidden="false" customHeight="true" outlineLevel="0" collapsed="false">
      <c r="A8" s="929" t="n">
        <v>1925</v>
      </c>
      <c r="B8" s="930"/>
      <c r="C8" s="931" t="n">
        <v>1137.13333333333</v>
      </c>
      <c r="D8" s="932" t="s">
        <v>824</v>
      </c>
      <c r="E8" s="933"/>
      <c r="F8" s="933"/>
      <c r="G8" s="931" t="n">
        <v>3148.91511354249</v>
      </c>
      <c r="H8" s="932" t="s">
        <v>825</v>
      </c>
      <c r="I8" s="933"/>
      <c r="J8" s="933"/>
      <c r="K8" s="931" t="n">
        <f aca="false">SUM(C8:I8)</f>
        <v>4286.04844687582</v>
      </c>
      <c r="L8" s="932" t="s">
        <v>824</v>
      </c>
    </row>
    <row r="9" customFormat="false" ht="18" hidden="false" customHeight="true" outlineLevel="0" collapsed="false">
      <c r="A9" s="929" t="n">
        <v>1926</v>
      </c>
      <c r="B9" s="930"/>
      <c r="C9" s="931" t="n">
        <v>1201.36666666667</v>
      </c>
      <c r="D9" s="932" t="s">
        <v>824</v>
      </c>
      <c r="E9" s="933"/>
      <c r="F9" s="933"/>
      <c r="G9" s="931" t="n">
        <v>3326.78811066382</v>
      </c>
      <c r="H9" s="932" t="s">
        <v>825</v>
      </c>
      <c r="I9" s="933"/>
      <c r="J9" s="933"/>
      <c r="K9" s="931" t="n">
        <f aca="false">SUM(C9:I9)</f>
        <v>4528.15477733049</v>
      </c>
      <c r="L9" s="932" t="s">
        <v>824</v>
      </c>
    </row>
    <row r="10" customFormat="false" ht="18" hidden="false" customHeight="true" outlineLevel="0" collapsed="false">
      <c r="A10" s="929" t="n">
        <v>1927</v>
      </c>
      <c r="B10" s="930"/>
      <c r="C10" s="931" t="n">
        <v>1265.6</v>
      </c>
      <c r="D10" s="932" t="s">
        <v>824</v>
      </c>
      <c r="E10" s="933"/>
      <c r="F10" s="933"/>
      <c r="G10" s="931" t="n">
        <v>3504.66110778512</v>
      </c>
      <c r="H10" s="932" t="s">
        <v>825</v>
      </c>
      <c r="I10" s="933"/>
      <c r="J10" s="933"/>
      <c r="K10" s="931" t="n">
        <f aca="false">SUM(C10:I10)</f>
        <v>4770.26110778512</v>
      </c>
      <c r="L10" s="932" t="s">
        <v>824</v>
      </c>
    </row>
    <row r="11" customFormat="false" ht="18" hidden="false" customHeight="true" outlineLevel="0" collapsed="false">
      <c r="A11" s="929" t="n">
        <v>1928</v>
      </c>
      <c r="B11" s="930"/>
      <c r="C11" s="931" t="n">
        <v>1329.83333333333</v>
      </c>
      <c r="D11" s="932" t="s">
        <v>824</v>
      </c>
      <c r="E11" s="934"/>
      <c r="F11" s="934"/>
      <c r="G11" s="931" t="n">
        <v>3682.53410490643</v>
      </c>
      <c r="H11" s="932" t="s">
        <v>825</v>
      </c>
      <c r="I11" s="934"/>
      <c r="J11" s="933"/>
      <c r="K11" s="931" t="n">
        <f aca="false">SUM(C11:I11)</f>
        <v>5012.36743823976</v>
      </c>
      <c r="L11" s="932" t="s">
        <v>824</v>
      </c>
    </row>
    <row r="12" customFormat="false" ht="18" hidden="false" customHeight="true" outlineLevel="0" collapsed="false">
      <c r="A12" s="929" t="n">
        <v>1929</v>
      </c>
      <c r="B12" s="930"/>
      <c r="C12" s="931" t="n">
        <v>1394.06666666667</v>
      </c>
      <c r="D12" s="932" t="s">
        <v>824</v>
      </c>
      <c r="E12" s="934"/>
      <c r="F12" s="934"/>
      <c r="G12" s="931" t="n">
        <v>3860.40710202776</v>
      </c>
      <c r="H12" s="932" t="s">
        <v>825</v>
      </c>
      <c r="I12" s="934"/>
      <c r="J12" s="933"/>
      <c r="K12" s="931" t="n">
        <f aca="false">SUM(C12:I12)</f>
        <v>5254.47376869443</v>
      </c>
      <c r="L12" s="932" t="s">
        <v>824</v>
      </c>
    </row>
    <row r="13" customFormat="false" ht="18" hidden="false" customHeight="true" outlineLevel="0" collapsed="false">
      <c r="A13" s="929" t="n">
        <v>1930</v>
      </c>
      <c r="B13" s="930"/>
      <c r="C13" s="931" t="n">
        <v>1458.3</v>
      </c>
      <c r="D13" s="932" t="s">
        <v>824</v>
      </c>
      <c r="E13" s="934"/>
      <c r="F13" s="934"/>
      <c r="G13" s="931" t="n">
        <v>4038.28009914906</v>
      </c>
      <c r="H13" s="932" t="s">
        <v>825</v>
      </c>
      <c r="I13" s="934"/>
      <c r="J13" s="933"/>
      <c r="K13" s="931" t="n">
        <f aca="false">SUM(C13:I13)</f>
        <v>5496.58009914906</v>
      </c>
      <c r="L13" s="932" t="s">
        <v>824</v>
      </c>
    </row>
    <row r="14" customFormat="false" ht="18" hidden="false" customHeight="true" outlineLevel="0" collapsed="false">
      <c r="A14" s="929" t="n">
        <v>1931</v>
      </c>
      <c r="B14" s="930"/>
      <c r="C14" s="931" t="n">
        <v>1522.53333333333</v>
      </c>
      <c r="D14" s="932" t="s">
        <v>824</v>
      </c>
      <c r="E14" s="934"/>
      <c r="F14" s="934"/>
      <c r="G14" s="931" t="n">
        <v>4216.15309627036</v>
      </c>
      <c r="H14" s="932" t="s">
        <v>825</v>
      </c>
      <c r="I14" s="934"/>
      <c r="J14" s="933"/>
      <c r="K14" s="931" t="n">
        <f aca="false">SUM(C14:I14)</f>
        <v>5738.68642960369</v>
      </c>
      <c r="L14" s="932" t="s">
        <v>824</v>
      </c>
    </row>
    <row r="15" customFormat="false" ht="18" hidden="false" customHeight="true" outlineLevel="0" collapsed="false">
      <c r="A15" s="929" t="n">
        <v>1932</v>
      </c>
      <c r="B15" s="930"/>
      <c r="C15" s="931" t="n">
        <v>1586.76666666667</v>
      </c>
      <c r="D15" s="932" t="s">
        <v>824</v>
      </c>
      <c r="E15" s="934"/>
      <c r="F15" s="934"/>
      <c r="G15" s="931" t="n">
        <v>4394.02609339169</v>
      </c>
      <c r="H15" s="932" t="s">
        <v>825</v>
      </c>
      <c r="I15" s="934"/>
      <c r="J15" s="933"/>
      <c r="K15" s="931" t="n">
        <f aca="false">SUM(C15:I15)</f>
        <v>5980.79276005836</v>
      </c>
      <c r="L15" s="932" t="s">
        <v>824</v>
      </c>
    </row>
    <row r="16" customFormat="false" ht="18" hidden="false" customHeight="true" outlineLevel="0" collapsed="false">
      <c r="A16" s="929" t="n">
        <v>1933</v>
      </c>
      <c r="B16" s="930"/>
      <c r="C16" s="931" t="n">
        <v>1651</v>
      </c>
      <c r="D16" s="932" t="s">
        <v>824</v>
      </c>
      <c r="E16" s="934"/>
      <c r="F16" s="934"/>
      <c r="G16" s="931" t="n">
        <v>4571.89909051299</v>
      </c>
      <c r="H16" s="932" t="s">
        <v>825</v>
      </c>
      <c r="I16" s="934"/>
      <c r="J16" s="933"/>
      <c r="K16" s="931" t="n">
        <f aca="false">SUM(C16:I16)</f>
        <v>6222.89909051299</v>
      </c>
      <c r="L16" s="932" t="s">
        <v>824</v>
      </c>
    </row>
    <row r="17" customFormat="false" ht="18" hidden="false" customHeight="true" outlineLevel="0" collapsed="false">
      <c r="A17" s="929" t="n">
        <v>1934</v>
      </c>
      <c r="B17" s="930"/>
      <c r="C17" s="931" t="n">
        <v>1715.23333333333</v>
      </c>
      <c r="D17" s="932" t="s">
        <v>824</v>
      </c>
      <c r="E17" s="934"/>
      <c r="F17" s="934"/>
      <c r="G17" s="931" t="n">
        <v>4749.77208763429</v>
      </c>
      <c r="H17" s="932" t="s">
        <v>825</v>
      </c>
      <c r="I17" s="934"/>
      <c r="J17" s="933"/>
      <c r="K17" s="931" t="n">
        <f aca="false">SUM(C17:I17)</f>
        <v>6465.00542096762</v>
      </c>
      <c r="L17" s="932" t="s">
        <v>824</v>
      </c>
    </row>
    <row r="18" customFormat="false" ht="18" hidden="false" customHeight="true" outlineLevel="0" collapsed="false">
      <c r="A18" s="929" t="n">
        <v>1935</v>
      </c>
      <c r="B18" s="930"/>
      <c r="C18" s="931" t="n">
        <v>1779.46666666667</v>
      </c>
      <c r="D18" s="932" t="s">
        <v>824</v>
      </c>
      <c r="E18" s="934"/>
      <c r="F18" s="934"/>
      <c r="G18" s="931" t="n">
        <v>4927.64508475562</v>
      </c>
      <c r="H18" s="932" t="s">
        <v>825</v>
      </c>
      <c r="I18" s="934"/>
      <c r="J18" s="933"/>
      <c r="K18" s="931" t="n">
        <f aca="false">SUM(C18:I18)</f>
        <v>6707.11175142229</v>
      </c>
      <c r="L18" s="932" t="s">
        <v>824</v>
      </c>
    </row>
    <row r="19" customFormat="false" ht="18" hidden="false" customHeight="true" outlineLevel="0" collapsed="false">
      <c r="A19" s="929" t="n">
        <v>1936</v>
      </c>
      <c r="B19" s="930"/>
      <c r="C19" s="931" t="n">
        <v>1843.7</v>
      </c>
      <c r="D19" s="932" t="s">
        <v>824</v>
      </c>
      <c r="E19" s="934"/>
      <c r="F19" s="934"/>
      <c r="G19" s="931" t="n">
        <v>5105.51808187692</v>
      </c>
      <c r="H19" s="932" t="s">
        <v>825</v>
      </c>
      <c r="I19" s="934"/>
      <c r="J19" s="933"/>
      <c r="K19" s="931" t="n">
        <f aca="false">SUM(C19:I19)</f>
        <v>6949.21808187692</v>
      </c>
      <c r="L19" s="932" t="s">
        <v>824</v>
      </c>
    </row>
    <row r="20" customFormat="false" ht="18" hidden="false" customHeight="true" outlineLevel="0" collapsed="false">
      <c r="A20" s="929" t="n">
        <v>1937</v>
      </c>
      <c r="B20" s="930"/>
      <c r="C20" s="931" t="n">
        <v>1907.93333333333</v>
      </c>
      <c r="D20" s="932" t="s">
        <v>824</v>
      </c>
      <c r="E20" s="934"/>
      <c r="F20" s="934"/>
      <c r="G20" s="931" t="n">
        <v>5283.39107899822</v>
      </c>
      <c r="H20" s="932" t="s">
        <v>825</v>
      </c>
      <c r="I20" s="934"/>
      <c r="J20" s="933"/>
      <c r="K20" s="931" t="n">
        <f aca="false">SUM(C20:I20)</f>
        <v>7191.32441233155</v>
      </c>
      <c r="L20" s="932" t="s">
        <v>824</v>
      </c>
    </row>
    <row r="21" customFormat="false" ht="18" hidden="false" customHeight="true" outlineLevel="0" collapsed="false">
      <c r="A21" s="929" t="n">
        <v>1938</v>
      </c>
      <c r="B21" s="930"/>
      <c r="C21" s="931" t="n">
        <v>1972.16666666667</v>
      </c>
      <c r="D21" s="932" t="s">
        <v>824</v>
      </c>
      <c r="E21" s="933"/>
      <c r="F21" s="933"/>
      <c r="G21" s="931" t="n">
        <v>5461.26407611955</v>
      </c>
      <c r="H21" s="932" t="s">
        <v>825</v>
      </c>
      <c r="I21" s="933"/>
      <c r="J21" s="933"/>
      <c r="K21" s="931" t="n">
        <f aca="false">SUM(C21:I21)</f>
        <v>7433.43074278622</v>
      </c>
      <c r="L21" s="932" t="s">
        <v>824</v>
      </c>
    </row>
    <row r="22" customFormat="false" ht="18" hidden="false" customHeight="true" outlineLevel="0" collapsed="false">
      <c r="A22" s="929" t="n">
        <v>1939</v>
      </c>
      <c r="B22" s="930"/>
      <c r="C22" s="931" t="n">
        <v>1617</v>
      </c>
      <c r="D22" s="933"/>
      <c r="E22" s="933"/>
      <c r="F22" s="933"/>
      <c r="G22" s="931" t="n">
        <v>4532</v>
      </c>
      <c r="H22" s="935" t="s">
        <v>826</v>
      </c>
      <c r="I22" s="933"/>
      <c r="J22" s="933"/>
      <c r="K22" s="931" t="n">
        <f aca="false">SUM(C22:I22)</f>
        <v>6149</v>
      </c>
      <c r="M22" s="934"/>
    </row>
    <row r="23" customFormat="false" ht="18" hidden="false" customHeight="true" outlineLevel="0" collapsed="false">
      <c r="A23" s="929" t="n">
        <v>1940</v>
      </c>
      <c r="B23" s="930"/>
      <c r="C23" s="931" t="n">
        <v>2155</v>
      </c>
      <c r="D23" s="933"/>
      <c r="E23" s="933"/>
      <c r="F23" s="933"/>
      <c r="G23" s="931" t="n">
        <v>5480</v>
      </c>
      <c r="H23" s="935" t="s">
        <v>826</v>
      </c>
      <c r="I23" s="933"/>
      <c r="J23" s="933"/>
      <c r="K23" s="931" t="n">
        <f aca="false">SUM(C23:I23)</f>
        <v>7635</v>
      </c>
      <c r="M23" s="934"/>
    </row>
    <row r="24" customFormat="false" ht="18" hidden="false" customHeight="true" outlineLevel="0" collapsed="false">
      <c r="A24" s="929" t="n">
        <v>1941</v>
      </c>
      <c r="B24" s="930"/>
      <c r="C24" s="931" t="n">
        <v>2306</v>
      </c>
      <c r="D24" s="933"/>
      <c r="E24" s="933"/>
      <c r="F24" s="933"/>
      <c r="G24" s="931" t="n">
        <v>5482</v>
      </c>
      <c r="H24" s="935" t="s">
        <v>826</v>
      </c>
      <c r="I24" s="933"/>
      <c r="J24" s="933"/>
      <c r="K24" s="931" t="n">
        <f aca="false">SUM(C24:I24)</f>
        <v>7788</v>
      </c>
      <c r="M24" s="934"/>
    </row>
    <row r="25" customFormat="false" ht="18" hidden="false" customHeight="true" outlineLevel="0" collapsed="false">
      <c r="A25" s="929" t="n">
        <v>1942</v>
      </c>
      <c r="B25" s="930"/>
      <c r="C25" s="931" t="n">
        <v>2381</v>
      </c>
      <c r="D25" s="933"/>
      <c r="E25" s="933"/>
      <c r="F25" s="933"/>
      <c r="G25" s="931" t="n">
        <v>5799</v>
      </c>
      <c r="H25" s="935" t="s">
        <v>826</v>
      </c>
      <c r="I25" s="933"/>
      <c r="J25" s="933"/>
      <c r="K25" s="931" t="n">
        <f aca="false">SUM(C25:I25)</f>
        <v>8180</v>
      </c>
      <c r="M25" s="934"/>
    </row>
    <row r="26" customFormat="false" ht="18" hidden="false" customHeight="true" outlineLevel="0" collapsed="false">
      <c r="A26" s="929" t="n">
        <v>1943</v>
      </c>
      <c r="B26" s="930"/>
      <c r="C26" s="931" t="n">
        <v>2580</v>
      </c>
      <c r="D26" s="933"/>
      <c r="E26" s="933"/>
      <c r="F26" s="933"/>
      <c r="G26" s="931" t="n">
        <v>7077</v>
      </c>
      <c r="H26" s="935" t="s">
        <v>826</v>
      </c>
      <c r="I26" s="933"/>
      <c r="J26" s="933"/>
      <c r="K26" s="931" t="n">
        <f aca="false">SUM(C26:I26)</f>
        <v>9657</v>
      </c>
      <c r="M26" s="934"/>
    </row>
    <row r="27" customFormat="false" ht="18" hidden="false" customHeight="true" outlineLevel="0" collapsed="false">
      <c r="A27" s="929" t="n">
        <v>1944</v>
      </c>
      <c r="B27" s="930"/>
      <c r="C27" s="931" t="n">
        <v>2427</v>
      </c>
      <c r="D27" s="933"/>
      <c r="E27" s="933"/>
      <c r="F27" s="933"/>
      <c r="G27" s="931" t="n">
        <v>6807</v>
      </c>
      <c r="H27" s="935" t="s">
        <v>826</v>
      </c>
      <c r="I27" s="933"/>
      <c r="J27" s="933"/>
      <c r="K27" s="931" t="n">
        <f aca="false">SUM(C27:I27)</f>
        <v>9234</v>
      </c>
      <c r="M27" s="934"/>
    </row>
    <row r="28" customFormat="false" ht="18" hidden="false" customHeight="true" outlineLevel="0" collapsed="false">
      <c r="A28" s="929" t="n">
        <v>1945</v>
      </c>
      <c r="B28" s="930"/>
      <c r="C28" s="931" t="n">
        <v>2498</v>
      </c>
      <c r="D28" s="933"/>
      <c r="E28" s="933"/>
      <c r="F28" s="933"/>
      <c r="G28" s="931" t="n">
        <v>7240</v>
      </c>
      <c r="H28" s="935" t="s">
        <v>826</v>
      </c>
      <c r="I28" s="933"/>
      <c r="J28" s="933"/>
      <c r="K28" s="931" t="n">
        <f aca="false">SUM(C28:I28)</f>
        <v>9738</v>
      </c>
      <c r="M28" s="934"/>
    </row>
    <row r="29" customFormat="false" ht="18" hidden="false" customHeight="true" outlineLevel="0" collapsed="false">
      <c r="A29" s="929" t="n">
        <v>1946</v>
      </c>
      <c r="B29" s="930"/>
      <c r="C29" s="931" t="n">
        <v>2347</v>
      </c>
      <c r="D29" s="933"/>
      <c r="E29" s="933"/>
      <c r="F29" s="933"/>
      <c r="G29" s="931" t="n">
        <v>6974</v>
      </c>
      <c r="H29" s="935" t="s">
        <v>826</v>
      </c>
      <c r="I29" s="933"/>
      <c r="J29" s="933"/>
      <c r="K29" s="931" t="n">
        <f aca="false">SUM(C29:I29)</f>
        <v>9321</v>
      </c>
      <c r="M29" s="934"/>
    </row>
    <row r="30" customFormat="false" ht="18" hidden="false" customHeight="true" outlineLevel="0" collapsed="false">
      <c r="A30" s="929" t="n">
        <v>1947</v>
      </c>
      <c r="B30" s="930"/>
      <c r="C30" s="931" t="n">
        <v>2329</v>
      </c>
      <c r="D30" s="933"/>
      <c r="E30" s="933"/>
      <c r="F30" s="933"/>
      <c r="G30" s="931" t="n">
        <v>6830</v>
      </c>
      <c r="H30" s="935" t="s">
        <v>826</v>
      </c>
      <c r="I30" s="933"/>
      <c r="J30" s="933"/>
      <c r="K30" s="931" t="n">
        <f aca="false">SUM(C30:I30)</f>
        <v>9159</v>
      </c>
      <c r="M30" s="934"/>
    </row>
    <row r="31" customFormat="false" ht="18" hidden="false" customHeight="true" outlineLevel="0" collapsed="false">
      <c r="A31" s="929" t="n">
        <v>1948</v>
      </c>
      <c r="B31" s="930"/>
      <c r="C31" s="931" t="n">
        <v>1646</v>
      </c>
      <c r="D31" s="933"/>
      <c r="E31" s="933"/>
      <c r="F31" s="933"/>
      <c r="G31" s="931" t="n">
        <v>5594</v>
      </c>
      <c r="H31" s="935" t="s">
        <v>826</v>
      </c>
      <c r="I31" s="933"/>
      <c r="J31" s="933"/>
      <c r="K31" s="931" t="n">
        <f aca="false">SUM(C31:I31)</f>
        <v>7240</v>
      </c>
      <c r="M31" s="934"/>
    </row>
    <row r="32" customFormat="false" ht="18" hidden="false" customHeight="true" outlineLevel="0" collapsed="false">
      <c r="A32" s="929" t="n">
        <v>1949</v>
      </c>
      <c r="B32" s="930"/>
      <c r="C32" s="931" t="n">
        <v>2297</v>
      </c>
      <c r="D32" s="933"/>
      <c r="E32" s="933"/>
      <c r="F32" s="933"/>
      <c r="G32" s="931" t="n">
        <v>6487</v>
      </c>
      <c r="H32" s="935" t="s">
        <v>826</v>
      </c>
      <c r="I32" s="933"/>
      <c r="J32" s="933"/>
      <c r="K32" s="931" t="n">
        <f aca="false">SUM(C32:I32)</f>
        <v>8784</v>
      </c>
      <c r="M32" s="934"/>
    </row>
    <row r="33" customFormat="false" ht="18" hidden="false" customHeight="true" outlineLevel="0" collapsed="false">
      <c r="A33" s="929" t="n">
        <v>1950</v>
      </c>
      <c r="B33" s="930"/>
      <c r="C33" s="931" t="n">
        <v>2373</v>
      </c>
      <c r="D33" s="933"/>
      <c r="E33" s="933"/>
      <c r="F33" s="933"/>
      <c r="G33" s="931" t="n">
        <v>6589</v>
      </c>
      <c r="H33" s="935" t="s">
        <v>826</v>
      </c>
      <c r="I33" s="933"/>
      <c r="J33" s="933"/>
      <c r="K33" s="931" t="n">
        <f aca="false">SUM(C33:I33)</f>
        <v>8962</v>
      </c>
      <c r="M33" s="934"/>
    </row>
    <row r="34" customFormat="false" ht="18" hidden="false" customHeight="true" outlineLevel="0" collapsed="false">
      <c r="A34" s="929" t="n">
        <v>1951</v>
      </c>
      <c r="B34" s="930"/>
      <c r="C34" s="931" t="n">
        <v>4019</v>
      </c>
      <c r="D34" s="933"/>
      <c r="E34" s="933"/>
      <c r="F34" s="933"/>
      <c r="G34" s="931" t="n">
        <v>8480</v>
      </c>
      <c r="H34" s="935" t="s">
        <v>826</v>
      </c>
      <c r="I34" s="933"/>
      <c r="J34" s="933"/>
      <c r="K34" s="931" t="n">
        <f aca="false">SUM(C34:I34)</f>
        <v>12499</v>
      </c>
      <c r="M34" s="934"/>
      <c r="N34" s="934"/>
    </row>
    <row r="35" customFormat="false" ht="18" hidden="false" customHeight="true" outlineLevel="0" collapsed="false">
      <c r="A35" s="929" t="n">
        <v>1952</v>
      </c>
      <c r="B35" s="929"/>
      <c r="C35" s="931" t="n">
        <v>4140</v>
      </c>
      <c r="D35" s="931"/>
      <c r="E35" s="931"/>
      <c r="F35" s="931"/>
      <c r="G35" s="931" t="n">
        <v>8983</v>
      </c>
      <c r="H35" s="935" t="s">
        <v>826</v>
      </c>
      <c r="I35" s="931"/>
      <c r="J35" s="931"/>
      <c r="K35" s="931" t="n">
        <f aca="false">SUM(C35:I35)</f>
        <v>13123</v>
      </c>
      <c r="M35" s="934"/>
      <c r="N35" s="934"/>
    </row>
    <row r="36" customFormat="false" ht="18" hidden="false" customHeight="true" outlineLevel="0" collapsed="false">
      <c r="A36" s="929" t="n">
        <v>1953</v>
      </c>
      <c r="B36" s="929"/>
      <c r="C36" s="931" t="n">
        <v>4195</v>
      </c>
      <c r="D36" s="931"/>
      <c r="E36" s="931"/>
      <c r="F36" s="931"/>
      <c r="G36" s="931" t="n">
        <v>9383</v>
      </c>
      <c r="H36" s="935" t="s">
        <v>826</v>
      </c>
      <c r="I36" s="931"/>
      <c r="J36" s="931"/>
      <c r="K36" s="931" t="n">
        <f aca="false">SUM(C36:I36)</f>
        <v>13578</v>
      </c>
      <c r="M36" s="934"/>
      <c r="N36" s="934"/>
    </row>
    <row r="37" customFormat="false" ht="18" hidden="false" customHeight="true" outlineLevel="0" collapsed="false">
      <c r="A37" s="929" t="n">
        <v>1954</v>
      </c>
      <c r="B37" s="929"/>
      <c r="C37" s="931" t="n">
        <v>4393</v>
      </c>
      <c r="D37" s="931"/>
      <c r="E37" s="931"/>
      <c r="F37" s="931"/>
      <c r="G37" s="931" t="n">
        <v>9948</v>
      </c>
      <c r="H37" s="935" t="s">
        <v>826</v>
      </c>
      <c r="I37" s="931"/>
      <c r="J37" s="931"/>
      <c r="K37" s="931" t="n">
        <f aca="false">SUM(C37:I37)</f>
        <v>14341</v>
      </c>
      <c r="N37" s="934"/>
    </row>
    <row r="38" customFormat="false" ht="18" hidden="false" customHeight="true" outlineLevel="0" collapsed="false">
      <c r="A38" s="929" t="n">
        <v>1955</v>
      </c>
      <c r="B38" s="929"/>
      <c r="C38" s="931" t="n">
        <v>4800</v>
      </c>
      <c r="D38" s="931"/>
      <c r="E38" s="931"/>
      <c r="F38" s="931"/>
      <c r="G38" s="931" t="n">
        <v>10865</v>
      </c>
      <c r="H38" s="935" t="s">
        <v>826</v>
      </c>
      <c r="I38" s="931"/>
      <c r="J38" s="931"/>
      <c r="K38" s="931" t="n">
        <f aca="false">SUM(C38:I38)</f>
        <v>15665</v>
      </c>
      <c r="N38" s="934"/>
    </row>
    <row r="39" customFormat="false" ht="18" hidden="false" customHeight="true" outlineLevel="0" collapsed="false">
      <c r="A39" s="929" t="n">
        <v>1956</v>
      </c>
      <c r="B39" s="929"/>
      <c r="C39" s="931" t="n">
        <v>4253</v>
      </c>
      <c r="D39" s="931"/>
      <c r="E39" s="931"/>
      <c r="F39" s="931"/>
      <c r="G39" s="931" t="n">
        <v>10718</v>
      </c>
      <c r="H39" s="935" t="s">
        <v>826</v>
      </c>
      <c r="I39" s="931"/>
      <c r="J39" s="931"/>
      <c r="K39" s="931" t="n">
        <f aca="false">SUM(C39:I39)</f>
        <v>14971</v>
      </c>
      <c r="N39" s="934"/>
    </row>
    <row r="40" customFormat="false" ht="18" hidden="false" customHeight="true" outlineLevel="0" collapsed="false">
      <c r="A40" s="929" t="n">
        <v>1957</v>
      </c>
      <c r="B40" s="929"/>
      <c r="C40" s="931" t="n">
        <v>5425</v>
      </c>
      <c r="D40" s="931"/>
      <c r="E40" s="931"/>
      <c r="F40" s="931"/>
      <c r="G40" s="931" t="n">
        <v>13653</v>
      </c>
      <c r="H40" s="935" t="s">
        <v>826</v>
      </c>
      <c r="I40" s="931"/>
      <c r="J40" s="931"/>
      <c r="K40" s="931" t="n">
        <f aca="false">SUM(C40:I40)</f>
        <v>19078</v>
      </c>
      <c r="N40" s="934"/>
    </row>
    <row r="41" customFormat="false" ht="18" hidden="false" customHeight="true" outlineLevel="0" collapsed="false">
      <c r="A41" s="929" t="n">
        <v>1958</v>
      </c>
      <c r="B41" s="929"/>
      <c r="C41" s="931" t="n">
        <v>6075</v>
      </c>
      <c r="D41" s="931"/>
      <c r="E41" s="931"/>
      <c r="F41" s="931"/>
      <c r="G41" s="931" t="n">
        <v>14071</v>
      </c>
      <c r="H41" s="935" t="s">
        <v>826</v>
      </c>
      <c r="I41" s="931"/>
      <c r="J41" s="931"/>
      <c r="K41" s="931" t="n">
        <f aca="false">SUM(C41:I41)</f>
        <v>20146</v>
      </c>
      <c r="N41" s="934"/>
    </row>
    <row r="42" customFormat="false" ht="18" hidden="false" customHeight="true" outlineLevel="0" collapsed="false">
      <c r="A42" s="929" t="n">
        <v>1959</v>
      </c>
      <c r="B42" s="929"/>
      <c r="C42" s="931" t="n">
        <v>6742</v>
      </c>
      <c r="D42" s="931"/>
      <c r="E42" s="931"/>
      <c r="F42" s="931"/>
      <c r="G42" s="931" t="n">
        <v>16116</v>
      </c>
      <c r="H42" s="935" t="s">
        <v>826</v>
      </c>
      <c r="I42" s="931"/>
      <c r="J42" s="931"/>
      <c r="K42" s="931" t="n">
        <f aca="false">SUM(C42:I42)</f>
        <v>22858</v>
      </c>
      <c r="N42" s="934"/>
    </row>
    <row r="43" customFormat="false" ht="18" hidden="false" customHeight="true" outlineLevel="0" collapsed="false">
      <c r="A43" s="929" t="n">
        <v>1960</v>
      </c>
      <c r="B43" s="929"/>
      <c r="C43" s="931" t="n">
        <v>10117</v>
      </c>
      <c r="D43" s="931"/>
      <c r="E43" s="931"/>
      <c r="F43" s="931"/>
      <c r="G43" s="931" t="n">
        <v>21126</v>
      </c>
      <c r="H43" s="935" t="s">
        <v>826</v>
      </c>
      <c r="I43" s="931"/>
      <c r="J43" s="931"/>
      <c r="K43" s="931" t="n">
        <f aca="false">SUM(C43:I43)</f>
        <v>31243</v>
      </c>
      <c r="N43" s="934"/>
    </row>
    <row r="44" customFormat="false" ht="18" hidden="false" customHeight="true" outlineLevel="0" collapsed="false">
      <c r="A44" s="929" t="n">
        <v>1961</v>
      </c>
      <c r="B44" s="929"/>
      <c r="C44" s="931" t="n">
        <v>10639</v>
      </c>
      <c r="D44" s="931"/>
      <c r="E44" s="931"/>
      <c r="F44" s="931"/>
      <c r="G44" s="931" t="n">
        <v>22455</v>
      </c>
      <c r="H44" s="935" t="s">
        <v>826</v>
      </c>
      <c r="I44" s="931"/>
      <c r="J44" s="931"/>
      <c r="K44" s="931" t="n">
        <f aca="false">SUM(C44:I44)</f>
        <v>33094</v>
      </c>
      <c r="N44" s="934"/>
    </row>
    <row r="45" customFormat="false" ht="18" hidden="false" customHeight="true" outlineLevel="0" collapsed="false">
      <c r="A45" s="929" t="n">
        <v>1962</v>
      </c>
      <c r="B45" s="929"/>
      <c r="C45" s="931" t="n">
        <v>9546</v>
      </c>
      <c r="D45" s="931"/>
      <c r="E45" s="931"/>
      <c r="F45" s="931"/>
      <c r="G45" s="931" t="n">
        <v>20047</v>
      </c>
      <c r="H45" s="935" t="s">
        <v>826</v>
      </c>
      <c r="I45" s="931"/>
      <c r="J45" s="931"/>
      <c r="K45" s="931" t="n">
        <f aca="false">SUM(C45:I45)</f>
        <v>29593</v>
      </c>
      <c r="N45" s="934"/>
    </row>
    <row r="46" customFormat="false" ht="18" hidden="false" customHeight="true" outlineLevel="0" collapsed="false">
      <c r="A46" s="929" t="n">
        <v>1963</v>
      </c>
      <c r="B46" s="929"/>
      <c r="C46" s="931" t="n">
        <v>11327</v>
      </c>
      <c r="D46" s="931"/>
      <c r="E46" s="931"/>
      <c r="F46" s="931"/>
      <c r="G46" s="931" t="n">
        <v>21108</v>
      </c>
      <c r="H46" s="935" t="s">
        <v>826</v>
      </c>
      <c r="I46" s="931"/>
      <c r="J46" s="931"/>
      <c r="K46" s="931" t="n">
        <f aca="false">SUM(C46:I46)</f>
        <v>32435</v>
      </c>
      <c r="N46" s="934"/>
    </row>
    <row r="47" customFormat="false" ht="18" hidden="false" customHeight="true" outlineLevel="0" collapsed="false">
      <c r="A47" s="929" t="n">
        <v>1964</v>
      </c>
      <c r="B47" s="929"/>
      <c r="C47" s="931" t="n">
        <v>10215</v>
      </c>
      <c r="D47" s="931"/>
      <c r="E47" s="931"/>
      <c r="F47" s="931"/>
      <c r="G47" s="931" t="n">
        <v>19104</v>
      </c>
      <c r="H47" s="935" t="s">
        <v>826</v>
      </c>
      <c r="I47" s="931"/>
      <c r="J47" s="931"/>
      <c r="K47" s="931" t="n">
        <f aca="false">SUM(C47:I47)</f>
        <v>29319</v>
      </c>
      <c r="N47" s="934"/>
    </row>
    <row r="48" customFormat="false" ht="18" hidden="false" customHeight="true" outlineLevel="0" collapsed="false">
      <c r="A48" s="929" t="n">
        <v>1965</v>
      </c>
      <c r="B48" s="929"/>
      <c r="C48" s="931" t="n">
        <v>11558</v>
      </c>
      <c r="D48" s="931"/>
      <c r="E48" s="931"/>
      <c r="F48" s="931"/>
      <c r="G48" s="931" t="n">
        <v>22337</v>
      </c>
      <c r="H48" s="935" t="s">
        <v>826</v>
      </c>
      <c r="I48" s="931"/>
      <c r="J48" s="931"/>
      <c r="K48" s="931" t="n">
        <f aca="false">SUM(C48:I48)</f>
        <v>33895</v>
      </c>
      <c r="N48" s="934"/>
    </row>
    <row r="49" customFormat="false" ht="18" hidden="false" customHeight="true" outlineLevel="0" collapsed="false">
      <c r="A49" s="929" t="n">
        <v>1966</v>
      </c>
      <c r="B49" s="929"/>
      <c r="C49" s="931" t="n">
        <v>12164</v>
      </c>
      <c r="D49" s="931"/>
      <c r="E49" s="931"/>
      <c r="F49" s="931"/>
      <c r="G49" s="931" t="n">
        <v>20857</v>
      </c>
      <c r="H49" s="935" t="s">
        <v>826</v>
      </c>
      <c r="I49" s="931"/>
      <c r="J49" s="931"/>
      <c r="K49" s="931" t="n">
        <f aca="false">SUM(C49:I49)</f>
        <v>33021</v>
      </c>
      <c r="N49" s="934"/>
    </row>
    <row r="50" customFormat="false" ht="18" hidden="false" customHeight="true" outlineLevel="0" collapsed="false">
      <c r="A50" s="929" t="n">
        <v>1967</v>
      </c>
      <c r="B50" s="929"/>
      <c r="C50" s="931" t="n">
        <v>12104</v>
      </c>
      <c r="D50" s="931"/>
      <c r="E50" s="931"/>
      <c r="F50" s="931"/>
      <c r="G50" s="931" t="n">
        <v>23230</v>
      </c>
      <c r="H50" s="935" t="s">
        <v>826</v>
      </c>
      <c r="I50" s="931"/>
      <c r="J50" s="931"/>
      <c r="K50" s="931" t="n">
        <f aca="false">SUM(C50:I50)</f>
        <v>35334</v>
      </c>
      <c r="N50" s="934"/>
    </row>
    <row r="51" customFormat="false" ht="18" hidden="false" customHeight="true" outlineLevel="0" collapsed="false">
      <c r="A51" s="929" t="n">
        <v>1968</v>
      </c>
      <c r="B51" s="929"/>
      <c r="C51" s="931" t="n">
        <v>13769</v>
      </c>
      <c r="D51" s="931"/>
      <c r="E51" s="931"/>
      <c r="F51" s="931"/>
      <c r="G51" s="931" t="n">
        <v>27753</v>
      </c>
      <c r="H51" s="935" t="s">
        <v>826</v>
      </c>
      <c r="I51" s="931"/>
      <c r="J51" s="931"/>
      <c r="K51" s="931" t="n">
        <f aca="false">SUM(C51:I51)</f>
        <v>41522</v>
      </c>
      <c r="N51" s="934"/>
    </row>
    <row r="52" customFormat="false" ht="18" hidden="false" customHeight="true" outlineLevel="0" collapsed="false">
      <c r="A52" s="929" t="n">
        <v>1969</v>
      </c>
      <c r="B52" s="929"/>
      <c r="C52" s="931" t="n">
        <v>12707</v>
      </c>
      <c r="D52" s="931"/>
      <c r="E52" s="931"/>
      <c r="F52" s="931"/>
      <c r="G52" s="931" t="n">
        <v>29334</v>
      </c>
      <c r="H52" s="935" t="s">
        <v>826</v>
      </c>
      <c r="I52" s="931"/>
      <c r="J52" s="931"/>
      <c r="K52" s="931" t="n">
        <f aca="false">SUM(C52:I52)</f>
        <v>42041</v>
      </c>
      <c r="N52" s="934"/>
    </row>
    <row r="53" customFormat="false" ht="18" hidden="false" customHeight="true" outlineLevel="0" collapsed="false">
      <c r="A53" s="929" t="n">
        <v>1970</v>
      </c>
      <c r="B53" s="929"/>
      <c r="C53" s="931" t="n">
        <v>12328</v>
      </c>
      <c r="D53" s="931"/>
      <c r="E53" s="931"/>
      <c r="F53" s="931"/>
      <c r="G53" s="931" t="n">
        <v>30465</v>
      </c>
      <c r="H53" s="935" t="s">
        <v>826</v>
      </c>
      <c r="I53" s="931"/>
      <c r="J53" s="931"/>
      <c r="K53" s="931" t="n">
        <f aca="false">SUM(C53:I53)</f>
        <v>42793</v>
      </c>
      <c r="N53" s="934"/>
    </row>
    <row r="54" customFormat="false" ht="18" hidden="false" customHeight="true" outlineLevel="0" collapsed="false">
      <c r="A54" s="929" t="n">
        <v>1971</v>
      </c>
      <c r="B54" s="929"/>
      <c r="C54" s="931" t="n">
        <f aca="false">14978+15059</f>
        <v>30037</v>
      </c>
      <c r="D54" s="931"/>
      <c r="E54" s="931"/>
      <c r="F54" s="931"/>
      <c r="G54" s="931" t="n">
        <v>38103</v>
      </c>
      <c r="H54" s="935" t="s">
        <v>826</v>
      </c>
      <c r="I54" s="931"/>
      <c r="J54" s="931"/>
      <c r="K54" s="931" t="n">
        <f aca="false">SUM(C54:I54)</f>
        <v>68140</v>
      </c>
    </row>
    <row r="55" customFormat="false" ht="18" hidden="false" customHeight="true" outlineLevel="0" collapsed="false">
      <c r="A55" s="929" t="n">
        <v>1972</v>
      </c>
      <c r="B55" s="929"/>
      <c r="C55" s="931" t="n">
        <f aca="false">15166+24074</f>
        <v>39240</v>
      </c>
      <c r="D55" s="931"/>
      <c r="E55" s="931"/>
      <c r="F55" s="931"/>
      <c r="G55" s="931" t="n">
        <v>42332</v>
      </c>
      <c r="H55" s="935" t="s">
        <v>826</v>
      </c>
      <c r="I55" s="931"/>
      <c r="J55" s="931"/>
      <c r="K55" s="931" t="n">
        <f aca="false">SUM(C55:I55)</f>
        <v>81572</v>
      </c>
    </row>
    <row r="56" customFormat="false" ht="18" hidden="false" customHeight="true" outlineLevel="0" collapsed="false">
      <c r="A56" s="929" t="n">
        <v>1973</v>
      </c>
      <c r="B56" s="929"/>
      <c r="C56" s="931" t="n">
        <f aca="false">16695+28814</f>
        <v>45509</v>
      </c>
      <c r="D56" s="931"/>
      <c r="E56" s="931"/>
      <c r="F56" s="931"/>
      <c r="G56" s="931" t="n">
        <v>26262</v>
      </c>
      <c r="H56" s="935" t="s">
        <v>826</v>
      </c>
      <c r="I56" s="934"/>
      <c r="J56" s="931"/>
      <c r="K56" s="931" t="n">
        <f aca="false">SUM(C56:I56)</f>
        <v>71771</v>
      </c>
      <c r="M56" s="934"/>
    </row>
    <row r="57" customFormat="false" ht="18" hidden="false" customHeight="true" outlineLevel="0" collapsed="false">
      <c r="A57" s="929" t="n">
        <v>1974</v>
      </c>
      <c r="B57" s="929"/>
      <c r="C57" s="931" t="n">
        <f aca="false">16460+15937</f>
        <v>32397</v>
      </c>
      <c r="D57" s="931"/>
      <c r="E57" s="931"/>
      <c r="F57" s="931"/>
      <c r="G57" s="931" t="n">
        <v>32711</v>
      </c>
      <c r="H57" s="935" t="s">
        <v>826</v>
      </c>
      <c r="I57" s="934"/>
      <c r="J57" s="931"/>
      <c r="K57" s="931" t="n">
        <f aca="false">SUM(C57:I57)</f>
        <v>65108</v>
      </c>
      <c r="M57" s="934"/>
    </row>
    <row r="58" customFormat="false" ht="18" hidden="false" customHeight="true" outlineLevel="0" collapsed="false">
      <c r="A58" s="929" t="n">
        <v>1975</v>
      </c>
      <c r="B58" s="929"/>
      <c r="C58" s="931" t="n">
        <f aca="false">15204+25224</f>
        <v>40428</v>
      </c>
      <c r="D58" s="931"/>
      <c r="E58" s="931"/>
      <c r="F58" s="931"/>
      <c r="G58" s="931" t="n">
        <v>33004</v>
      </c>
      <c r="H58" s="935" t="s">
        <v>826</v>
      </c>
      <c r="I58" s="934"/>
      <c r="J58" s="931"/>
      <c r="K58" s="931" t="n">
        <f aca="false">SUM(C58:I58)</f>
        <v>73432</v>
      </c>
      <c r="M58" s="934"/>
    </row>
    <row r="59" customFormat="false" ht="18" hidden="false" customHeight="true" outlineLevel="0" collapsed="false">
      <c r="A59" s="929" t="n">
        <v>1976</v>
      </c>
      <c r="B59" s="929"/>
      <c r="C59" s="931" t="n">
        <f aca="false">17214+25395</f>
        <v>42609</v>
      </c>
      <c r="D59" s="931"/>
      <c r="E59" s="931"/>
      <c r="F59" s="931"/>
      <c r="G59" s="931" t="n">
        <v>35600</v>
      </c>
      <c r="H59" s="935" t="s">
        <v>826</v>
      </c>
      <c r="I59" s="934"/>
      <c r="J59" s="931"/>
      <c r="K59" s="931" t="n">
        <f aca="false">SUM(C59:I59)</f>
        <v>78209</v>
      </c>
      <c r="M59" s="934"/>
    </row>
    <row r="60" customFormat="false" ht="18" hidden="false" customHeight="true" outlineLevel="0" collapsed="false">
      <c r="A60" s="929" t="n">
        <v>1977</v>
      </c>
      <c r="B60" s="929"/>
      <c r="C60" s="931" t="n">
        <f aca="false">15045+27215</f>
        <v>42260</v>
      </c>
      <c r="D60" s="931"/>
      <c r="E60" s="931"/>
      <c r="F60" s="931"/>
      <c r="G60" s="931" t="n">
        <v>39644</v>
      </c>
      <c r="H60" s="935" t="s">
        <v>826</v>
      </c>
      <c r="I60" s="934"/>
      <c r="J60" s="931"/>
      <c r="K60" s="931" t="n">
        <f aca="false">SUM(C60:I60)</f>
        <v>81904</v>
      </c>
      <c r="M60" s="934"/>
    </row>
    <row r="61" customFormat="false" ht="18" hidden="false" customHeight="true" outlineLevel="0" collapsed="false">
      <c r="A61" s="929" t="n">
        <v>1978</v>
      </c>
      <c r="B61" s="929"/>
      <c r="C61" s="931" t="n">
        <f aca="false">15318+26563</f>
        <v>41881</v>
      </c>
      <c r="D61" s="931"/>
      <c r="E61" s="931"/>
      <c r="F61" s="931"/>
      <c r="G61" s="931" t="n">
        <v>39080</v>
      </c>
      <c r="H61" s="935" t="s">
        <v>826</v>
      </c>
      <c r="I61" s="934"/>
      <c r="J61" s="931"/>
      <c r="K61" s="931" t="n">
        <f aca="false">SUM(C61:I61)</f>
        <v>80961</v>
      </c>
      <c r="M61" s="934"/>
    </row>
    <row r="62" customFormat="false" ht="18" hidden="false" customHeight="true" outlineLevel="0" collapsed="false">
      <c r="A62" s="929" t="n">
        <v>1979</v>
      </c>
      <c r="B62" s="929"/>
      <c r="C62" s="931" t="n">
        <f aca="false">15407+26835</f>
        <v>42242</v>
      </c>
      <c r="D62" s="931"/>
      <c r="E62" s="931"/>
      <c r="F62" s="931"/>
      <c r="G62" s="931" t="n">
        <v>39336</v>
      </c>
      <c r="H62" s="935" t="s">
        <v>826</v>
      </c>
      <c r="I62" s="934"/>
      <c r="J62" s="931"/>
      <c r="K62" s="931" t="n">
        <f aca="false">SUM(C62:I62)</f>
        <v>81578</v>
      </c>
      <c r="M62" s="934"/>
    </row>
    <row r="63" customFormat="false" ht="18" hidden="false" customHeight="true" outlineLevel="0" collapsed="false">
      <c r="A63" s="929" t="n">
        <v>1980</v>
      </c>
      <c r="B63" s="929"/>
      <c r="C63" s="931" t="n">
        <v>40313</v>
      </c>
      <c r="D63" s="931"/>
      <c r="E63" s="931" t="n">
        <v>1765</v>
      </c>
      <c r="F63" s="931"/>
      <c r="G63" s="931" t="n">
        <v>32300</v>
      </c>
      <c r="H63" s="935" t="s">
        <v>827</v>
      </c>
      <c r="I63" s="931"/>
      <c r="J63" s="931"/>
      <c r="K63" s="931" t="n">
        <f aca="false">SUM(C63:I63)</f>
        <v>74378</v>
      </c>
    </row>
    <row r="64" customFormat="false" ht="18" hidden="false" customHeight="true" outlineLevel="0" collapsed="false">
      <c r="A64" s="929" t="n">
        <v>1981</v>
      </c>
      <c r="B64" s="929"/>
      <c r="C64" s="931" t="n">
        <v>39527</v>
      </c>
      <c r="D64" s="931"/>
      <c r="E64" s="931" t="n">
        <v>1771</v>
      </c>
      <c r="F64" s="931"/>
      <c r="G64" s="931" t="n">
        <v>32487</v>
      </c>
      <c r="H64" s="935" t="s">
        <v>827</v>
      </c>
      <c r="I64" s="931"/>
      <c r="J64" s="931"/>
      <c r="K64" s="931" t="n">
        <f aca="false">SUM(C64:I64)</f>
        <v>73785</v>
      </c>
    </row>
    <row r="65" customFormat="false" ht="18" hidden="false" customHeight="true" outlineLevel="0" collapsed="false">
      <c r="A65" s="929" t="n">
        <v>1982</v>
      </c>
      <c r="B65" s="929"/>
      <c r="C65" s="931" t="n">
        <v>40058</v>
      </c>
      <c r="D65" s="931"/>
      <c r="E65" s="931" t="n">
        <v>1728</v>
      </c>
      <c r="F65" s="931"/>
      <c r="G65" s="931" t="n">
        <v>31775</v>
      </c>
      <c r="H65" s="935" t="s">
        <v>827</v>
      </c>
      <c r="I65" s="931"/>
      <c r="J65" s="931"/>
      <c r="K65" s="931" t="n">
        <f aca="false">SUM(C65:I65)</f>
        <v>73561</v>
      </c>
    </row>
    <row r="66" customFormat="false" ht="18" hidden="false" customHeight="true" outlineLevel="0" collapsed="false">
      <c r="A66" s="929" t="n">
        <v>1983</v>
      </c>
      <c r="B66" s="929"/>
      <c r="C66" s="931" t="n">
        <v>39103</v>
      </c>
      <c r="D66" s="931"/>
      <c r="E66" s="931" t="n">
        <v>1531</v>
      </c>
      <c r="F66" s="931"/>
      <c r="G66" s="931" t="n">
        <v>31947</v>
      </c>
      <c r="H66" s="935" t="s">
        <v>827</v>
      </c>
      <c r="I66" s="931"/>
      <c r="J66" s="931"/>
      <c r="K66" s="931" t="n">
        <f aca="false">SUM(C66:I66)</f>
        <v>72581</v>
      </c>
    </row>
    <row r="67" customFormat="false" ht="18" hidden="false" customHeight="true" outlineLevel="0" collapsed="false">
      <c r="A67" s="929" t="n">
        <v>1984</v>
      </c>
      <c r="B67" s="929"/>
      <c r="C67" s="931" t="n">
        <v>39326</v>
      </c>
      <c r="D67" s="931"/>
      <c r="E67" s="931" t="n">
        <v>1803</v>
      </c>
      <c r="F67" s="931"/>
      <c r="G67" s="931" t="n">
        <v>32806</v>
      </c>
      <c r="H67" s="935" t="s">
        <v>827</v>
      </c>
      <c r="I67" s="931"/>
      <c r="J67" s="931"/>
      <c r="K67" s="931" t="n">
        <f aca="false">SUM(C67:I67)</f>
        <v>73935</v>
      </c>
    </row>
    <row r="68" customFormat="false" ht="18" hidden="false" customHeight="true" outlineLevel="0" collapsed="false">
      <c r="A68" s="929" t="n">
        <v>1985</v>
      </c>
      <c r="B68" s="929"/>
      <c r="C68" s="931" t="n">
        <v>39805</v>
      </c>
      <c r="D68" s="931"/>
      <c r="E68" s="931" t="n">
        <v>1782</v>
      </c>
      <c r="F68" s="931"/>
      <c r="G68" s="931" t="n">
        <v>30816</v>
      </c>
      <c r="H68" s="935" t="s">
        <v>827</v>
      </c>
      <c r="I68" s="931"/>
      <c r="J68" s="931"/>
      <c r="K68" s="931" t="n">
        <f aca="false">SUM(C68:I68)</f>
        <v>72403</v>
      </c>
    </row>
    <row r="69" customFormat="false" ht="18" hidden="false" customHeight="true" outlineLevel="0" collapsed="false">
      <c r="A69" s="929" t="n">
        <v>1986</v>
      </c>
      <c r="B69" s="929"/>
      <c r="C69" s="931" t="n">
        <v>39163</v>
      </c>
      <c r="D69" s="931"/>
      <c r="E69" s="931" t="n">
        <v>1444</v>
      </c>
      <c r="F69" s="931"/>
      <c r="G69" s="931" t="n">
        <v>31015</v>
      </c>
      <c r="H69" s="935" t="s">
        <v>827</v>
      </c>
      <c r="I69" s="936"/>
      <c r="J69" s="931"/>
      <c r="K69" s="931" t="n">
        <f aca="false">SUM(C69:I69)</f>
        <v>71622</v>
      </c>
    </row>
    <row r="70" customFormat="false" ht="18" hidden="false" customHeight="true" outlineLevel="0" collapsed="false">
      <c r="A70" s="929" t="n">
        <v>1987</v>
      </c>
      <c r="B70" s="929"/>
      <c r="C70" s="931" t="n">
        <v>37601</v>
      </c>
      <c r="D70" s="931"/>
      <c r="E70" s="931" t="n">
        <v>1204</v>
      </c>
      <c r="F70" s="937" t="s">
        <v>828</v>
      </c>
      <c r="G70" s="931" t="n">
        <v>31656</v>
      </c>
      <c r="H70" s="935" t="s">
        <v>827</v>
      </c>
      <c r="I70" s="938"/>
      <c r="J70" s="938"/>
      <c r="K70" s="931" t="n">
        <f aca="false">SUM(C70:I70)</f>
        <v>70461</v>
      </c>
      <c r="M70" s="931"/>
    </row>
    <row r="71" customFormat="false" ht="18" hidden="false" customHeight="true" outlineLevel="0" collapsed="false">
      <c r="A71" s="929" t="n">
        <v>1988</v>
      </c>
      <c r="B71" s="929"/>
      <c r="C71" s="931" t="n">
        <v>40991</v>
      </c>
      <c r="D71" s="931"/>
      <c r="E71" s="931" t="n">
        <v>1250</v>
      </c>
      <c r="F71" s="937" t="s">
        <v>828</v>
      </c>
      <c r="G71" s="931" t="n">
        <v>35362</v>
      </c>
      <c r="H71" s="935" t="s">
        <v>827</v>
      </c>
      <c r="I71" s="938"/>
      <c r="J71" s="938"/>
      <c r="K71" s="931" t="n">
        <f aca="false">SUM(C71:I71)</f>
        <v>77603</v>
      </c>
      <c r="M71" s="931"/>
    </row>
    <row r="72" customFormat="false" ht="18" hidden="false" customHeight="true" outlineLevel="0" collapsed="false">
      <c r="A72" s="929" t="n">
        <v>1989</v>
      </c>
      <c r="B72" s="929"/>
      <c r="C72" s="931" t="n">
        <v>39652</v>
      </c>
      <c r="D72" s="931"/>
      <c r="E72" s="931" t="n">
        <v>1318</v>
      </c>
      <c r="F72" s="937" t="s">
        <v>828</v>
      </c>
      <c r="G72" s="931" t="n">
        <v>31765</v>
      </c>
      <c r="H72" s="931"/>
      <c r="I72" s="931" t="n">
        <v>4618</v>
      </c>
      <c r="J72" s="931"/>
      <c r="K72" s="931" t="n">
        <f aca="false">SUM(C72:I72)</f>
        <v>77353</v>
      </c>
    </row>
    <row r="73" customFormat="false" ht="18" hidden="false" customHeight="true" outlineLevel="0" collapsed="false">
      <c r="A73" s="929" t="n">
        <v>1990</v>
      </c>
      <c r="B73" s="929"/>
      <c r="C73" s="931" t="n">
        <v>40754</v>
      </c>
      <c r="D73" s="931"/>
      <c r="E73" s="931" t="n">
        <v>1681</v>
      </c>
      <c r="F73" s="937" t="s">
        <v>828</v>
      </c>
      <c r="G73" s="931" t="n">
        <v>30800</v>
      </c>
      <c r="H73" s="931"/>
      <c r="I73" s="931" t="n">
        <v>5300</v>
      </c>
      <c r="J73" s="931"/>
      <c r="K73" s="931" t="n">
        <f aca="false">SUM(C73:I73)</f>
        <v>78535</v>
      </c>
    </row>
    <row r="74" customFormat="false" ht="18" hidden="false" customHeight="true" outlineLevel="0" collapsed="false">
      <c r="A74" s="929" t="n">
        <v>1991</v>
      </c>
      <c r="B74" s="929"/>
      <c r="C74" s="931" t="n">
        <v>39678</v>
      </c>
      <c r="D74" s="931"/>
      <c r="E74" s="931" t="n">
        <v>1470</v>
      </c>
      <c r="F74" s="937" t="s">
        <v>828</v>
      </c>
      <c r="G74" s="931" t="n">
        <v>31159</v>
      </c>
      <c r="H74" s="931"/>
      <c r="I74" s="931" t="n">
        <v>5812</v>
      </c>
      <c r="J74" s="931"/>
      <c r="K74" s="931" t="n">
        <f aca="false">SUM(C74:I74)</f>
        <v>78119</v>
      </c>
    </row>
    <row r="75" customFormat="false" ht="18" hidden="false" customHeight="true" outlineLevel="0" collapsed="false">
      <c r="A75" s="929" t="n">
        <v>1992</v>
      </c>
      <c r="B75" s="929"/>
      <c r="C75" s="931" t="n">
        <v>36775</v>
      </c>
      <c r="D75" s="931"/>
      <c r="E75" s="931" t="n">
        <v>1664</v>
      </c>
      <c r="F75" s="937" t="s">
        <v>828</v>
      </c>
      <c r="G75" s="931" t="n">
        <v>30653</v>
      </c>
      <c r="H75" s="931"/>
      <c r="I75" s="931" t="n">
        <v>5868</v>
      </c>
      <c r="J75" s="931"/>
      <c r="K75" s="931" t="n">
        <f aca="false">SUM(C75:I75)</f>
        <v>74960</v>
      </c>
    </row>
    <row r="76" customFormat="false" ht="18" hidden="false" customHeight="true" outlineLevel="0" collapsed="false">
      <c r="A76" s="929" t="n">
        <v>1993</v>
      </c>
      <c r="B76" s="929"/>
      <c r="C76" s="931" t="n">
        <v>33812</v>
      </c>
      <c r="D76" s="931"/>
      <c r="E76" s="931" t="n">
        <v>1276</v>
      </c>
      <c r="F76" s="937" t="s">
        <v>828</v>
      </c>
      <c r="G76" s="931" t="n">
        <v>30861</v>
      </c>
      <c r="H76" s="931"/>
      <c r="I76" s="931" t="n">
        <v>5447</v>
      </c>
      <c r="J76" s="931"/>
      <c r="K76" s="931" t="n">
        <f aca="false">SUM(C76:I76)</f>
        <v>71396</v>
      </c>
    </row>
    <row r="77" customFormat="false" ht="18" hidden="false" customHeight="true" outlineLevel="0" collapsed="false">
      <c r="A77" s="929" t="n">
        <v>1994</v>
      </c>
      <c r="B77" s="929"/>
      <c r="C77" s="931" t="n">
        <v>31841</v>
      </c>
      <c r="D77" s="931"/>
      <c r="E77" s="931" t="n">
        <v>1268</v>
      </c>
      <c r="F77" s="937" t="s">
        <v>828</v>
      </c>
      <c r="G77" s="931" t="n">
        <v>30728</v>
      </c>
      <c r="H77" s="931"/>
      <c r="I77" s="931" t="n">
        <v>6037</v>
      </c>
      <c r="J77" s="931"/>
      <c r="K77" s="931" t="n">
        <f aca="false">SUM(C77:I77)</f>
        <v>69874</v>
      </c>
    </row>
    <row r="78" customFormat="false" ht="18" hidden="false" customHeight="true" outlineLevel="0" collapsed="false">
      <c r="A78" s="929" t="n">
        <v>1995</v>
      </c>
      <c r="B78" s="929"/>
      <c r="C78" s="931" t="n">
        <v>32190</v>
      </c>
      <c r="D78" s="931"/>
      <c r="E78" s="931" t="n">
        <v>1009</v>
      </c>
      <c r="F78" s="937" t="s">
        <v>828</v>
      </c>
      <c r="G78" s="931" t="n">
        <v>29665</v>
      </c>
      <c r="H78" s="931"/>
      <c r="I78" s="931" t="n">
        <v>6030</v>
      </c>
      <c r="J78" s="931"/>
      <c r="K78" s="931" t="n">
        <f aca="false">SUM(C78:I78)</f>
        <v>68894</v>
      </c>
    </row>
    <row r="79" customFormat="false" ht="18" hidden="false" customHeight="true" outlineLevel="0" collapsed="false">
      <c r="A79" s="929" t="n">
        <v>1996</v>
      </c>
      <c r="B79" s="929"/>
      <c r="C79" s="931" t="n">
        <v>33243</v>
      </c>
      <c r="D79" s="931"/>
      <c r="E79" s="931" t="n">
        <v>1294</v>
      </c>
      <c r="F79" s="937" t="s">
        <v>828</v>
      </c>
      <c r="G79" s="931" t="n">
        <v>32220</v>
      </c>
      <c r="H79" s="931"/>
      <c r="I79" s="931" t="n">
        <v>6736</v>
      </c>
      <c r="J79" s="931"/>
      <c r="K79" s="931" t="n">
        <f aca="false">SUM(C79:I79)</f>
        <v>73493</v>
      </c>
    </row>
    <row r="80" customFormat="false" ht="18" hidden="false" customHeight="true" outlineLevel="0" collapsed="false">
      <c r="A80" s="929" t="n">
        <v>1997</v>
      </c>
      <c r="B80" s="929"/>
      <c r="C80" s="931" t="n">
        <v>33353</v>
      </c>
      <c r="D80" s="931"/>
      <c r="E80" s="931" t="n">
        <v>1458</v>
      </c>
      <c r="F80" s="937" t="s">
        <v>828</v>
      </c>
      <c r="G80" s="931" t="n">
        <v>31742</v>
      </c>
      <c r="H80" s="931"/>
      <c r="I80" s="931" t="n">
        <v>6595</v>
      </c>
      <c r="J80" s="931"/>
      <c r="K80" s="931" t="n">
        <f aca="false">SUM(C80:I80)</f>
        <v>73148</v>
      </c>
    </row>
    <row r="81" customFormat="false" ht="18" hidden="false" customHeight="true" outlineLevel="0" collapsed="false">
      <c r="A81" s="929" t="n">
        <v>1998</v>
      </c>
      <c r="B81" s="929"/>
      <c r="C81" s="931" t="n">
        <v>33382</v>
      </c>
      <c r="D81" s="931"/>
      <c r="E81" s="931" t="n">
        <v>1164</v>
      </c>
      <c r="F81" s="937" t="s">
        <v>828</v>
      </c>
      <c r="G81" s="931" t="n">
        <v>32581</v>
      </c>
      <c r="H81" s="931"/>
      <c r="I81" s="938" t="n">
        <f aca="false">6095+792</f>
        <v>6887</v>
      </c>
      <c r="J81" s="938"/>
      <c r="K81" s="931" t="n">
        <f aca="false">SUM(C81:I81)</f>
        <v>74014</v>
      </c>
    </row>
    <row r="82" customFormat="false" ht="18" hidden="false" customHeight="true" outlineLevel="0" collapsed="false">
      <c r="A82" s="929" t="n">
        <v>1999</v>
      </c>
      <c r="B82" s="929"/>
      <c r="C82" s="931" t="n">
        <v>32940</v>
      </c>
      <c r="D82" s="931"/>
      <c r="E82" s="931" t="n">
        <v>1023</v>
      </c>
      <c r="F82" s="937" t="s">
        <v>828</v>
      </c>
      <c r="G82" s="931" t="n">
        <v>31477</v>
      </c>
      <c r="H82" s="931"/>
      <c r="I82" s="938" t="n">
        <v>6122</v>
      </c>
      <c r="J82" s="938"/>
      <c r="K82" s="931" t="n">
        <f aca="false">SUM(C82:I82)</f>
        <v>71562</v>
      </c>
    </row>
    <row r="83" customFormat="false" ht="18" hidden="false" customHeight="true" outlineLevel="0" collapsed="false">
      <c r="A83" s="929" t="n">
        <v>2000</v>
      </c>
      <c r="B83" s="929"/>
      <c r="C83" s="931" t="n">
        <v>32530</v>
      </c>
      <c r="D83" s="937" t="s">
        <v>822</v>
      </c>
      <c r="E83" s="931" t="n">
        <f aca="false">592+141</f>
        <v>733</v>
      </c>
      <c r="F83" s="937" t="s">
        <v>828</v>
      </c>
      <c r="G83" s="931" t="n">
        <v>29262</v>
      </c>
      <c r="H83" s="931"/>
      <c r="I83" s="938" t="n">
        <v>5933</v>
      </c>
      <c r="J83" s="938"/>
      <c r="K83" s="931" t="n">
        <f aca="false">SUM(C83:I83)</f>
        <v>68458</v>
      </c>
    </row>
    <row r="84" customFormat="false" ht="18" hidden="false" customHeight="true" outlineLevel="0" collapsed="false">
      <c r="A84" s="929" t="n">
        <v>2001</v>
      </c>
      <c r="B84" s="929"/>
      <c r="C84" s="931" t="n">
        <v>31229</v>
      </c>
      <c r="D84" s="937" t="s">
        <v>822</v>
      </c>
      <c r="E84" s="931" t="n">
        <f aca="false">815+249</f>
        <v>1064</v>
      </c>
      <c r="F84" s="937" t="s">
        <v>828</v>
      </c>
      <c r="G84" s="931" t="n">
        <v>30070</v>
      </c>
      <c r="H84" s="931"/>
      <c r="I84" s="938" t="n">
        <v>5980</v>
      </c>
      <c r="J84" s="938"/>
      <c r="K84" s="931" t="n">
        <f aca="false">SUM(C84:I84)</f>
        <v>68343</v>
      </c>
    </row>
    <row r="85" customFormat="false" ht="18" hidden="false" customHeight="true" outlineLevel="0" collapsed="false">
      <c r="A85" s="929" t="n">
        <v>2002</v>
      </c>
      <c r="B85" s="929"/>
      <c r="C85" s="931" t="n">
        <v>32447</v>
      </c>
      <c r="D85" s="937" t="s">
        <v>822</v>
      </c>
      <c r="E85" s="931" t="n">
        <f aca="false">769+256</f>
        <v>1025</v>
      </c>
      <c r="F85" s="937" t="s">
        <v>828</v>
      </c>
      <c r="G85" s="931" t="n">
        <v>32033</v>
      </c>
      <c r="H85" s="931"/>
      <c r="I85" s="938" t="n">
        <v>6776</v>
      </c>
      <c r="J85" s="938"/>
      <c r="K85" s="931" t="n">
        <f aca="false">SUM(C85:I85)</f>
        <v>72281</v>
      </c>
    </row>
    <row r="86" customFormat="false" ht="18" hidden="false" customHeight="true" outlineLevel="0" collapsed="false">
      <c r="A86" s="929" t="n">
        <v>2003</v>
      </c>
      <c r="B86" s="929"/>
      <c r="C86" s="931" t="n">
        <v>33401</v>
      </c>
      <c r="D86" s="937" t="s">
        <v>822</v>
      </c>
      <c r="E86" s="931" t="n">
        <f aca="false">491+3+231</f>
        <v>725</v>
      </c>
      <c r="F86" s="937" t="s">
        <v>828</v>
      </c>
      <c r="G86" s="931" t="n">
        <v>31784</v>
      </c>
      <c r="H86" s="931"/>
      <c r="I86" s="938" t="n">
        <v>6974</v>
      </c>
      <c r="J86" s="938"/>
      <c r="K86" s="931" t="n">
        <f aca="false">SUM(C86:I86)</f>
        <v>72884</v>
      </c>
    </row>
    <row r="87" customFormat="false" ht="18" hidden="false" customHeight="true" outlineLevel="0" collapsed="false">
      <c r="A87" s="929" t="n">
        <v>2004</v>
      </c>
      <c r="B87" s="929"/>
      <c r="C87" s="931" t="n">
        <v>33880</v>
      </c>
      <c r="D87" s="937" t="s">
        <v>822</v>
      </c>
      <c r="E87" s="931" t="n">
        <f aca="false">512+252</f>
        <v>764</v>
      </c>
      <c r="F87" s="937" t="s">
        <v>828</v>
      </c>
      <c r="G87" s="931" t="n">
        <v>30579</v>
      </c>
      <c r="H87" s="931"/>
      <c r="I87" s="938" t="n">
        <v>6936</v>
      </c>
      <c r="J87" s="938"/>
      <c r="K87" s="931" t="n">
        <f aca="false">SUM(C87:I87)</f>
        <v>72159</v>
      </c>
    </row>
    <row r="88" customFormat="false" ht="18" hidden="false" customHeight="true" outlineLevel="0" collapsed="false">
      <c r="A88" s="929" t="n">
        <v>2005</v>
      </c>
      <c r="B88" s="929"/>
      <c r="C88" s="931" t="n">
        <v>34247</v>
      </c>
      <c r="D88" s="937" t="s">
        <v>822</v>
      </c>
      <c r="E88" s="931" t="n">
        <f aca="false">1551+212</f>
        <v>1763</v>
      </c>
      <c r="F88" s="937" t="s">
        <v>828</v>
      </c>
      <c r="G88" s="931" t="n">
        <v>33106</v>
      </c>
      <c r="H88" s="931"/>
      <c r="I88" s="938" t="n">
        <v>7563</v>
      </c>
      <c r="J88" s="938"/>
      <c r="K88" s="931" t="n">
        <f aca="false">SUM(C88:I88)</f>
        <v>76679</v>
      </c>
    </row>
    <row r="89" customFormat="false" ht="18" hidden="false" customHeight="true" outlineLevel="0" collapsed="false">
      <c r="A89" s="929" t="n">
        <v>2006</v>
      </c>
      <c r="B89" s="929"/>
      <c r="C89" s="931" t="n">
        <v>34279</v>
      </c>
      <c r="D89" s="937" t="s">
        <v>822</v>
      </c>
      <c r="E89" s="931" t="n">
        <f aca="false">33+255</f>
        <v>288</v>
      </c>
      <c r="F89" s="937" t="s">
        <v>828</v>
      </c>
      <c r="G89" s="931" t="n">
        <v>35505</v>
      </c>
      <c r="H89" s="931"/>
      <c r="I89" s="938" t="n">
        <v>7873</v>
      </c>
      <c r="J89" s="938"/>
      <c r="K89" s="931" t="n">
        <f aca="false">SUM(C89:I89)</f>
        <v>77945</v>
      </c>
    </row>
    <row r="90" customFormat="false" ht="18" hidden="false" customHeight="true" outlineLevel="0" collapsed="false">
      <c r="A90" s="929" t="n">
        <v>2007</v>
      </c>
      <c r="B90" s="929"/>
      <c r="C90" s="931" t="n">
        <v>33688</v>
      </c>
      <c r="D90" s="937" t="s">
        <v>822</v>
      </c>
      <c r="E90" s="931" t="n">
        <f aca="false">108+257</f>
        <v>365</v>
      </c>
      <c r="F90" s="937" t="s">
        <v>828</v>
      </c>
      <c r="G90" s="931" t="n">
        <v>36929</v>
      </c>
      <c r="H90" s="931"/>
      <c r="I90" s="938" t="n">
        <v>8258</v>
      </c>
      <c r="J90" s="938"/>
      <c r="K90" s="931" t="n">
        <f aca="false">SUM(C90:I90)</f>
        <v>79240</v>
      </c>
    </row>
    <row r="91" customFormat="false" ht="18" hidden="false" customHeight="true" outlineLevel="0" collapsed="false">
      <c r="A91" s="929" t="n">
        <v>2008</v>
      </c>
      <c r="B91" s="929"/>
      <c r="C91" s="931" t="n">
        <v>34090</v>
      </c>
      <c r="D91" s="937" t="s">
        <v>822</v>
      </c>
      <c r="E91" s="931" t="n">
        <f aca="false">858+271</f>
        <v>1129</v>
      </c>
      <c r="F91" s="937" t="s">
        <v>828</v>
      </c>
      <c r="G91" s="931" t="n">
        <v>37787</v>
      </c>
      <c r="H91" s="931"/>
      <c r="I91" s="938" t="n">
        <v>9395</v>
      </c>
      <c r="J91" s="938"/>
      <c r="K91" s="931" t="n">
        <f aca="false">SUM(C91:I91)</f>
        <v>82401</v>
      </c>
    </row>
    <row r="92" customFormat="false" ht="18" hidden="false" customHeight="true" outlineLevel="0" collapsed="false">
      <c r="A92" s="929" t="n">
        <v>2009</v>
      </c>
      <c r="B92" s="929"/>
      <c r="C92" s="931" t="n">
        <v>34840</v>
      </c>
      <c r="D92" s="937" t="s">
        <v>822</v>
      </c>
      <c r="E92" s="931" t="n">
        <f aca="false">308+273</f>
        <v>581</v>
      </c>
      <c r="F92" s="937" t="s">
        <v>828</v>
      </c>
      <c r="G92" s="931" t="n">
        <v>37683</v>
      </c>
      <c r="H92" s="931"/>
      <c r="I92" s="938" t="n">
        <v>9246</v>
      </c>
      <c r="J92" s="938"/>
      <c r="K92" s="931" t="n">
        <f aca="false">SUM(C92:I92)</f>
        <v>82350</v>
      </c>
    </row>
    <row r="93" customFormat="false" ht="18" hidden="false" customHeight="true" outlineLevel="0" collapsed="false">
      <c r="A93" s="929" t="n">
        <v>2010</v>
      </c>
      <c r="B93" s="929"/>
      <c r="C93" s="931" t="n">
        <v>34861</v>
      </c>
      <c r="D93" s="937" t="s">
        <v>822</v>
      </c>
      <c r="E93" s="931" t="n">
        <f aca="false">140+286</f>
        <v>426</v>
      </c>
      <c r="F93" s="937" t="s">
        <v>828</v>
      </c>
      <c r="G93" s="931" t="n">
        <v>40527</v>
      </c>
      <c r="H93" s="931"/>
      <c r="I93" s="938" t="n">
        <v>10197</v>
      </c>
      <c r="J93" s="938"/>
      <c r="K93" s="931" t="n">
        <f aca="false">SUM(C93:I93)</f>
        <v>86011</v>
      </c>
    </row>
    <row r="94" customFormat="false" ht="18" hidden="false" customHeight="true" outlineLevel="0" collapsed="false">
      <c r="A94" s="929" t="n">
        <v>2011</v>
      </c>
      <c r="B94" s="929"/>
      <c r="C94" s="939" t="n">
        <v>34378</v>
      </c>
      <c r="D94" s="937" t="s">
        <v>822</v>
      </c>
      <c r="E94" s="940" t="n">
        <v>279</v>
      </c>
      <c r="F94" s="937" t="s">
        <v>828</v>
      </c>
      <c r="G94" s="939" t="n">
        <v>40737</v>
      </c>
      <c r="H94" s="939"/>
      <c r="I94" s="940" t="n">
        <v>9641</v>
      </c>
      <c r="J94" s="940"/>
      <c r="K94" s="931" t="n">
        <f aca="false">SUM(C94:I94)</f>
        <v>85035</v>
      </c>
    </row>
    <row r="95" customFormat="false" ht="18" hidden="false" customHeight="true" outlineLevel="0" collapsed="false">
      <c r="A95" s="929" t="n">
        <v>2012</v>
      </c>
      <c r="B95" s="929"/>
      <c r="C95" s="939" t="n">
        <v>35189</v>
      </c>
      <c r="D95" s="937" t="s">
        <v>822</v>
      </c>
      <c r="E95" s="940" t="n">
        <v>291</v>
      </c>
      <c r="F95" s="937" t="s">
        <v>828</v>
      </c>
      <c r="G95" s="939" t="n">
        <v>43700</v>
      </c>
      <c r="H95" s="939"/>
      <c r="I95" s="940" t="n">
        <v>11032</v>
      </c>
      <c r="J95" s="940"/>
      <c r="K95" s="931" t="n">
        <f aca="false">SUM(C95:I95)</f>
        <v>90212</v>
      </c>
    </row>
    <row r="96" s="941" customFormat="true" ht="18" hidden="false" customHeight="true" outlineLevel="0" collapsed="false">
      <c r="A96" s="929" t="n">
        <v>2013</v>
      </c>
      <c r="B96" s="929"/>
      <c r="C96" s="939" t="n">
        <v>36044</v>
      </c>
      <c r="D96" s="937" t="s">
        <v>822</v>
      </c>
      <c r="E96" s="940" t="n">
        <v>244</v>
      </c>
      <c r="F96" s="937" t="s">
        <v>828</v>
      </c>
      <c r="G96" s="939" t="n">
        <v>43067</v>
      </c>
      <c r="H96" s="939"/>
      <c r="I96" s="940" t="n">
        <v>10721</v>
      </c>
      <c r="J96" s="940"/>
      <c r="K96" s="931" t="n">
        <f aca="false">SUM(C96:I96)</f>
        <v>90076</v>
      </c>
    </row>
    <row r="97" customFormat="false" ht="18" hidden="false" customHeight="true" outlineLevel="0" collapsed="false">
      <c r="A97" s="929" t="n">
        <v>2014</v>
      </c>
      <c r="B97" s="929"/>
      <c r="C97" s="939" t="n">
        <v>36036</v>
      </c>
      <c r="D97" s="937" t="s">
        <v>822</v>
      </c>
      <c r="E97" s="940" t="n">
        <v>248</v>
      </c>
      <c r="F97" s="937" t="s">
        <v>828</v>
      </c>
      <c r="G97" s="939" t="n">
        <v>44851</v>
      </c>
      <c r="H97" s="939"/>
      <c r="I97" s="940" t="n">
        <v>10738</v>
      </c>
      <c r="J97" s="940"/>
      <c r="K97" s="931" t="n">
        <f aca="false">SUM(C97:I97)</f>
        <v>91873</v>
      </c>
    </row>
    <row r="98" customFormat="false" ht="18" hidden="false" customHeight="true" outlineLevel="0" collapsed="false">
      <c r="A98" s="929" t="n">
        <v>2015</v>
      </c>
      <c r="B98" s="929"/>
      <c r="C98" s="939" t="n">
        <v>35196</v>
      </c>
      <c r="D98" s="937" t="s">
        <v>822</v>
      </c>
      <c r="E98" s="940" t="n">
        <v>238</v>
      </c>
      <c r="F98" s="937" t="s">
        <v>828</v>
      </c>
      <c r="G98" s="939" t="n">
        <v>45300</v>
      </c>
      <c r="H98" s="939"/>
      <c r="I98" s="940" t="n">
        <v>11486</v>
      </c>
      <c r="J98" s="940"/>
      <c r="K98" s="931" t="n">
        <f aca="false">SUM(C98:I98)</f>
        <v>92220</v>
      </c>
    </row>
    <row r="99" customFormat="false" ht="18" hidden="false" customHeight="true" outlineLevel="0" collapsed="false">
      <c r="A99" s="929" t="n">
        <v>2016</v>
      </c>
      <c r="B99" s="929"/>
      <c r="C99" s="939" t="n">
        <v>35913</v>
      </c>
      <c r="D99" s="937" t="s">
        <v>822</v>
      </c>
      <c r="E99" s="940" t="n">
        <v>232</v>
      </c>
      <c r="F99" s="937" t="s">
        <v>828</v>
      </c>
      <c r="G99" s="939" t="n">
        <v>46200</v>
      </c>
      <c r="H99" s="939"/>
      <c r="I99" s="940" t="n">
        <v>11331</v>
      </c>
      <c r="J99" s="940"/>
      <c r="K99" s="931" t="n">
        <f aca="false">SUM(C99:I99)</f>
        <v>93676</v>
      </c>
    </row>
    <row r="100" customFormat="false" ht="18" hidden="false" customHeight="true" outlineLevel="0" collapsed="false">
      <c r="A100" s="929" t="n">
        <v>2017</v>
      </c>
      <c r="B100" s="929"/>
      <c r="C100" s="939" t="n">
        <f aca="false">773+35379</f>
        <v>36152</v>
      </c>
      <c r="D100" s="937" t="s">
        <v>822</v>
      </c>
      <c r="E100" s="940" t="n">
        <v>222</v>
      </c>
      <c r="F100" s="937" t="s">
        <v>828</v>
      </c>
      <c r="G100" s="939" t="n">
        <v>44408</v>
      </c>
      <c r="H100" s="939"/>
      <c r="I100" s="940" t="n">
        <v>12478</v>
      </c>
      <c r="J100" s="940"/>
      <c r="K100" s="931" t="n">
        <f aca="false">SUM(C100:I100)</f>
        <v>93260</v>
      </c>
    </row>
    <row r="101" customFormat="false" ht="18" hidden="false" customHeight="true" outlineLevel="0" collapsed="false">
      <c r="A101" s="929" t="n">
        <v>2018</v>
      </c>
      <c r="B101" s="929"/>
      <c r="C101" s="939" t="n">
        <v>36953</v>
      </c>
      <c r="D101" s="937" t="s">
        <v>822</v>
      </c>
      <c r="E101" s="940" t="n">
        <v>231</v>
      </c>
      <c r="F101" s="937" t="s">
        <v>828</v>
      </c>
      <c r="G101" s="939" t="n">
        <v>46749</v>
      </c>
      <c r="H101" s="939"/>
      <c r="I101" s="940" t="n">
        <v>11698</v>
      </c>
      <c r="J101" s="940"/>
      <c r="K101" s="931" t="n">
        <f aca="false">SUM(C101:I101)</f>
        <v>95631</v>
      </c>
    </row>
    <row r="102" customFormat="false" ht="18" hidden="false" customHeight="true" outlineLevel="0" collapsed="false">
      <c r="A102" s="929" t="n">
        <v>2019</v>
      </c>
      <c r="B102" s="929"/>
      <c r="C102" s="939" t="n">
        <v>34464</v>
      </c>
      <c r="D102" s="937" t="s">
        <v>822</v>
      </c>
      <c r="E102" s="940" t="n">
        <v>238</v>
      </c>
      <c r="F102" s="937" t="s">
        <v>828</v>
      </c>
      <c r="G102" s="939" t="n">
        <v>48237</v>
      </c>
      <c r="H102" s="939"/>
      <c r="I102" s="940" t="n">
        <v>11402</v>
      </c>
      <c r="J102" s="940"/>
      <c r="K102" s="931" t="n">
        <f aca="false">SUM(C102:I102)</f>
        <v>94341</v>
      </c>
      <c r="N102" s="942"/>
    </row>
    <row r="103" s="942" customFormat="true" ht="18" hidden="false" customHeight="true" outlineLevel="0" collapsed="false">
      <c r="A103" s="929" t="n">
        <v>2020</v>
      </c>
      <c r="B103" s="929"/>
      <c r="C103" s="939" t="n">
        <f aca="false">18321+16006+714</f>
        <v>35041</v>
      </c>
      <c r="D103" s="937" t="s">
        <v>822</v>
      </c>
      <c r="E103" s="940" t="n">
        <v>230</v>
      </c>
      <c r="F103" s="937" t="s">
        <v>828</v>
      </c>
      <c r="G103" s="939" t="n">
        <v>50795</v>
      </c>
      <c r="H103" s="939"/>
      <c r="I103" s="940" t="n">
        <v>12062</v>
      </c>
      <c r="J103" s="940"/>
      <c r="K103" s="931" t="n">
        <f aca="false">SUM(C103:I103)</f>
        <v>98128</v>
      </c>
    </row>
    <row r="104" s="942" customFormat="true" ht="18" hidden="false" customHeight="true" outlineLevel="0" collapsed="false">
      <c r="A104" s="929" t="n">
        <v>2021</v>
      </c>
      <c r="B104" s="929"/>
      <c r="C104" s="939" t="n">
        <f aca="false">+'pobl escolar'!W21</f>
        <v>35159</v>
      </c>
      <c r="D104" s="937" t="s">
        <v>822</v>
      </c>
      <c r="E104" s="940" t="n">
        <v>233</v>
      </c>
      <c r="F104" s="937" t="s">
        <v>828</v>
      </c>
      <c r="G104" s="939" t="n">
        <f aca="false">+'pobl escolar'!W23</f>
        <v>54364</v>
      </c>
      <c r="H104" s="939"/>
      <c r="I104" s="940" t="n">
        <f aca="false">+'pobl escolar'!W24</f>
        <v>12368</v>
      </c>
      <c r="J104" s="940"/>
      <c r="K104" s="931" t="n">
        <f aca="false">SUM(C104:I104)</f>
        <v>102124</v>
      </c>
    </row>
    <row r="105" s="941" customFormat="true" ht="18" hidden="false" customHeight="true" outlineLevel="0" collapsed="false">
      <c r="A105" s="929" t="n">
        <v>2022</v>
      </c>
      <c r="B105" s="929"/>
      <c r="C105" s="939" t="n">
        <f aca="false">+'pobl escolar'!X21</f>
        <v>34593</v>
      </c>
      <c r="D105" s="937" t="s">
        <v>822</v>
      </c>
      <c r="E105" s="940" t="n">
        <f aca="false">+'pobl escolar'!X20+'pobl escolar'!X22</f>
        <v>224</v>
      </c>
      <c r="F105" s="937" t="s">
        <v>828</v>
      </c>
      <c r="G105" s="939" t="n">
        <f aca="false">+'pobl escolar'!X23</f>
        <v>52538</v>
      </c>
      <c r="H105" s="939"/>
      <c r="I105" s="940" t="n">
        <f aca="false">+'pobl escolar'!X24</f>
        <v>13045</v>
      </c>
      <c r="J105" s="940"/>
      <c r="K105" s="931" t="n">
        <f aca="false">SUM(C105:I105)</f>
        <v>100400</v>
      </c>
    </row>
    <row r="106" s="941" customFormat="true" ht="18" hidden="false" customHeight="true" outlineLevel="0" collapsed="false">
      <c r="A106" s="929" t="n">
        <v>2023</v>
      </c>
      <c r="B106" s="929"/>
      <c r="C106" s="939" t="n">
        <f aca="false">+'pobl escolar'!Y21</f>
        <v>33992</v>
      </c>
      <c r="D106" s="937" t="s">
        <v>822</v>
      </c>
      <c r="E106" s="940" t="n">
        <f aca="false">+'pobl escolar'!Y20+'pobl escolar'!Y22</f>
        <v>201</v>
      </c>
      <c r="F106" s="937" t="s">
        <v>828</v>
      </c>
      <c r="G106" s="939" t="n">
        <f aca="false">+'pobl escolar'!Y23</f>
        <v>50245</v>
      </c>
      <c r="H106" s="939"/>
      <c r="I106" s="940" t="n">
        <f aca="false">+'pobl escolar'!Y24</f>
        <v>12513</v>
      </c>
      <c r="J106" s="940"/>
      <c r="K106" s="931" t="n">
        <f aca="false">SUM(C106:I106)</f>
        <v>96951</v>
      </c>
    </row>
    <row r="107" s="942" customFormat="true" ht="18" hidden="false" customHeight="true" outlineLevel="0" collapsed="false">
      <c r="A107" s="943" t="n">
        <v>2024</v>
      </c>
      <c r="B107" s="943"/>
      <c r="C107" s="944" t="n">
        <f aca="false">+'pobl escolar'!AA21</f>
        <v>34303</v>
      </c>
      <c r="D107" s="945" t="s">
        <v>822</v>
      </c>
      <c r="E107" s="946" t="n">
        <f aca="false">+'pobl escolar'!AA20+'pobl escolar'!AA22</f>
        <v>223</v>
      </c>
      <c r="F107" s="945" t="s">
        <v>828</v>
      </c>
      <c r="G107" s="944" t="n">
        <f aca="false">+'pobl escolar'!AA23</f>
        <v>48503</v>
      </c>
      <c r="H107" s="944"/>
      <c r="I107" s="946" t="n">
        <f aca="false">+'pobl escolar'!AA24</f>
        <v>13916</v>
      </c>
      <c r="J107" s="946"/>
      <c r="K107" s="947" t="n">
        <f aca="false">SUM(C107:I107)</f>
        <v>96945</v>
      </c>
    </row>
    <row r="108" s="942" customFormat="true" ht="18" hidden="false" customHeight="true" outlineLevel="0" collapsed="false">
      <c r="A108" s="948" t="s">
        <v>110</v>
      </c>
      <c r="B108" s="948"/>
      <c r="C108" s="949" t="n">
        <f aca="false">SUM(C7:C107)</f>
        <v>2183325</v>
      </c>
      <c r="D108" s="950"/>
      <c r="E108" s="949" t="n">
        <f aca="false">SUM(E7:E107)</f>
        <v>41100</v>
      </c>
      <c r="F108" s="950"/>
      <c r="G108" s="949" t="n">
        <f aca="false">SUM(G7:G107)</f>
        <v>2493012.29644406</v>
      </c>
      <c r="H108" s="950"/>
      <c r="I108" s="949" t="n">
        <f aca="false">SUM(I7:I107)</f>
        <v>315014</v>
      </c>
      <c r="J108" s="950"/>
      <c r="K108" s="949" t="n">
        <f aca="false">SUM(K7:K107)</f>
        <v>5032451.29644406</v>
      </c>
      <c r="L108" s="948"/>
    </row>
    <row r="109" customFormat="false" ht="12.75" hidden="false" customHeight="true" outlineLevel="0" collapsed="false">
      <c r="A109" s="929"/>
      <c r="B109" s="929"/>
      <c r="C109" s="939"/>
      <c r="D109" s="939"/>
      <c r="E109" s="940"/>
      <c r="F109" s="940"/>
      <c r="G109" s="939"/>
      <c r="H109" s="939"/>
      <c r="I109" s="940"/>
      <c r="J109" s="940"/>
      <c r="K109" s="939"/>
    </row>
    <row r="110" customFormat="false" ht="12" hidden="false" customHeight="true" outlineLevel="0" collapsed="false">
      <c r="A110" s="951" t="s">
        <v>798</v>
      </c>
      <c r="B110" s="951"/>
      <c r="C110" s="952"/>
      <c r="D110" s="952"/>
      <c r="E110" s="953"/>
      <c r="F110" s="953"/>
      <c r="G110" s="952"/>
      <c r="H110" s="952"/>
      <c r="I110" s="953"/>
      <c r="J110" s="953"/>
      <c r="K110" s="952"/>
    </row>
    <row r="111" customFormat="false" ht="12" hidden="false" customHeight="true" outlineLevel="0" collapsed="false">
      <c r="A111" s="951" t="s">
        <v>829</v>
      </c>
      <c r="B111" s="951"/>
      <c r="C111" s="952"/>
      <c r="D111" s="952"/>
      <c r="E111" s="953"/>
      <c r="F111" s="953"/>
      <c r="G111" s="952"/>
      <c r="H111" s="952"/>
      <c r="I111" s="953"/>
      <c r="J111" s="953"/>
      <c r="K111" s="952"/>
    </row>
    <row r="112" customFormat="false" ht="12" hidden="false" customHeight="true" outlineLevel="0" collapsed="false">
      <c r="A112" s="951" t="s">
        <v>830</v>
      </c>
      <c r="B112" s="951"/>
      <c r="C112" s="952"/>
      <c r="D112" s="952"/>
      <c r="E112" s="953"/>
      <c r="F112" s="953"/>
      <c r="G112" s="952"/>
      <c r="H112" s="952"/>
      <c r="I112" s="953"/>
      <c r="J112" s="953"/>
      <c r="K112" s="952"/>
    </row>
    <row r="113" customFormat="false" ht="12" hidden="false" customHeight="true" outlineLevel="0" collapsed="false">
      <c r="A113" s="951" t="s">
        <v>831</v>
      </c>
      <c r="B113" s="951"/>
      <c r="C113" s="952"/>
      <c r="D113" s="952"/>
      <c r="E113" s="953"/>
      <c r="F113" s="953"/>
      <c r="G113" s="952"/>
      <c r="H113" s="952"/>
      <c r="I113" s="953"/>
      <c r="J113" s="953"/>
      <c r="K113" s="952"/>
    </row>
    <row r="114" customFormat="false" ht="12" hidden="false" customHeight="true" outlineLevel="0" collapsed="false">
      <c r="A114" s="954" t="s">
        <v>832</v>
      </c>
      <c r="B114" s="954"/>
      <c r="C114" s="952"/>
      <c r="D114" s="952"/>
      <c r="E114" s="953"/>
      <c r="F114" s="953"/>
      <c r="G114" s="952"/>
      <c r="H114" s="952"/>
      <c r="I114" s="953"/>
      <c r="J114" s="953"/>
      <c r="K114" s="952"/>
    </row>
    <row r="115" customFormat="false" ht="12" hidden="false" customHeight="true" outlineLevel="0" collapsed="false">
      <c r="A115" s="951" t="s">
        <v>833</v>
      </c>
      <c r="B115" s="954"/>
      <c r="C115" s="952"/>
      <c r="D115" s="952"/>
      <c r="E115" s="953"/>
      <c r="F115" s="953"/>
      <c r="G115" s="952"/>
      <c r="H115" s="952"/>
      <c r="I115" s="953"/>
      <c r="J115" s="953"/>
      <c r="K115" s="952"/>
    </row>
    <row r="116" customFormat="false" ht="12" hidden="false" customHeight="true" outlineLevel="0" collapsed="false">
      <c r="A116" s="951" t="s">
        <v>834</v>
      </c>
      <c r="B116" s="954"/>
      <c r="C116" s="952"/>
      <c r="D116" s="952"/>
      <c r="E116" s="953"/>
      <c r="F116" s="953"/>
      <c r="G116" s="952"/>
      <c r="H116" s="952"/>
      <c r="I116" s="953"/>
      <c r="J116" s="953"/>
      <c r="K116" s="952"/>
    </row>
    <row r="117" customFormat="false" ht="12" hidden="false" customHeight="true" outlineLevel="0" collapsed="false">
      <c r="A117" s="954"/>
      <c r="B117" s="954"/>
      <c r="C117" s="952"/>
      <c r="D117" s="952"/>
      <c r="E117" s="953"/>
      <c r="F117" s="953"/>
      <c r="G117" s="952"/>
      <c r="H117" s="952"/>
      <c r="I117" s="953"/>
      <c r="J117" s="953"/>
      <c r="K117" s="952"/>
    </row>
    <row r="118" customFormat="false" ht="12" hidden="false" customHeight="true" outlineLevel="0" collapsed="false">
      <c r="A118" s="955" t="s">
        <v>791</v>
      </c>
      <c r="B118" s="951"/>
      <c r="C118" s="952"/>
      <c r="D118" s="952"/>
      <c r="E118" s="953"/>
      <c r="F118" s="953"/>
      <c r="G118" s="952"/>
      <c r="H118" s="952"/>
      <c r="I118" s="953"/>
      <c r="J118" s="953"/>
      <c r="K118" s="952"/>
    </row>
    <row r="119" customFormat="false" ht="12" hidden="false" customHeight="true" outlineLevel="0" collapsed="false">
      <c r="A119" s="955" t="s">
        <v>835</v>
      </c>
      <c r="B119" s="951"/>
      <c r="C119" s="952"/>
      <c r="D119" s="952"/>
      <c r="E119" s="953"/>
      <c r="F119" s="953"/>
      <c r="G119" s="952"/>
      <c r="H119" s="952"/>
      <c r="I119" s="953"/>
      <c r="J119" s="953"/>
      <c r="K119" s="952"/>
    </row>
    <row r="120" customFormat="false" ht="12" hidden="false" customHeight="true" outlineLevel="0" collapsed="false">
      <c r="A120" s="955" t="s">
        <v>836</v>
      </c>
      <c r="B120" s="951"/>
      <c r="C120" s="952"/>
      <c r="D120" s="952"/>
      <c r="E120" s="953"/>
      <c r="F120" s="953"/>
      <c r="G120" s="952"/>
      <c r="H120" s="952"/>
      <c r="I120" s="953"/>
      <c r="J120" s="953"/>
      <c r="K120" s="952"/>
    </row>
    <row r="121" customFormat="false" ht="12" hidden="false" customHeight="true" outlineLevel="0" collapsed="false">
      <c r="A121" s="955" t="s">
        <v>837</v>
      </c>
      <c r="B121" s="951"/>
      <c r="C121" s="952"/>
      <c r="D121" s="952"/>
      <c r="E121" s="953"/>
      <c r="F121" s="953"/>
      <c r="G121" s="952"/>
      <c r="H121" s="952"/>
      <c r="I121" s="953"/>
      <c r="J121" s="953"/>
      <c r="K121" s="952"/>
    </row>
    <row r="122" customFormat="false" ht="12" hidden="false" customHeight="true" outlineLevel="0" collapsed="false">
      <c r="A122" s="955" t="s">
        <v>838</v>
      </c>
      <c r="B122" s="951"/>
      <c r="C122" s="952"/>
      <c r="D122" s="952"/>
      <c r="E122" s="952"/>
      <c r="F122" s="952"/>
      <c r="G122" s="952"/>
      <c r="H122" s="952"/>
      <c r="I122" s="952"/>
      <c r="J122" s="952"/>
      <c r="K122" s="952"/>
    </row>
    <row r="123" customFormat="false" ht="12" hidden="false" customHeight="true" outlineLevel="0" collapsed="false">
      <c r="A123" s="883" t="s">
        <v>805</v>
      </c>
      <c r="B123" s="951"/>
      <c r="C123" s="939"/>
      <c r="D123" s="939"/>
      <c r="E123" s="939"/>
      <c r="F123" s="939"/>
      <c r="G123" s="939"/>
      <c r="H123" s="939"/>
      <c r="I123" s="939"/>
      <c r="J123" s="939"/>
      <c r="K123" s="939"/>
    </row>
    <row r="124" customFormat="false" ht="11.25" hidden="false" customHeight="true" outlineLevel="0" collapsed="false"/>
  </sheetData>
  <mergeCells count="4">
    <mergeCell ref="A1:L1"/>
    <mergeCell ref="A2:L2"/>
    <mergeCell ref="A3:L3"/>
    <mergeCell ref="A4:L4"/>
  </mergeCells>
  <printOptions headings="false" gridLines="false" gridLinesSet="true" horizontalCentered="true" verticalCentered="false"/>
  <pageMargins left="0.390277777777778" right="0.390277777777778" top="0.390277777777778" bottom="0.3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Z26"/>
    </sheetView>
  </sheetViews>
  <sheetFormatPr defaultColWidth="10.84765625" defaultRowHeight="14.25" zeroHeight="false" outlineLevelRow="0" outlineLevelCol="0"/>
  <cols>
    <col collapsed="false" customWidth="false" hidden="false" outlineLevel="0" max="1" min="1" style="956" width="10.85"/>
    <col collapsed="false" customWidth="true" hidden="false" outlineLevel="0" max="4" min="2" style="956" width="13.85"/>
    <col collapsed="false" customWidth="false" hidden="false" outlineLevel="0" max="257" min="5" style="956" width="10.85"/>
  </cols>
  <sheetData>
    <row r="1" customFormat="false" ht="14.25" hidden="false" customHeight="false" outlineLevel="0" collapsed="false">
      <c r="A1" s="957" t="s">
        <v>839</v>
      </c>
      <c r="B1" s="957"/>
      <c r="C1" s="957"/>
      <c r="D1" s="957"/>
    </row>
    <row r="2" customFormat="false" ht="14.25" hidden="false" customHeight="false" outlineLevel="0" collapsed="false">
      <c r="A2" s="958"/>
      <c r="B2" s="958"/>
      <c r="C2" s="958"/>
      <c r="D2" s="958"/>
    </row>
    <row r="3" s="960" customFormat="true" ht="18" hidden="false" customHeight="true" outlineLevel="0" collapsed="false">
      <c r="A3" s="959" t="s">
        <v>840</v>
      </c>
      <c r="B3" s="959"/>
      <c r="C3" s="959"/>
      <c r="D3" s="959"/>
    </row>
    <row r="4" s="960" customFormat="true" ht="18" hidden="false" customHeight="true" outlineLevel="0" collapsed="false">
      <c r="A4" s="961" t="s">
        <v>841</v>
      </c>
      <c r="B4" s="961"/>
      <c r="C4" s="961"/>
      <c r="D4" s="961"/>
    </row>
    <row r="6" s="964" customFormat="true" ht="18" hidden="false" customHeight="true" outlineLevel="0" collapsed="false">
      <c r="A6" s="962" t="s">
        <v>788</v>
      </c>
      <c r="B6" s="963" t="s">
        <v>842</v>
      </c>
      <c r="C6" s="963" t="s">
        <v>843</v>
      </c>
      <c r="D6" s="963" t="s">
        <v>110</v>
      </c>
    </row>
    <row r="7" customFormat="false" ht="18" hidden="false" customHeight="true" outlineLevel="0" collapsed="false">
      <c r="A7" s="965" t="n">
        <v>1924</v>
      </c>
      <c r="B7" s="966" t="n">
        <v>203</v>
      </c>
      <c r="C7" s="966" t="n">
        <v>80</v>
      </c>
      <c r="D7" s="966" t="n">
        <f aca="false">B7+C7</f>
        <v>283</v>
      </c>
    </row>
    <row r="8" customFormat="false" ht="18" hidden="false" customHeight="true" outlineLevel="0" collapsed="false">
      <c r="A8" s="965" t="n">
        <v>1925</v>
      </c>
      <c r="B8" s="966" t="n">
        <v>218</v>
      </c>
      <c r="C8" s="966" t="n">
        <v>75</v>
      </c>
      <c r="D8" s="966" t="n">
        <f aca="false">B8+C8</f>
        <v>293</v>
      </c>
    </row>
    <row r="9" customFormat="false" ht="18" hidden="false" customHeight="true" outlineLevel="0" collapsed="false">
      <c r="A9" s="965" t="n">
        <v>1926</v>
      </c>
      <c r="B9" s="966" t="n">
        <v>220</v>
      </c>
      <c r="C9" s="966" t="n">
        <v>63</v>
      </c>
      <c r="D9" s="966" t="n">
        <f aca="false">B9+C9</f>
        <v>283</v>
      </c>
    </row>
    <row r="10" customFormat="false" ht="18" hidden="false" customHeight="true" outlineLevel="0" collapsed="false">
      <c r="A10" s="965" t="n">
        <v>1927</v>
      </c>
      <c r="B10" s="966" t="n">
        <v>210</v>
      </c>
      <c r="C10" s="966" t="n">
        <v>108</v>
      </c>
      <c r="D10" s="966" t="n">
        <f aca="false">B10+C10</f>
        <v>318</v>
      </c>
    </row>
    <row r="11" customFormat="false" ht="18" hidden="false" customHeight="true" outlineLevel="0" collapsed="false">
      <c r="A11" s="965" t="n">
        <v>1928</v>
      </c>
      <c r="B11" s="966" t="n">
        <v>227</v>
      </c>
      <c r="C11" s="966" t="n">
        <v>98</v>
      </c>
      <c r="D11" s="966" t="n">
        <f aca="false">B11+C11</f>
        <v>325</v>
      </c>
    </row>
    <row r="12" customFormat="false" ht="18" hidden="false" customHeight="true" outlineLevel="0" collapsed="false">
      <c r="A12" s="965" t="n">
        <v>1929</v>
      </c>
      <c r="B12" s="966" t="n">
        <v>273</v>
      </c>
      <c r="C12" s="966" t="n">
        <v>146</v>
      </c>
      <c r="D12" s="966" t="n">
        <f aca="false">B12+C12</f>
        <v>419</v>
      </c>
    </row>
    <row r="13" customFormat="false" ht="18" hidden="false" customHeight="true" outlineLevel="0" collapsed="false">
      <c r="A13" s="965" t="n">
        <v>1930</v>
      </c>
      <c r="B13" s="966" t="n">
        <v>255</v>
      </c>
      <c r="C13" s="966" t="n">
        <v>145</v>
      </c>
      <c r="D13" s="966" t="n">
        <f aca="false">B13+C13</f>
        <v>400</v>
      </c>
    </row>
    <row r="14" customFormat="false" ht="18" hidden="false" customHeight="true" outlineLevel="0" collapsed="false">
      <c r="A14" s="965" t="n">
        <v>1931</v>
      </c>
      <c r="B14" s="966" t="n">
        <v>277</v>
      </c>
      <c r="C14" s="966" t="n">
        <v>128</v>
      </c>
      <c r="D14" s="966" t="n">
        <f aca="false">B14+C14</f>
        <v>405</v>
      </c>
    </row>
    <row r="15" customFormat="false" ht="18" hidden="false" customHeight="true" outlineLevel="0" collapsed="false">
      <c r="A15" s="965" t="n">
        <v>1932</v>
      </c>
      <c r="B15" s="966" t="n">
        <v>329</v>
      </c>
      <c r="C15" s="966" t="n">
        <v>118</v>
      </c>
      <c r="D15" s="966" t="n">
        <f aca="false">B15+C15</f>
        <v>447</v>
      </c>
    </row>
    <row r="16" customFormat="false" ht="18" hidden="false" customHeight="true" outlineLevel="0" collapsed="false">
      <c r="A16" s="965" t="n">
        <v>1933</v>
      </c>
      <c r="B16" s="966" t="n">
        <v>412</v>
      </c>
      <c r="C16" s="966" t="n">
        <v>169</v>
      </c>
      <c r="D16" s="966" t="n">
        <f aca="false">B16+C16</f>
        <v>581</v>
      </c>
    </row>
    <row r="17" customFormat="false" ht="18" hidden="false" customHeight="true" outlineLevel="0" collapsed="false">
      <c r="A17" s="965" t="n">
        <v>1934</v>
      </c>
      <c r="B17" s="966" t="n">
        <v>564</v>
      </c>
      <c r="C17" s="966" t="n">
        <v>185</v>
      </c>
      <c r="D17" s="966" t="n">
        <f aca="false">B17+C17</f>
        <v>749</v>
      </c>
    </row>
    <row r="18" customFormat="false" ht="18" hidden="false" customHeight="true" outlineLevel="0" collapsed="false">
      <c r="A18" s="965" t="n">
        <v>1935</v>
      </c>
      <c r="B18" s="966" t="n">
        <v>511</v>
      </c>
      <c r="C18" s="966" t="n">
        <v>164</v>
      </c>
      <c r="D18" s="966" t="n">
        <f aca="false">B18+C18</f>
        <v>675</v>
      </c>
    </row>
    <row r="19" customFormat="false" ht="18" hidden="false" customHeight="true" outlineLevel="0" collapsed="false">
      <c r="A19" s="965" t="n">
        <v>1936</v>
      </c>
      <c r="B19" s="966" t="n">
        <v>569</v>
      </c>
      <c r="C19" s="966" t="n">
        <v>151</v>
      </c>
      <c r="D19" s="966" t="n">
        <f aca="false">B19+C19</f>
        <v>720</v>
      </c>
    </row>
    <row r="20" customFormat="false" ht="18" hidden="false" customHeight="true" outlineLevel="0" collapsed="false">
      <c r="A20" s="965" t="n">
        <v>1937</v>
      </c>
      <c r="B20" s="966" t="n">
        <v>646</v>
      </c>
      <c r="C20" s="966" t="n">
        <v>175</v>
      </c>
      <c r="D20" s="966" t="n">
        <f aca="false">B20+C20</f>
        <v>821</v>
      </c>
    </row>
    <row r="21" customFormat="false" ht="18" hidden="false" customHeight="true" outlineLevel="0" collapsed="false">
      <c r="A21" s="965" t="n">
        <v>1938</v>
      </c>
      <c r="B21" s="966" t="n">
        <v>552</v>
      </c>
      <c r="C21" s="966" t="n">
        <v>111</v>
      </c>
      <c r="D21" s="966" t="n">
        <f aca="false">B21+C21</f>
        <v>663</v>
      </c>
    </row>
    <row r="22" customFormat="false" ht="18" hidden="false" customHeight="true" outlineLevel="0" collapsed="false">
      <c r="A22" s="965" t="n">
        <v>1939</v>
      </c>
      <c r="B22" s="966" t="n">
        <v>602</v>
      </c>
      <c r="C22" s="966" t="n">
        <v>122</v>
      </c>
      <c r="D22" s="966" t="n">
        <f aca="false">B22+C22</f>
        <v>724</v>
      </c>
    </row>
    <row r="23" customFormat="false" ht="18" hidden="false" customHeight="true" outlineLevel="0" collapsed="false">
      <c r="A23" s="965" t="n">
        <v>1940</v>
      </c>
      <c r="B23" s="966" t="n">
        <v>610</v>
      </c>
      <c r="C23" s="966" t="n">
        <v>96</v>
      </c>
      <c r="D23" s="966" t="n">
        <f aca="false">B23+C23</f>
        <v>706</v>
      </c>
    </row>
    <row r="24" customFormat="false" ht="18" hidden="false" customHeight="true" outlineLevel="0" collapsed="false">
      <c r="A24" s="965" t="n">
        <v>1941</v>
      </c>
      <c r="B24" s="966" t="n">
        <v>611</v>
      </c>
      <c r="C24" s="966" t="n">
        <v>124</v>
      </c>
      <c r="D24" s="966" t="n">
        <f aca="false">B24+C24</f>
        <v>735</v>
      </c>
    </row>
    <row r="25" customFormat="false" ht="18" hidden="false" customHeight="true" outlineLevel="0" collapsed="false">
      <c r="A25" s="965" t="n">
        <v>1942</v>
      </c>
      <c r="B25" s="966" t="n">
        <v>670</v>
      </c>
      <c r="C25" s="966" t="n">
        <v>169</v>
      </c>
      <c r="D25" s="966" t="n">
        <f aca="false">B25+C25</f>
        <v>839</v>
      </c>
    </row>
    <row r="26" customFormat="false" ht="18" hidden="false" customHeight="true" outlineLevel="0" collapsed="false">
      <c r="A26" s="965" t="n">
        <v>1943</v>
      </c>
      <c r="B26" s="966" t="n">
        <v>744</v>
      </c>
      <c r="C26" s="966" t="n">
        <v>175</v>
      </c>
      <c r="D26" s="966" t="n">
        <f aca="false">B26+C26</f>
        <v>919</v>
      </c>
    </row>
    <row r="27" customFormat="false" ht="18" hidden="false" customHeight="true" outlineLevel="0" collapsed="false">
      <c r="A27" s="965" t="n">
        <v>1944</v>
      </c>
      <c r="B27" s="966" t="n">
        <v>784</v>
      </c>
      <c r="C27" s="966" t="n">
        <v>250</v>
      </c>
      <c r="D27" s="966" t="n">
        <f aca="false">B27+C27</f>
        <v>1034</v>
      </c>
    </row>
    <row r="28" customFormat="false" ht="18" hidden="false" customHeight="true" outlineLevel="0" collapsed="false">
      <c r="A28" s="965" t="n">
        <v>1945</v>
      </c>
      <c r="B28" s="966" t="n">
        <v>897</v>
      </c>
      <c r="C28" s="966" t="n">
        <v>189</v>
      </c>
      <c r="D28" s="966" t="n">
        <f aca="false">B28+C28</f>
        <v>1086</v>
      </c>
    </row>
    <row r="29" customFormat="false" ht="18" hidden="false" customHeight="true" outlineLevel="0" collapsed="false">
      <c r="A29" s="965" t="n">
        <v>1946</v>
      </c>
      <c r="B29" s="966" t="n">
        <v>940</v>
      </c>
      <c r="C29" s="966" t="n">
        <v>262</v>
      </c>
      <c r="D29" s="966" t="n">
        <f aca="false">B29+C29</f>
        <v>1202</v>
      </c>
    </row>
    <row r="30" customFormat="false" ht="18" hidden="false" customHeight="true" outlineLevel="0" collapsed="false">
      <c r="A30" s="965" t="n">
        <v>1947</v>
      </c>
      <c r="B30" s="966" t="n">
        <v>1006</v>
      </c>
      <c r="C30" s="966" t="n">
        <v>266</v>
      </c>
      <c r="D30" s="966" t="n">
        <f aca="false">B30+C30</f>
        <v>1272</v>
      </c>
    </row>
    <row r="31" customFormat="false" ht="18" hidden="false" customHeight="true" outlineLevel="0" collapsed="false">
      <c r="A31" s="965" t="n">
        <v>1948</v>
      </c>
      <c r="B31" s="966" t="n">
        <v>911</v>
      </c>
      <c r="C31" s="966" t="n">
        <v>260</v>
      </c>
      <c r="D31" s="966" t="n">
        <f aca="false">B31+C31</f>
        <v>1171</v>
      </c>
    </row>
    <row r="32" customFormat="false" ht="18" hidden="false" customHeight="true" outlineLevel="0" collapsed="false">
      <c r="A32" s="965" t="n">
        <v>1949</v>
      </c>
      <c r="B32" s="966" t="n">
        <v>1033</v>
      </c>
      <c r="C32" s="966" t="n">
        <v>240</v>
      </c>
      <c r="D32" s="966" t="n">
        <f aca="false">B32+C32</f>
        <v>1273</v>
      </c>
    </row>
    <row r="33" customFormat="false" ht="18" hidden="false" customHeight="true" outlineLevel="0" collapsed="false">
      <c r="A33" s="965" t="n">
        <v>1950</v>
      </c>
      <c r="B33" s="966" t="n">
        <v>1045</v>
      </c>
      <c r="C33" s="966" t="n">
        <v>284</v>
      </c>
      <c r="D33" s="966" t="n">
        <f aca="false">B33+C33</f>
        <v>1329</v>
      </c>
    </row>
    <row r="34" customFormat="false" ht="18" hidden="false" customHeight="true" outlineLevel="0" collapsed="false">
      <c r="A34" s="965" t="n">
        <v>1951</v>
      </c>
      <c r="B34" s="966" t="n">
        <v>997</v>
      </c>
      <c r="C34" s="966" t="n">
        <v>321</v>
      </c>
      <c r="D34" s="966" t="n">
        <f aca="false">B34+C34</f>
        <v>1318</v>
      </c>
    </row>
    <row r="35" customFormat="false" ht="18" hidden="false" customHeight="true" outlineLevel="0" collapsed="false">
      <c r="A35" s="965" t="n">
        <v>1952</v>
      </c>
      <c r="B35" s="966" t="n">
        <v>1031</v>
      </c>
      <c r="C35" s="966" t="n">
        <v>337</v>
      </c>
      <c r="D35" s="966" t="n">
        <f aca="false">B35+C35</f>
        <v>1368</v>
      </c>
    </row>
    <row r="36" customFormat="false" ht="18" hidden="false" customHeight="true" outlineLevel="0" collapsed="false">
      <c r="A36" s="965" t="n">
        <v>1953</v>
      </c>
      <c r="B36" s="966" t="n">
        <v>1251</v>
      </c>
      <c r="C36" s="966" t="n">
        <v>321</v>
      </c>
      <c r="D36" s="966" t="n">
        <f aca="false">B36+C36</f>
        <v>1572</v>
      </c>
    </row>
    <row r="37" customFormat="false" ht="18" hidden="false" customHeight="true" outlineLevel="0" collapsed="false">
      <c r="A37" s="965" t="n">
        <v>1954</v>
      </c>
      <c r="B37" s="966" t="n">
        <v>1204</v>
      </c>
      <c r="C37" s="966" t="n">
        <v>366</v>
      </c>
      <c r="D37" s="966" t="n">
        <f aca="false">B37+C37</f>
        <v>1570</v>
      </c>
    </row>
    <row r="38" customFormat="false" ht="18" hidden="false" customHeight="true" outlineLevel="0" collapsed="false">
      <c r="A38" s="965" t="n">
        <v>1955</v>
      </c>
      <c r="B38" s="966" t="n">
        <v>1258</v>
      </c>
      <c r="C38" s="966" t="n">
        <v>292</v>
      </c>
      <c r="D38" s="966" t="n">
        <f aca="false">B38+C38</f>
        <v>1550</v>
      </c>
    </row>
    <row r="39" customFormat="false" ht="18" hidden="false" customHeight="true" outlineLevel="0" collapsed="false">
      <c r="A39" s="965" t="n">
        <v>1956</v>
      </c>
      <c r="B39" s="966" t="n">
        <v>1163</v>
      </c>
      <c r="C39" s="966" t="n">
        <v>268</v>
      </c>
      <c r="D39" s="966" t="n">
        <f aca="false">B39+C39</f>
        <v>1431</v>
      </c>
    </row>
    <row r="40" customFormat="false" ht="18" hidden="false" customHeight="true" outlineLevel="0" collapsed="false">
      <c r="A40" s="965" t="n">
        <v>1957</v>
      </c>
      <c r="B40" s="966" t="n">
        <v>1077</v>
      </c>
      <c r="C40" s="966" t="n">
        <v>300</v>
      </c>
      <c r="D40" s="966" t="n">
        <f aca="false">B40+C40</f>
        <v>1377</v>
      </c>
    </row>
    <row r="41" customFormat="false" ht="18" hidden="false" customHeight="true" outlineLevel="0" collapsed="false">
      <c r="A41" s="965" t="n">
        <v>1958</v>
      </c>
      <c r="B41" s="966" t="n">
        <v>1203</v>
      </c>
      <c r="C41" s="966" t="n">
        <v>340</v>
      </c>
      <c r="D41" s="966" t="n">
        <f aca="false">B41+C41</f>
        <v>1543</v>
      </c>
    </row>
    <row r="42" customFormat="false" ht="18" hidden="false" customHeight="true" outlineLevel="0" collapsed="false">
      <c r="A42" s="965" t="n">
        <v>1959</v>
      </c>
      <c r="B42" s="966" t="n">
        <v>1394</v>
      </c>
      <c r="C42" s="966" t="n">
        <v>297</v>
      </c>
      <c r="D42" s="966" t="n">
        <f aca="false">B42+C42</f>
        <v>1691</v>
      </c>
    </row>
    <row r="43" customFormat="false" ht="18" hidden="false" customHeight="true" outlineLevel="0" collapsed="false">
      <c r="A43" s="965" t="n">
        <v>1960</v>
      </c>
      <c r="B43" s="966" t="n">
        <v>1411</v>
      </c>
      <c r="C43" s="966" t="n">
        <v>303</v>
      </c>
      <c r="D43" s="966" t="n">
        <f aca="false">B43+C43</f>
        <v>1714</v>
      </c>
    </row>
    <row r="44" customFormat="false" ht="18" hidden="false" customHeight="true" outlineLevel="0" collapsed="false">
      <c r="A44" s="965" t="n">
        <v>1961</v>
      </c>
      <c r="B44" s="966" t="n">
        <v>1463</v>
      </c>
      <c r="C44" s="966" t="n">
        <v>331</v>
      </c>
      <c r="D44" s="966" t="n">
        <f aca="false">B44+C44</f>
        <v>1794</v>
      </c>
    </row>
    <row r="45" customFormat="false" ht="18" hidden="false" customHeight="true" outlineLevel="0" collapsed="false">
      <c r="A45" s="965" t="n">
        <v>1962</v>
      </c>
      <c r="B45" s="966" t="n">
        <v>1615</v>
      </c>
      <c r="C45" s="966" t="n">
        <v>346</v>
      </c>
      <c r="D45" s="966" t="n">
        <f aca="false">B45+C45</f>
        <v>1961</v>
      </c>
    </row>
    <row r="46" customFormat="false" ht="18" hidden="false" customHeight="true" outlineLevel="0" collapsed="false">
      <c r="A46" s="965" t="n">
        <v>1963</v>
      </c>
      <c r="B46" s="966" t="n">
        <v>2236</v>
      </c>
      <c r="C46" s="966" t="n">
        <v>626</v>
      </c>
      <c r="D46" s="966" t="n">
        <f aca="false">B46+C46</f>
        <v>2862</v>
      </c>
    </row>
    <row r="47" customFormat="false" ht="18" hidden="false" customHeight="true" outlineLevel="0" collapsed="false">
      <c r="A47" s="965" t="n">
        <v>1964</v>
      </c>
      <c r="B47" s="966" t="n">
        <v>2429</v>
      </c>
      <c r="C47" s="966" t="n">
        <v>526</v>
      </c>
      <c r="D47" s="966" t="n">
        <f aca="false">B47+C47</f>
        <v>2955</v>
      </c>
    </row>
    <row r="48" customFormat="false" ht="18" hidden="false" customHeight="true" outlineLevel="0" collapsed="false">
      <c r="A48" s="965" t="n">
        <v>1965</v>
      </c>
      <c r="B48" s="966" t="n">
        <v>2766</v>
      </c>
      <c r="C48" s="966" t="n">
        <v>677</v>
      </c>
      <c r="D48" s="966" t="n">
        <f aca="false">B48+C48</f>
        <v>3443</v>
      </c>
    </row>
    <row r="49" customFormat="false" ht="18" hidden="false" customHeight="true" outlineLevel="0" collapsed="false">
      <c r="A49" s="965" t="n">
        <v>1966</v>
      </c>
      <c r="B49" s="966" t="n">
        <v>2578</v>
      </c>
      <c r="C49" s="966" t="n">
        <v>741</v>
      </c>
      <c r="D49" s="966" t="n">
        <f aca="false">B49+C49</f>
        <v>3319</v>
      </c>
    </row>
    <row r="50" customFormat="false" ht="18" hidden="false" customHeight="true" outlineLevel="0" collapsed="false">
      <c r="A50" s="965" t="n">
        <v>1967</v>
      </c>
      <c r="B50" s="966" t="n">
        <v>3170</v>
      </c>
      <c r="C50" s="966" t="n">
        <v>936</v>
      </c>
      <c r="D50" s="966" t="n">
        <f aca="false">B50+C50</f>
        <v>4106</v>
      </c>
    </row>
    <row r="51" customFormat="false" ht="18" hidden="false" customHeight="true" outlineLevel="0" collapsed="false">
      <c r="A51" s="965" t="n">
        <v>1968</v>
      </c>
      <c r="B51" s="966" t="n">
        <v>3330</v>
      </c>
      <c r="C51" s="966" t="n">
        <v>819</v>
      </c>
      <c r="D51" s="966" t="n">
        <f aca="false">B51+C51</f>
        <v>4149</v>
      </c>
    </row>
    <row r="52" customFormat="false" ht="18" hidden="false" customHeight="true" outlineLevel="0" collapsed="false">
      <c r="A52" s="965" t="n">
        <v>1969</v>
      </c>
      <c r="B52" s="966" t="n">
        <v>4190</v>
      </c>
      <c r="C52" s="966" t="n">
        <v>1133</v>
      </c>
      <c r="D52" s="966" t="n">
        <f aca="false">B52+C52</f>
        <v>5323</v>
      </c>
    </row>
    <row r="53" customFormat="false" ht="18" hidden="false" customHeight="true" outlineLevel="0" collapsed="false">
      <c r="A53" s="965" t="n">
        <v>1970</v>
      </c>
      <c r="B53" s="966" t="n">
        <v>4570</v>
      </c>
      <c r="C53" s="966" t="n">
        <v>1214</v>
      </c>
      <c r="D53" s="966" t="n">
        <f aca="false">B53+C53</f>
        <v>5784</v>
      </c>
    </row>
    <row r="54" customFormat="false" ht="18" hidden="false" customHeight="true" outlineLevel="0" collapsed="false">
      <c r="A54" s="965" t="n">
        <v>1971</v>
      </c>
      <c r="B54" s="966" t="n">
        <v>5226</v>
      </c>
      <c r="C54" s="966" t="n">
        <v>1345</v>
      </c>
      <c r="D54" s="966" t="n">
        <f aca="false">B54+C54</f>
        <v>6571</v>
      </c>
    </row>
    <row r="55" customFormat="false" ht="18" hidden="false" customHeight="true" outlineLevel="0" collapsed="false">
      <c r="A55" s="965" t="n">
        <v>1972</v>
      </c>
      <c r="B55" s="966" t="n">
        <v>4142</v>
      </c>
      <c r="C55" s="966" t="n">
        <v>1105</v>
      </c>
      <c r="D55" s="966" t="n">
        <f aca="false">B55+C55</f>
        <v>5247</v>
      </c>
    </row>
    <row r="56" customFormat="false" ht="18" hidden="false" customHeight="true" outlineLevel="0" collapsed="false">
      <c r="A56" s="965" t="n">
        <v>1973</v>
      </c>
      <c r="B56" s="966" t="n">
        <v>5358</v>
      </c>
      <c r="C56" s="966" t="n">
        <v>1413</v>
      </c>
      <c r="D56" s="966" t="n">
        <f aca="false">B56+C56</f>
        <v>6771</v>
      </c>
    </row>
    <row r="57" customFormat="false" ht="18" hidden="false" customHeight="true" outlineLevel="0" collapsed="false">
      <c r="A57" s="965" t="n">
        <v>1974</v>
      </c>
      <c r="B57" s="966" t="n">
        <v>3498</v>
      </c>
      <c r="C57" s="966" t="n">
        <v>1123</v>
      </c>
      <c r="D57" s="966" t="n">
        <f aca="false">B57+C57</f>
        <v>4621</v>
      </c>
    </row>
    <row r="58" customFormat="false" ht="18" hidden="false" customHeight="true" outlineLevel="0" collapsed="false">
      <c r="A58" s="965" t="n">
        <v>1975</v>
      </c>
      <c r="B58" s="966" t="n">
        <v>5396</v>
      </c>
      <c r="C58" s="966" t="n">
        <v>1738</v>
      </c>
      <c r="D58" s="966" t="n">
        <f aca="false">B58+C58</f>
        <v>7134</v>
      </c>
    </row>
    <row r="59" customFormat="false" ht="18" hidden="false" customHeight="true" outlineLevel="0" collapsed="false">
      <c r="A59" s="965" t="n">
        <v>1976</v>
      </c>
      <c r="B59" s="966" t="n">
        <v>6204</v>
      </c>
      <c r="C59" s="966" t="n">
        <v>2197</v>
      </c>
      <c r="D59" s="966" t="n">
        <f aca="false">B59+C59</f>
        <v>8401</v>
      </c>
    </row>
    <row r="60" customFormat="false" ht="18" hidden="false" customHeight="true" outlineLevel="0" collapsed="false">
      <c r="A60" s="965" t="n">
        <v>1977</v>
      </c>
      <c r="B60" s="966" t="n">
        <v>6801</v>
      </c>
      <c r="C60" s="966" t="n">
        <v>2457</v>
      </c>
      <c r="D60" s="966" t="n">
        <f aca="false">B60+C60</f>
        <v>9258</v>
      </c>
    </row>
    <row r="61" customFormat="false" ht="18" hidden="false" customHeight="true" outlineLevel="0" collapsed="false">
      <c r="A61" s="965" t="n">
        <v>1978</v>
      </c>
      <c r="B61" s="966" t="n">
        <v>6740</v>
      </c>
      <c r="C61" s="966" t="n">
        <v>2570</v>
      </c>
      <c r="D61" s="966" t="n">
        <f aca="false">B61+C61</f>
        <v>9310</v>
      </c>
    </row>
    <row r="62" customFormat="false" ht="18" hidden="false" customHeight="true" outlineLevel="0" collapsed="false">
      <c r="A62" s="965" t="n">
        <v>1979</v>
      </c>
      <c r="B62" s="966" t="n">
        <v>6555</v>
      </c>
      <c r="C62" s="966" t="n">
        <v>2957</v>
      </c>
      <c r="D62" s="966" t="n">
        <f aca="false">B62+C62</f>
        <v>9512</v>
      </c>
    </row>
    <row r="63" customFormat="false" ht="18" hidden="false" customHeight="true" outlineLevel="0" collapsed="false">
      <c r="A63" s="965" t="n">
        <v>1980</v>
      </c>
      <c r="B63" s="966" t="n">
        <v>5763</v>
      </c>
      <c r="C63" s="966" t="n">
        <v>2917</v>
      </c>
      <c r="D63" s="966" t="n">
        <f aca="false">B63+C63</f>
        <v>8680</v>
      </c>
    </row>
    <row r="64" customFormat="false" ht="18" hidden="false" customHeight="true" outlineLevel="0" collapsed="false">
      <c r="A64" s="965" t="n">
        <v>1981</v>
      </c>
      <c r="B64" s="966" t="n">
        <v>6157</v>
      </c>
      <c r="C64" s="966" t="n">
        <v>3167</v>
      </c>
      <c r="D64" s="966" t="n">
        <f aca="false">B64+C64</f>
        <v>9324</v>
      </c>
    </row>
    <row r="65" customFormat="false" ht="18" hidden="false" customHeight="true" outlineLevel="0" collapsed="false">
      <c r="A65" s="965" t="n">
        <v>1982</v>
      </c>
      <c r="B65" s="966" t="n">
        <v>6326</v>
      </c>
      <c r="C65" s="966" t="n">
        <v>3344</v>
      </c>
      <c r="D65" s="966" t="n">
        <f aca="false">B65+C65</f>
        <v>9670</v>
      </c>
    </row>
    <row r="66" customFormat="false" ht="18" hidden="false" customHeight="true" outlineLevel="0" collapsed="false">
      <c r="A66" s="965" t="n">
        <v>1983</v>
      </c>
      <c r="B66" s="966" t="n">
        <v>6416</v>
      </c>
      <c r="C66" s="966" t="n">
        <v>3520</v>
      </c>
      <c r="D66" s="966" t="n">
        <f aca="false">B66+C66</f>
        <v>9936</v>
      </c>
    </row>
    <row r="67" customFormat="false" ht="18" hidden="false" customHeight="true" outlineLevel="0" collapsed="false">
      <c r="A67" s="965" t="n">
        <v>1984</v>
      </c>
      <c r="B67" s="966" t="n">
        <v>6467</v>
      </c>
      <c r="C67" s="966" t="n">
        <v>3991</v>
      </c>
      <c r="D67" s="966" t="n">
        <f aca="false">B67+C67</f>
        <v>10458</v>
      </c>
    </row>
    <row r="68" customFormat="false" ht="18" hidden="false" customHeight="true" outlineLevel="0" collapsed="false">
      <c r="A68" s="965" t="n">
        <v>1985</v>
      </c>
      <c r="B68" s="966" t="n">
        <v>6712</v>
      </c>
      <c r="C68" s="966" t="n">
        <v>4247</v>
      </c>
      <c r="D68" s="966" t="n">
        <f aca="false">B68+C68</f>
        <v>10959</v>
      </c>
    </row>
    <row r="69" customFormat="false" ht="18" hidden="false" customHeight="true" outlineLevel="0" collapsed="false">
      <c r="A69" s="965" t="n">
        <v>1986</v>
      </c>
      <c r="B69" s="966" t="n">
        <v>7365</v>
      </c>
      <c r="C69" s="966" t="n">
        <v>5592</v>
      </c>
      <c r="D69" s="966" t="n">
        <f aca="false">B69+C69</f>
        <v>12957</v>
      </c>
    </row>
    <row r="70" customFormat="false" ht="18" hidden="false" customHeight="true" outlineLevel="0" collapsed="false">
      <c r="A70" s="965" t="n">
        <v>1987</v>
      </c>
      <c r="B70" s="966" t="n">
        <v>6147</v>
      </c>
      <c r="C70" s="966" t="n">
        <v>4841</v>
      </c>
      <c r="D70" s="966" t="n">
        <f aca="false">B70+C70</f>
        <v>10988</v>
      </c>
    </row>
    <row r="71" customFormat="false" ht="18" hidden="false" customHeight="true" outlineLevel="0" collapsed="false">
      <c r="A71" s="965" t="n">
        <v>1988</v>
      </c>
      <c r="B71" s="966" t="n">
        <v>5936</v>
      </c>
      <c r="C71" s="966" t="n">
        <v>5916</v>
      </c>
      <c r="D71" s="966" t="n">
        <f aca="false">B71+C71</f>
        <v>11852</v>
      </c>
    </row>
    <row r="72" customFormat="false" ht="18" hidden="false" customHeight="true" outlineLevel="0" collapsed="false">
      <c r="A72" s="965" t="n">
        <v>1989</v>
      </c>
      <c r="B72" s="966" t="n">
        <v>6547</v>
      </c>
      <c r="C72" s="966" t="n">
        <v>4846</v>
      </c>
      <c r="D72" s="966" t="n">
        <f aca="false">B72+C72</f>
        <v>11393</v>
      </c>
    </row>
    <row r="73" customFormat="false" ht="18" hidden="false" customHeight="true" outlineLevel="0" collapsed="false">
      <c r="A73" s="965" t="n">
        <v>1990</v>
      </c>
      <c r="B73" s="966" t="n">
        <v>6040</v>
      </c>
      <c r="C73" s="966" t="n">
        <v>4638</v>
      </c>
      <c r="D73" s="966" t="n">
        <f aca="false">B73+C73</f>
        <v>10678</v>
      </c>
    </row>
    <row r="74" customFormat="false" ht="18" hidden="false" customHeight="true" outlineLevel="0" collapsed="false">
      <c r="A74" s="965" t="n">
        <v>1991</v>
      </c>
      <c r="B74" s="966" t="n">
        <v>5716</v>
      </c>
      <c r="C74" s="966" t="n">
        <v>4175</v>
      </c>
      <c r="D74" s="966" t="n">
        <f aca="false">B74+C74</f>
        <v>9891</v>
      </c>
    </row>
    <row r="75" customFormat="false" ht="18" hidden="false" customHeight="true" outlineLevel="0" collapsed="false">
      <c r="A75" s="965" t="n">
        <v>1992</v>
      </c>
      <c r="B75" s="966" t="n">
        <v>5722</v>
      </c>
      <c r="C75" s="966" t="n">
        <v>4632</v>
      </c>
      <c r="D75" s="966" t="n">
        <f aca="false">B75+C75</f>
        <v>10354</v>
      </c>
    </row>
    <row r="76" customFormat="false" ht="18" hidden="false" customHeight="true" outlineLevel="0" collapsed="false">
      <c r="A76" s="965" t="n">
        <v>1993</v>
      </c>
      <c r="B76" s="966" t="n">
        <v>7076</v>
      </c>
      <c r="C76" s="966" t="n">
        <v>6254</v>
      </c>
      <c r="D76" s="966" t="n">
        <f aca="false">B76+C76</f>
        <v>13330</v>
      </c>
    </row>
    <row r="77" customFormat="false" ht="18" hidden="false" customHeight="true" outlineLevel="0" collapsed="false">
      <c r="A77" s="965" t="n">
        <v>1994</v>
      </c>
      <c r="B77" s="966" t="n">
        <v>5608</v>
      </c>
      <c r="C77" s="966" t="n">
        <v>5970</v>
      </c>
      <c r="D77" s="966" t="n">
        <f aca="false">B77+C77</f>
        <v>11578</v>
      </c>
    </row>
    <row r="78" customFormat="false" ht="18" hidden="false" customHeight="true" outlineLevel="0" collapsed="false">
      <c r="A78" s="965" t="n">
        <v>1995</v>
      </c>
      <c r="B78" s="966" t="n">
        <v>6133</v>
      </c>
      <c r="C78" s="966" t="n">
        <v>5890</v>
      </c>
      <c r="D78" s="966" t="n">
        <f aca="false">B78+C78</f>
        <v>12023</v>
      </c>
    </row>
    <row r="79" customFormat="false" ht="18" hidden="false" customHeight="true" outlineLevel="0" collapsed="false">
      <c r="A79" s="965" t="n">
        <v>1996</v>
      </c>
      <c r="B79" s="966" t="n">
        <v>5971</v>
      </c>
      <c r="C79" s="966" t="n">
        <v>6112</v>
      </c>
      <c r="D79" s="966" t="n">
        <f aca="false">B79+C79</f>
        <v>12083</v>
      </c>
    </row>
    <row r="80" customFormat="false" ht="18" hidden="false" customHeight="true" outlineLevel="0" collapsed="false">
      <c r="A80" s="965" t="n">
        <v>1997</v>
      </c>
      <c r="B80" s="966" t="n">
        <v>6267</v>
      </c>
      <c r="C80" s="966" t="n">
        <v>7275</v>
      </c>
      <c r="D80" s="966" t="n">
        <f aca="false">B80+C80</f>
        <v>13542</v>
      </c>
    </row>
    <row r="81" customFormat="false" ht="18" hidden="false" customHeight="true" outlineLevel="0" collapsed="false">
      <c r="A81" s="965" t="n">
        <v>1998</v>
      </c>
      <c r="B81" s="966" t="n">
        <v>5513</v>
      </c>
      <c r="C81" s="966" t="n">
        <v>6495</v>
      </c>
      <c r="D81" s="966" t="n">
        <f aca="false">B81+C81</f>
        <v>12008</v>
      </c>
    </row>
    <row r="82" customFormat="false" ht="18" hidden="false" customHeight="true" outlineLevel="0" collapsed="false">
      <c r="A82" s="965" t="n">
        <v>1999</v>
      </c>
      <c r="B82" s="966" t="n">
        <v>2967</v>
      </c>
      <c r="C82" s="966" t="n">
        <v>3665</v>
      </c>
      <c r="D82" s="966" t="n">
        <f aca="false">B82+C82</f>
        <v>6632</v>
      </c>
    </row>
    <row r="83" customFormat="false" ht="18" hidden="false" customHeight="true" outlineLevel="0" collapsed="false">
      <c r="A83" s="965" t="n">
        <v>2000</v>
      </c>
      <c r="B83" s="966" t="n">
        <v>5113</v>
      </c>
      <c r="C83" s="966" t="n">
        <v>5816</v>
      </c>
      <c r="D83" s="966" t="n">
        <f aca="false">B83+C83</f>
        <v>10929</v>
      </c>
    </row>
    <row r="84" customFormat="false" ht="18" hidden="false" customHeight="true" outlineLevel="0" collapsed="false">
      <c r="A84" s="965" t="n">
        <v>2001</v>
      </c>
      <c r="B84" s="966" t="n">
        <v>5891</v>
      </c>
      <c r="C84" s="966" t="n">
        <v>7450</v>
      </c>
      <c r="D84" s="966" t="n">
        <f aca="false">B84+C84</f>
        <v>13341</v>
      </c>
    </row>
    <row r="85" customFormat="false" ht="18" hidden="false" customHeight="true" outlineLevel="0" collapsed="false">
      <c r="A85" s="965" t="n">
        <v>2002</v>
      </c>
      <c r="B85" s="966" t="n">
        <v>5980</v>
      </c>
      <c r="C85" s="966" t="n">
        <v>7364</v>
      </c>
      <c r="D85" s="966" t="n">
        <f aca="false">B85+C85</f>
        <v>13344</v>
      </c>
    </row>
    <row r="86" customFormat="false" ht="18" hidden="false" customHeight="true" outlineLevel="0" collapsed="false">
      <c r="A86" s="965" t="n">
        <v>2003</v>
      </c>
      <c r="B86" s="966" t="n">
        <v>5969</v>
      </c>
      <c r="C86" s="966" t="n">
        <v>7351</v>
      </c>
      <c r="D86" s="966" t="n">
        <f aca="false">B86+C86</f>
        <v>13320</v>
      </c>
    </row>
    <row r="87" customFormat="false" ht="18" hidden="false" customHeight="true" outlineLevel="0" collapsed="false">
      <c r="A87" s="965" t="n">
        <v>2004</v>
      </c>
      <c r="B87" s="966" t="n">
        <v>5632</v>
      </c>
      <c r="C87" s="966" t="n">
        <v>6928</v>
      </c>
      <c r="D87" s="966" t="n">
        <f aca="false">B87+C87</f>
        <v>12560</v>
      </c>
    </row>
    <row r="88" customFormat="false" ht="18" hidden="false" customHeight="true" outlineLevel="0" collapsed="false">
      <c r="A88" s="965" t="n">
        <v>2005</v>
      </c>
      <c r="B88" s="966" t="n">
        <v>5590</v>
      </c>
      <c r="C88" s="966" t="n">
        <v>7509</v>
      </c>
      <c r="D88" s="966" t="n">
        <f aca="false">B88+C88</f>
        <v>13099</v>
      </c>
    </row>
    <row r="89" customFormat="false" ht="18" hidden="false" customHeight="true" outlineLevel="0" collapsed="false">
      <c r="A89" s="965" t="n">
        <v>2006</v>
      </c>
      <c r="B89" s="966" t="n">
        <v>5960</v>
      </c>
      <c r="C89" s="966" t="n">
        <v>7261</v>
      </c>
      <c r="D89" s="966" t="n">
        <f aca="false">B89+C89</f>
        <v>13221</v>
      </c>
    </row>
    <row r="90" customFormat="false" ht="18" hidden="false" customHeight="true" outlineLevel="0" collapsed="false">
      <c r="A90" s="965" t="n">
        <v>2007</v>
      </c>
      <c r="B90" s="966" t="n">
        <v>6281</v>
      </c>
      <c r="C90" s="966" t="n">
        <v>9161</v>
      </c>
      <c r="D90" s="966" t="n">
        <f aca="false">B90+C90</f>
        <v>15442</v>
      </c>
    </row>
    <row r="91" customFormat="false" ht="18" hidden="false" customHeight="true" outlineLevel="0" collapsed="false">
      <c r="A91" s="965" t="n">
        <v>2008</v>
      </c>
      <c r="B91" s="966" t="n">
        <v>6858</v>
      </c>
      <c r="C91" s="966" t="n">
        <v>10202</v>
      </c>
      <c r="D91" s="966" t="n">
        <f aca="false">B91+C91</f>
        <v>17060</v>
      </c>
    </row>
    <row r="92" customFormat="false" ht="18" hidden="false" customHeight="true" outlineLevel="0" collapsed="false">
      <c r="A92" s="965" t="n">
        <v>2009</v>
      </c>
      <c r="B92" s="966" t="n">
        <v>6960</v>
      </c>
      <c r="C92" s="966" t="n">
        <v>10010</v>
      </c>
      <c r="D92" s="966" t="n">
        <f aca="false">B92+C92</f>
        <v>16970</v>
      </c>
    </row>
    <row r="93" customFormat="false" ht="18" hidden="false" customHeight="true" outlineLevel="0" collapsed="false">
      <c r="A93" s="965" t="n">
        <v>2010</v>
      </c>
      <c r="B93" s="966" t="n">
        <v>7542</v>
      </c>
      <c r="C93" s="966" t="n">
        <v>11056</v>
      </c>
      <c r="D93" s="966" t="n">
        <f aca="false">B93+C93</f>
        <v>18598</v>
      </c>
    </row>
    <row r="94" customFormat="false" ht="18" hidden="false" customHeight="true" outlineLevel="0" collapsed="false">
      <c r="A94" s="965" t="n">
        <v>2011</v>
      </c>
      <c r="B94" s="966" t="n">
        <v>7587</v>
      </c>
      <c r="C94" s="966" t="n">
        <v>10485</v>
      </c>
      <c r="D94" s="966" t="n">
        <f aca="false">B94+C94</f>
        <v>18072</v>
      </c>
    </row>
    <row r="95" customFormat="false" ht="18" hidden="false" customHeight="true" outlineLevel="0" collapsed="false">
      <c r="A95" s="965" t="n">
        <v>2012</v>
      </c>
      <c r="B95" s="966" t="n">
        <v>8529</v>
      </c>
      <c r="C95" s="966" t="n">
        <v>11142</v>
      </c>
      <c r="D95" s="966" t="n">
        <f aca="false">B95+C95</f>
        <v>19671</v>
      </c>
    </row>
    <row r="96" customFormat="false" ht="18" hidden="false" customHeight="true" outlineLevel="0" collapsed="false">
      <c r="A96" s="965" t="n">
        <v>2013</v>
      </c>
      <c r="B96" s="966" t="n">
        <v>8760</v>
      </c>
      <c r="C96" s="966" t="n">
        <v>11612</v>
      </c>
      <c r="D96" s="966" t="n">
        <f aca="false">B96+C96</f>
        <v>20372</v>
      </c>
    </row>
    <row r="97" customFormat="false" ht="18" hidden="false" customHeight="true" outlineLevel="0" collapsed="false">
      <c r="A97" s="965" t="n">
        <v>2014</v>
      </c>
      <c r="B97" s="966" t="n">
        <v>9464</v>
      </c>
      <c r="C97" s="966" t="n">
        <v>12270</v>
      </c>
      <c r="D97" s="966" t="n">
        <f aca="false">B97+C97</f>
        <v>21734</v>
      </c>
    </row>
    <row r="98" customFormat="false" ht="18" hidden="false" customHeight="true" outlineLevel="0" collapsed="false">
      <c r="A98" s="965" t="n">
        <v>2015</v>
      </c>
      <c r="B98" s="966" t="n">
        <v>9902</v>
      </c>
      <c r="C98" s="966" t="n">
        <v>13110</v>
      </c>
      <c r="D98" s="966" t="n">
        <f aca="false">B98+C98</f>
        <v>23012</v>
      </c>
    </row>
    <row r="99" s="969" customFormat="true" ht="18" hidden="false" customHeight="true" outlineLevel="0" collapsed="false">
      <c r="A99" s="967" t="n">
        <v>2016</v>
      </c>
      <c r="B99" s="968" t="n">
        <v>10627</v>
      </c>
      <c r="C99" s="968" t="n">
        <v>13778</v>
      </c>
      <c r="D99" s="968" t="n">
        <f aca="false">B99+C99</f>
        <v>24405</v>
      </c>
    </row>
    <row r="100" s="969" customFormat="true" ht="18" hidden="false" customHeight="true" outlineLevel="0" collapsed="false">
      <c r="A100" s="967" t="n">
        <v>2017</v>
      </c>
      <c r="B100" s="968" t="n">
        <v>10037</v>
      </c>
      <c r="C100" s="968" t="n">
        <v>12729</v>
      </c>
      <c r="D100" s="968" t="n">
        <f aca="false">B100+C100</f>
        <v>22766</v>
      </c>
    </row>
    <row r="101" s="970" customFormat="true" ht="18" hidden="false" customHeight="true" outlineLevel="0" collapsed="false">
      <c r="A101" s="967" t="n">
        <v>2018</v>
      </c>
      <c r="B101" s="968" t="n">
        <v>9910</v>
      </c>
      <c r="C101" s="968" t="n">
        <v>12746</v>
      </c>
      <c r="D101" s="968" t="n">
        <f aca="false">B101+C101</f>
        <v>22656</v>
      </c>
    </row>
    <row r="102" s="970" customFormat="true" ht="18" hidden="false" customHeight="true" outlineLevel="0" collapsed="false">
      <c r="A102" s="967" t="n">
        <v>2019</v>
      </c>
      <c r="B102" s="968" t="n">
        <v>9986</v>
      </c>
      <c r="C102" s="968" t="n">
        <v>12717</v>
      </c>
      <c r="D102" s="968" t="n">
        <f aca="false">B102+C102</f>
        <v>22703</v>
      </c>
    </row>
    <row r="103" s="970" customFormat="true" ht="18" hidden="false" customHeight="true" outlineLevel="0" collapsed="false">
      <c r="A103" s="967" t="n">
        <v>2020</v>
      </c>
      <c r="B103" s="968" t="n">
        <v>3385</v>
      </c>
      <c r="C103" s="968" t="n">
        <v>4553</v>
      </c>
      <c r="D103" s="968" t="n">
        <f aca="false">B103+C103</f>
        <v>7938</v>
      </c>
    </row>
    <row r="104" s="970" customFormat="true" ht="18" hidden="false" customHeight="true" outlineLevel="0" collapsed="false">
      <c r="A104" s="967" t="n">
        <v>2021</v>
      </c>
      <c r="B104" s="968" t="n">
        <v>7970</v>
      </c>
      <c r="C104" s="968" t="n">
        <v>11808</v>
      </c>
      <c r="D104" s="968" t="n">
        <f aca="false">B104+C104</f>
        <v>19778</v>
      </c>
    </row>
    <row r="105" s="971" customFormat="true" ht="18" hidden="false" customHeight="true" outlineLevel="0" collapsed="false">
      <c r="A105" s="967" t="n">
        <v>2022</v>
      </c>
      <c r="B105" s="968" t="n">
        <v>12860</v>
      </c>
      <c r="C105" s="968" t="n">
        <v>17970</v>
      </c>
      <c r="D105" s="968" t="n">
        <f aca="false">B105+C105</f>
        <v>30830</v>
      </c>
    </row>
    <row r="106" customFormat="false" ht="14.25" hidden="false" customHeight="false" outlineLevel="0" collapsed="false">
      <c r="A106" s="967" t="n">
        <v>2023</v>
      </c>
      <c r="B106" s="968" t="n">
        <v>11495</v>
      </c>
      <c r="C106" s="968" t="n">
        <v>15595</v>
      </c>
      <c r="D106" s="968" t="n">
        <f aca="false">B106+C106</f>
        <v>27090</v>
      </c>
    </row>
    <row r="107" customFormat="false" ht="14.25" hidden="false" customHeight="false" outlineLevel="0" collapsed="false">
      <c r="A107" s="967"/>
      <c r="B107" s="968"/>
      <c r="C107" s="968"/>
      <c r="D107" s="968"/>
    </row>
    <row r="108" customFormat="false" ht="14.25" hidden="false" customHeight="false" outlineLevel="0" collapsed="false">
      <c r="A108" s="972" t="s">
        <v>844</v>
      </c>
    </row>
    <row r="110" s="976" customFormat="true" ht="12" hidden="false" customHeight="true" outlineLevel="0" collapsed="false">
      <c r="A110" s="973" t="s">
        <v>791</v>
      </c>
      <c r="B110" s="973"/>
      <c r="C110" s="974"/>
      <c r="D110" s="974"/>
      <c r="E110" s="975"/>
      <c r="F110" s="975"/>
      <c r="G110" s="974"/>
    </row>
    <row r="111" s="976" customFormat="true" ht="12.75" hidden="false" customHeight="false" outlineLevel="0" collapsed="false">
      <c r="A111" s="973" t="s">
        <v>845</v>
      </c>
      <c r="B111" s="977"/>
      <c r="C111" s="977"/>
      <c r="D111" s="977"/>
    </row>
    <row r="112" s="976" customFormat="true" ht="12" hidden="false" customHeight="true" outlineLevel="0" collapsed="false">
      <c r="A112" s="973" t="s">
        <v>846</v>
      </c>
      <c r="B112" s="974"/>
      <c r="C112" s="974"/>
      <c r="D112" s="974"/>
      <c r="E112" s="974"/>
      <c r="F112" s="974"/>
    </row>
    <row r="113" s="976" customFormat="true" ht="12" hidden="false" customHeight="true" outlineLevel="0" collapsed="false">
      <c r="A113" s="973" t="s">
        <v>847</v>
      </c>
      <c r="B113" s="974"/>
      <c r="C113" s="974"/>
      <c r="D113" s="974"/>
      <c r="E113" s="974"/>
      <c r="F113" s="974"/>
    </row>
    <row r="114" customFormat="false" ht="14.25" hidden="false" customHeight="false" outlineLevel="0" collapsed="false">
      <c r="A114" s="973" t="s">
        <v>848</v>
      </c>
    </row>
  </sheetData>
  <mergeCells count="4">
    <mergeCell ref="A1:D1"/>
    <mergeCell ref="A2:D2"/>
    <mergeCell ref="A3:D3"/>
    <mergeCell ref="A4:D4"/>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M8" activePane="bottomRight" state="frozen"/>
      <selection pane="topLeft" activeCell="A1" activeCellId="0" sqref="A1"/>
      <selection pane="topRight" activeCell="M1" activeCellId="0" sqref="M1"/>
      <selection pane="bottomLeft" activeCell="A8" activeCellId="0" sqref="A8"/>
      <selection pane="bottomRight" activeCell="J27" activeCellId="0" sqref="J27"/>
    </sheetView>
  </sheetViews>
  <sheetFormatPr defaultColWidth="11.41796875" defaultRowHeight="12.75" zeroHeight="false" outlineLevelRow="0" outlineLevelCol="0"/>
  <cols>
    <col collapsed="false" customWidth="true" hidden="false" outlineLevel="0" max="1" min="1" style="70" width="30.7"/>
    <col collapsed="false" customWidth="true" hidden="false" outlineLevel="0" max="2" min="2" style="70" width="10.85"/>
    <col collapsed="false" customWidth="false" hidden="false" outlineLevel="0" max="26" min="3" style="70" width="11.42"/>
    <col collapsed="false" customWidth="false" hidden="false" outlineLevel="0" max="27" min="27" style="71" width="11.42"/>
    <col collapsed="false" customWidth="false" hidden="false" outlineLevel="0" max="28" min="28" style="72" width="11.42"/>
    <col collapsed="false" customWidth="false" hidden="false" outlineLevel="0" max="257" min="29" style="70" width="11.42"/>
  </cols>
  <sheetData>
    <row r="1" customFormat="false" ht="12.75" hidden="false" customHeight="false" outlineLevel="0" collapsed="false">
      <c r="A1" s="73" t="s">
        <v>140</v>
      </c>
      <c r="B1" s="73"/>
      <c r="C1" s="73"/>
      <c r="D1" s="73"/>
      <c r="E1" s="73"/>
      <c r="F1" s="73"/>
      <c r="G1" s="73"/>
      <c r="H1" s="73"/>
      <c r="I1" s="73"/>
      <c r="J1" s="73"/>
      <c r="K1" s="73"/>
      <c r="L1" s="73"/>
      <c r="M1" s="73"/>
      <c r="N1" s="73"/>
      <c r="O1" s="73"/>
      <c r="P1" s="73"/>
      <c r="Q1" s="73"/>
      <c r="R1" s="73"/>
      <c r="S1" s="73"/>
      <c r="T1" s="73"/>
      <c r="U1" s="73"/>
      <c r="V1" s="73"/>
      <c r="W1" s="73"/>
      <c r="X1" s="73"/>
      <c r="Y1" s="73"/>
      <c r="Z1" s="73"/>
      <c r="AA1" s="73"/>
      <c r="AB1" s="145"/>
    </row>
    <row r="3" s="146" customFormat="true" ht="18" hidden="false" customHeight="true" outlineLevel="0" collapsed="false">
      <c r="A3" s="74" t="s">
        <v>4</v>
      </c>
      <c r="B3" s="74"/>
      <c r="C3" s="74"/>
      <c r="D3" s="74"/>
      <c r="E3" s="74"/>
      <c r="F3" s="74"/>
      <c r="G3" s="74"/>
      <c r="H3" s="74"/>
      <c r="I3" s="74"/>
      <c r="J3" s="74"/>
      <c r="K3" s="74"/>
      <c r="L3" s="74"/>
      <c r="M3" s="74"/>
      <c r="N3" s="74"/>
      <c r="O3" s="74"/>
      <c r="P3" s="74"/>
      <c r="Q3" s="74"/>
      <c r="R3" s="74"/>
      <c r="S3" s="74"/>
      <c r="T3" s="74"/>
      <c r="U3" s="74"/>
      <c r="V3" s="74"/>
      <c r="W3" s="74"/>
      <c r="X3" s="74"/>
      <c r="Y3" s="74"/>
      <c r="Z3" s="74"/>
      <c r="AA3" s="74"/>
      <c r="AB3" s="78"/>
    </row>
    <row r="4" customFormat="fals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row>
    <row r="5" s="86" customFormat="true" ht="18" hidden="false" customHeight="true" outlineLevel="0" collapsed="false">
      <c r="A5" s="70"/>
      <c r="B5" s="147"/>
      <c r="C5" s="147"/>
      <c r="D5" s="147"/>
      <c r="E5" s="147"/>
      <c r="F5" s="147"/>
      <c r="G5" s="147"/>
      <c r="H5" s="147"/>
      <c r="I5" s="147"/>
      <c r="J5" s="147"/>
      <c r="K5" s="147"/>
      <c r="L5" s="147"/>
      <c r="M5" s="147"/>
      <c r="N5" s="147"/>
      <c r="O5" s="147"/>
      <c r="P5" s="147"/>
      <c r="Q5" s="147"/>
      <c r="R5" s="80"/>
      <c r="S5" s="80"/>
      <c r="T5" s="80"/>
      <c r="U5" s="80"/>
      <c r="V5" s="80"/>
      <c r="W5" s="80"/>
      <c r="X5" s="80"/>
      <c r="Y5" s="80"/>
      <c r="Z5" s="80"/>
      <c r="AA5" s="81"/>
      <c r="AB5" s="85"/>
    </row>
    <row r="6" customFormat="false" ht="18" hidden="false" customHeight="true" outlineLevel="0" collapsed="false">
      <c r="A6" s="82"/>
      <c r="B6" s="83" t="s">
        <v>64</v>
      </c>
      <c r="C6" s="83" t="s">
        <v>65</v>
      </c>
      <c r="D6" s="83" t="s">
        <v>66</v>
      </c>
      <c r="E6" s="83" t="s">
        <v>67</v>
      </c>
      <c r="F6" s="83" t="s">
        <v>68</v>
      </c>
      <c r="G6" s="83" t="s">
        <v>69</v>
      </c>
      <c r="H6" s="83" t="s">
        <v>70</v>
      </c>
      <c r="I6" s="83" t="s">
        <v>71</v>
      </c>
      <c r="J6" s="83" t="s">
        <v>72</v>
      </c>
      <c r="K6" s="83" t="s">
        <v>73</v>
      </c>
      <c r="L6" s="83" t="s">
        <v>74</v>
      </c>
      <c r="M6" s="83" t="s">
        <v>75</v>
      </c>
      <c r="N6" s="83" t="s">
        <v>76</v>
      </c>
      <c r="O6" s="83" t="s">
        <v>77</v>
      </c>
      <c r="P6" s="83" t="s">
        <v>78</v>
      </c>
      <c r="Q6" s="83" t="s">
        <v>79</v>
      </c>
      <c r="R6" s="83" t="s">
        <v>80</v>
      </c>
      <c r="S6" s="83" t="s">
        <v>81</v>
      </c>
      <c r="T6" s="83" t="s">
        <v>82</v>
      </c>
      <c r="U6" s="83" t="s">
        <v>83</v>
      </c>
      <c r="V6" s="83" t="s">
        <v>84</v>
      </c>
      <c r="W6" s="83" t="s">
        <v>85</v>
      </c>
      <c r="X6" s="83" t="s">
        <v>86</v>
      </c>
      <c r="Y6" s="83" t="s">
        <v>87</v>
      </c>
      <c r="Z6" s="83" t="s">
        <v>88</v>
      </c>
      <c r="AA6" s="84" t="s">
        <v>141</v>
      </c>
      <c r="AB6" s="123"/>
    </row>
    <row r="7" customFormat="false" ht="18" hidden="false" customHeight="true" outlineLevel="0" collapsed="false">
      <c r="A7" s="87" t="s">
        <v>127</v>
      </c>
      <c r="B7" s="88" t="n">
        <f aca="false">SUM(B8,B11,B12)</f>
        <v>17270</v>
      </c>
      <c r="C7" s="88" t="n">
        <f aca="false">SUM(C8,C11,C12)</f>
        <v>16547</v>
      </c>
      <c r="D7" s="88" t="n">
        <f aca="false">SUM(D8,D11,D12)</f>
        <v>17910</v>
      </c>
      <c r="E7" s="88" t="n">
        <f aca="false">SUM(E8,E11,E12)</f>
        <v>18530</v>
      </c>
      <c r="F7" s="88" t="n">
        <f aca="false">SUM(F8,F11,F12)</f>
        <v>18987</v>
      </c>
      <c r="G7" s="88" t="n">
        <f aca="false">SUM(G8,G11,G12)</f>
        <v>19765</v>
      </c>
      <c r="H7" s="88" t="n">
        <f aca="false">SUM(H8,H11,H12)</f>
        <v>20747</v>
      </c>
      <c r="I7" s="88" t="n">
        <f aca="false">SUM(I8,I11,I12)</f>
        <v>21230</v>
      </c>
      <c r="J7" s="88" t="n">
        <f aca="false">SUM(J8,J11,J12)</f>
        <v>22527</v>
      </c>
      <c r="K7" s="88" t="n">
        <f aca="false">SUM(K8,K11,K12)</f>
        <v>23875</v>
      </c>
      <c r="L7" s="88" t="n">
        <f aca="false">SUM(L8,L11,L12)</f>
        <v>25036</v>
      </c>
      <c r="M7" s="88" t="n">
        <f aca="false">SUM(M13,M19)</f>
        <v>25167</v>
      </c>
      <c r="N7" s="88" t="n">
        <f aca="false">SUM(N13,N19)</f>
        <v>26169</v>
      </c>
      <c r="O7" s="88" t="n">
        <f aca="false">SUM(O13,O19)</f>
        <v>26878</v>
      </c>
      <c r="P7" s="88" t="n">
        <f aca="false">SUM(P13,P19)</f>
        <v>27210</v>
      </c>
      <c r="Q7" s="88" t="n">
        <f aca="false">SUM(Q13,Q19)</f>
        <v>28018</v>
      </c>
      <c r="R7" s="88" t="n">
        <f aca="false">SUM(R13,R19)</f>
        <v>28638</v>
      </c>
      <c r="S7" s="88" t="n">
        <f aca="false">SUM(S13,S19)</f>
        <v>30363</v>
      </c>
      <c r="T7" s="88" t="n">
        <f aca="false">SUM(T13,T19)</f>
        <v>30310</v>
      </c>
      <c r="U7" s="88" t="n">
        <f aca="false">SUM(U13,U19)</f>
        <v>30089</v>
      </c>
      <c r="V7" s="88" t="n">
        <f aca="false">SUM(V13,V19)</f>
        <v>30634</v>
      </c>
      <c r="W7" s="88" t="n">
        <f aca="false">SUM(W13,W19)</f>
        <v>30792</v>
      </c>
      <c r="X7" s="88" t="n">
        <f aca="false">SUM(X13,X19)</f>
        <v>33076</v>
      </c>
      <c r="Y7" s="88" t="n">
        <f aca="false">SUM(Y13,Y19)</f>
        <v>32550</v>
      </c>
      <c r="Z7" s="88" t="n">
        <f aca="false">SUM(Z13,Z19)</f>
        <v>32578</v>
      </c>
      <c r="AA7" s="118" t="n">
        <f aca="false">SUM(AA13,AA19)</f>
        <v>33851</v>
      </c>
      <c r="AB7" s="123"/>
    </row>
    <row r="8" customFormat="false" ht="18" hidden="false" customHeight="true" outlineLevel="0" collapsed="false">
      <c r="A8" s="95" t="s">
        <v>142</v>
      </c>
      <c r="B8" s="96" t="n">
        <v>7787</v>
      </c>
      <c r="C8" s="96" t="n">
        <v>8024</v>
      </c>
      <c r="D8" s="96" t="n">
        <v>8499</v>
      </c>
      <c r="E8" s="96" t="n">
        <v>8793</v>
      </c>
      <c r="F8" s="96" t="n">
        <v>9085</v>
      </c>
      <c r="G8" s="96" t="n">
        <v>9604</v>
      </c>
      <c r="H8" s="96" t="n">
        <v>10016</v>
      </c>
      <c r="I8" s="96" t="n">
        <v>10302</v>
      </c>
      <c r="J8" s="96" t="n">
        <v>10712</v>
      </c>
      <c r="K8" s="96" t="n">
        <v>11437</v>
      </c>
      <c r="L8" s="96" t="n">
        <f aca="false">SUM(L9:L10)</f>
        <v>11549</v>
      </c>
      <c r="M8" s="96" t="n">
        <f aca="false">SUM(M9:M10)</f>
        <v>11124</v>
      </c>
      <c r="N8" s="96" t="n">
        <f aca="false">SUM(N9:N10)</f>
        <v>12205</v>
      </c>
      <c r="O8" s="96" t="n">
        <f aca="false">SUM(O9,O10)</f>
        <v>12468</v>
      </c>
      <c r="P8" s="96" t="n">
        <f aca="false">SUM(P9,P10)</f>
        <v>12777</v>
      </c>
      <c r="Q8" s="96" t="n">
        <f aca="false">SUM(Q9,Q10)</f>
        <v>13321</v>
      </c>
      <c r="R8" s="96" t="n">
        <f aca="false">SUM(R9,R10)</f>
        <v>13883</v>
      </c>
      <c r="S8" s="96" t="n">
        <f aca="false">SUM(S9,S10)</f>
        <v>14372</v>
      </c>
      <c r="T8" s="96" t="n">
        <f aca="false">SUM(T9,T10)</f>
        <v>14594</v>
      </c>
      <c r="U8" s="96" t="n">
        <f aca="false">SUM(U9,U10)</f>
        <v>15096</v>
      </c>
      <c r="V8" s="96" t="n">
        <f aca="false">SUM(V9,V10)</f>
        <v>16998</v>
      </c>
      <c r="W8" s="96" t="n">
        <f aca="false">SUM(W9,W10)</f>
        <v>16368</v>
      </c>
      <c r="X8" s="96" t="n">
        <f aca="false">SUM(X9,X10)</f>
        <v>19194</v>
      </c>
      <c r="Y8" s="120" t="n">
        <f aca="false">SUM(Y9,Y10)</f>
        <v>19608</v>
      </c>
      <c r="Z8" s="120" t="n">
        <f aca="false">SUM(Z9,Z10)</f>
        <v>20552</v>
      </c>
      <c r="AA8" s="121" t="n">
        <f aca="false">SUM(AA9,AA10)</f>
        <v>21072</v>
      </c>
      <c r="AB8" s="123"/>
    </row>
    <row r="9" customFormat="false" ht="18" hidden="false" customHeight="true" outlineLevel="0" collapsed="false">
      <c r="A9" s="102" t="s">
        <v>143</v>
      </c>
      <c r="B9" s="96" t="n">
        <f aca="false">+B15+B21</f>
        <v>6757</v>
      </c>
      <c r="C9" s="96" t="n">
        <f aca="false">+C15+C21</f>
        <v>6741</v>
      </c>
      <c r="D9" s="96" t="n">
        <f aca="false">+D15+D21</f>
        <v>6741</v>
      </c>
      <c r="E9" s="96" t="n">
        <f aca="false">+E15+E21</f>
        <v>6993</v>
      </c>
      <c r="F9" s="96" t="n">
        <f aca="false">+F15+F21</f>
        <v>7201</v>
      </c>
      <c r="G9" s="96" t="n">
        <f aca="false">+G15+G21</f>
        <v>7699</v>
      </c>
      <c r="H9" s="96" t="n">
        <f aca="false">+H15+H21</f>
        <v>7660</v>
      </c>
      <c r="I9" s="96" t="n">
        <f aca="false">+I15+I21</f>
        <v>7854</v>
      </c>
      <c r="J9" s="96" t="n">
        <f aca="false">+J15+J21</f>
        <v>8016</v>
      </c>
      <c r="K9" s="96" t="n">
        <f aca="false">+K15+K21</f>
        <v>8540</v>
      </c>
      <c r="L9" s="96" t="n">
        <v>8693</v>
      </c>
      <c r="M9" s="96" t="n">
        <v>8271</v>
      </c>
      <c r="N9" s="96" t="n">
        <f aca="false">+N15+N21</f>
        <v>8547</v>
      </c>
      <c r="O9" s="96" t="n">
        <v>8599</v>
      </c>
      <c r="P9" s="96" t="n">
        <f aca="false">+P15+P21</f>
        <v>9506</v>
      </c>
      <c r="Q9" s="96" t="n">
        <f aca="false">+Q15+Q21</f>
        <v>9995</v>
      </c>
      <c r="R9" s="96" t="n">
        <f aca="false">+R15+R21</f>
        <v>10380</v>
      </c>
      <c r="S9" s="96" t="n">
        <f aca="false">+S15+S21</f>
        <v>10701</v>
      </c>
      <c r="T9" s="96" t="n">
        <f aca="false">+T15+T21</f>
        <v>11093</v>
      </c>
      <c r="U9" s="96" t="n">
        <f aca="false">+U15+U21</f>
        <v>11366</v>
      </c>
      <c r="V9" s="96" t="n">
        <f aca="false">+V15+V21</f>
        <v>11952</v>
      </c>
      <c r="W9" s="96" t="n">
        <f aca="false">+W15+W21</f>
        <v>11073</v>
      </c>
      <c r="X9" s="96" t="n">
        <f aca="false">+X15+X21</f>
        <v>13541</v>
      </c>
      <c r="Y9" s="120" t="n">
        <f aca="false">+Y15+Y21</f>
        <v>13550</v>
      </c>
      <c r="Z9" s="120" t="n">
        <f aca="false">+Z15+Z21</f>
        <v>14641</v>
      </c>
      <c r="AA9" s="121" t="n">
        <f aca="false">+AA15+AA21</f>
        <v>15314</v>
      </c>
      <c r="AB9" s="123"/>
    </row>
    <row r="10" customFormat="false" ht="18" hidden="false" customHeight="true" outlineLevel="0" collapsed="false">
      <c r="A10" s="102" t="s">
        <v>144</v>
      </c>
      <c r="B10" s="96" t="n">
        <f aca="false">+B16+B22</f>
        <v>1030</v>
      </c>
      <c r="C10" s="96" t="n">
        <f aca="false">+C16+C22</f>
        <v>1283</v>
      </c>
      <c r="D10" s="96" t="n">
        <f aca="false">+D16+D22</f>
        <v>1758</v>
      </c>
      <c r="E10" s="96" t="n">
        <f aca="false">+E16+E22</f>
        <v>1800</v>
      </c>
      <c r="F10" s="96" t="n">
        <f aca="false">+F16+F22</f>
        <v>1884</v>
      </c>
      <c r="G10" s="96" t="n">
        <f aca="false">+G16+G22</f>
        <v>1905</v>
      </c>
      <c r="H10" s="96" t="n">
        <f aca="false">+H16+H22</f>
        <v>2356</v>
      </c>
      <c r="I10" s="96" t="n">
        <f aca="false">+I16+I22</f>
        <v>2448</v>
      </c>
      <c r="J10" s="96" t="n">
        <f aca="false">+J16+J22</f>
        <v>2696</v>
      </c>
      <c r="K10" s="96" t="n">
        <f aca="false">+K16+K22</f>
        <v>2897</v>
      </c>
      <c r="L10" s="96" t="n">
        <v>2856</v>
      </c>
      <c r="M10" s="96" t="n">
        <v>2853</v>
      </c>
      <c r="N10" s="96" t="n">
        <f aca="false">+N16+N22</f>
        <v>3658</v>
      </c>
      <c r="O10" s="96" t="n">
        <v>3869</v>
      </c>
      <c r="P10" s="96" t="n">
        <f aca="false">+P16+P22</f>
        <v>3271</v>
      </c>
      <c r="Q10" s="96" t="n">
        <f aca="false">+Q16+Q22</f>
        <v>3326</v>
      </c>
      <c r="R10" s="96" t="n">
        <f aca="false">+R16+R22</f>
        <v>3503</v>
      </c>
      <c r="S10" s="96" t="n">
        <f aca="false">+S16+S22</f>
        <v>3671</v>
      </c>
      <c r="T10" s="96" t="n">
        <f aca="false">+T16+T22</f>
        <v>3501</v>
      </c>
      <c r="U10" s="96" t="n">
        <f aca="false">+U16+U22</f>
        <v>3730</v>
      </c>
      <c r="V10" s="96" t="n">
        <f aca="false">+V16+V22</f>
        <v>5046</v>
      </c>
      <c r="W10" s="96" t="n">
        <f aca="false">+W16+W22</f>
        <v>5295</v>
      </c>
      <c r="X10" s="96" t="n">
        <f aca="false">+X16+X22</f>
        <v>5653</v>
      </c>
      <c r="Y10" s="120" t="n">
        <f aca="false">+Y16+Y22</f>
        <v>6058</v>
      </c>
      <c r="Z10" s="120" t="n">
        <f aca="false">+Z16+Z22</f>
        <v>5911</v>
      </c>
      <c r="AA10" s="121" t="n">
        <f aca="false">+AA16+AA22</f>
        <v>5758</v>
      </c>
      <c r="AB10" s="123"/>
    </row>
    <row r="11" customFormat="false" ht="18" hidden="false" customHeight="true" outlineLevel="0" collapsed="false">
      <c r="A11" s="95" t="s">
        <v>145</v>
      </c>
      <c r="B11" s="96" t="n">
        <f aca="false">B17+B23</f>
        <v>6503</v>
      </c>
      <c r="C11" s="96" t="n">
        <f aca="false">C17+C23</f>
        <v>5868</v>
      </c>
      <c r="D11" s="96" t="n">
        <f aca="false">D17+D23</f>
        <v>6529</v>
      </c>
      <c r="E11" s="96" t="n">
        <f aca="false">E17+E23</f>
        <v>6803</v>
      </c>
      <c r="F11" s="96" t="n">
        <f aca="false">F17+F23</f>
        <v>6806</v>
      </c>
      <c r="G11" s="96" t="n">
        <f aca="false">G17+G23</f>
        <v>6913</v>
      </c>
      <c r="H11" s="96" t="n">
        <f aca="false">H17+H23</f>
        <v>7283</v>
      </c>
      <c r="I11" s="96" t="n">
        <f aca="false">I17+I23</f>
        <v>7317</v>
      </c>
      <c r="J11" s="96" t="n">
        <f aca="false">J17+J23</f>
        <v>7912</v>
      </c>
      <c r="K11" s="96" t="n">
        <f aca="false">K17+K23</f>
        <v>8211</v>
      </c>
      <c r="L11" s="96" t="n">
        <f aca="false">L17+L23</f>
        <v>8947</v>
      </c>
      <c r="M11" s="96" t="n">
        <f aca="false">M17+M23</f>
        <v>9376</v>
      </c>
      <c r="N11" s="96" t="n">
        <f aca="false">N17+N23</f>
        <v>9092</v>
      </c>
      <c r="O11" s="96" t="n">
        <v>9385</v>
      </c>
      <c r="P11" s="96" t="n">
        <f aca="false">+P17+P23</f>
        <v>9175</v>
      </c>
      <c r="Q11" s="96" t="n">
        <f aca="false">+Q17+Q23</f>
        <v>9281</v>
      </c>
      <c r="R11" s="96" t="n">
        <f aca="false">+R17+R23</f>
        <v>9361</v>
      </c>
      <c r="S11" s="96" t="n">
        <f aca="false">+S17+S23</f>
        <v>10530</v>
      </c>
      <c r="T11" s="96" t="n">
        <f aca="false">+T17+T23</f>
        <v>10297</v>
      </c>
      <c r="U11" s="96" t="n">
        <f aca="false">+U17+U23</f>
        <v>9680</v>
      </c>
      <c r="V11" s="96" t="n">
        <f aca="false">+V17+V23</f>
        <v>8376</v>
      </c>
      <c r="W11" s="96" t="n">
        <f aca="false">+W17+W23</f>
        <v>9086</v>
      </c>
      <c r="X11" s="96" t="n">
        <f aca="false">+X17+X23</f>
        <v>8753</v>
      </c>
      <c r="Y11" s="120" t="n">
        <f aca="false">+Y17+Y23</f>
        <v>8028</v>
      </c>
      <c r="Z11" s="120" t="n">
        <f aca="false">+Z17+Z23</f>
        <v>7326</v>
      </c>
      <c r="AA11" s="121" t="n">
        <f aca="false">+AA17+AA23</f>
        <v>8160</v>
      </c>
      <c r="AB11" s="123"/>
      <c r="AC11" s="148"/>
    </row>
    <row r="12" customFormat="false" ht="18" hidden="false" customHeight="true" outlineLevel="0" collapsed="false">
      <c r="A12" s="95" t="s">
        <v>146</v>
      </c>
      <c r="B12" s="96" t="n">
        <f aca="false">B18+B24</f>
        <v>2980</v>
      </c>
      <c r="C12" s="96" t="n">
        <f aca="false">C18+C24</f>
        <v>2655</v>
      </c>
      <c r="D12" s="96" t="n">
        <f aca="false">D18+D24</f>
        <v>2882</v>
      </c>
      <c r="E12" s="96" t="n">
        <f aca="false">E18+E24</f>
        <v>2934</v>
      </c>
      <c r="F12" s="96" t="n">
        <f aca="false">F18+F24</f>
        <v>3096</v>
      </c>
      <c r="G12" s="96" t="n">
        <f aca="false">G18+G24</f>
        <v>3248</v>
      </c>
      <c r="H12" s="96" t="n">
        <f aca="false">H18+H24</f>
        <v>3448</v>
      </c>
      <c r="I12" s="96" t="n">
        <f aca="false">I18+I24</f>
        <v>3611</v>
      </c>
      <c r="J12" s="96" t="n">
        <f aca="false">J18+J24</f>
        <v>3903</v>
      </c>
      <c r="K12" s="96" t="n">
        <f aca="false">K18+K24</f>
        <v>4227</v>
      </c>
      <c r="L12" s="96" t="n">
        <f aca="false">L18+L24</f>
        <v>4540</v>
      </c>
      <c r="M12" s="96" t="n">
        <f aca="false">M18+M24</f>
        <v>4667</v>
      </c>
      <c r="N12" s="96" t="n">
        <f aca="false">N18+N24</f>
        <v>4872</v>
      </c>
      <c r="O12" s="96" t="n">
        <v>5025</v>
      </c>
      <c r="P12" s="96" t="n">
        <f aca="false">+P18+P24</f>
        <v>5258</v>
      </c>
      <c r="Q12" s="96" t="n">
        <f aca="false">+Q18+Q24</f>
        <v>5416</v>
      </c>
      <c r="R12" s="96" t="n">
        <f aca="false">+R18+R24</f>
        <v>5394</v>
      </c>
      <c r="S12" s="96" t="n">
        <f aca="false">+S18+S24</f>
        <v>5461</v>
      </c>
      <c r="T12" s="96" t="n">
        <f aca="false">+T18+T24</f>
        <v>5419</v>
      </c>
      <c r="U12" s="96" t="n">
        <f aca="false">+U18+U24</f>
        <v>5313</v>
      </c>
      <c r="V12" s="96" t="n">
        <f aca="false">+V18+V24</f>
        <v>5260</v>
      </c>
      <c r="W12" s="96" t="n">
        <f aca="false">+W18+W24</f>
        <v>5338</v>
      </c>
      <c r="X12" s="96" t="n">
        <f aca="false">+X18+X24</f>
        <v>5129</v>
      </c>
      <c r="Y12" s="120" t="n">
        <f aca="false">+Y18+Y24</f>
        <v>4914</v>
      </c>
      <c r="Z12" s="120" t="n">
        <f aca="false">+Z18+Z24</f>
        <v>4700</v>
      </c>
      <c r="AA12" s="121" t="n">
        <f aca="false">+AA18+AA24</f>
        <v>4619</v>
      </c>
      <c r="AB12" s="123"/>
    </row>
    <row r="13" customFormat="false" ht="18" hidden="false" customHeight="true" outlineLevel="0" collapsed="false">
      <c r="A13" s="87" t="s">
        <v>134</v>
      </c>
      <c r="B13" s="88" t="n">
        <f aca="false">SUM(B14,B17,B18)</f>
        <v>5933</v>
      </c>
      <c r="C13" s="88" t="n">
        <f aca="false">SUM(C14,C17,C18)</f>
        <v>5980</v>
      </c>
      <c r="D13" s="88" t="n">
        <f aca="false">SUM(D14,D17,D18)</f>
        <v>6776</v>
      </c>
      <c r="E13" s="88" t="n">
        <f aca="false">SUM(E14,E17,E18)</f>
        <v>6974</v>
      </c>
      <c r="F13" s="88" t="n">
        <f aca="false">SUM(F14,F17,F18)</f>
        <v>6936</v>
      </c>
      <c r="G13" s="88" t="n">
        <f aca="false">SUM(G14,G17,G18)</f>
        <v>7563</v>
      </c>
      <c r="H13" s="88" t="n">
        <f aca="false">SUM(H14,H17,H18)</f>
        <v>7873</v>
      </c>
      <c r="I13" s="88" t="n">
        <f aca="false">SUM(I14,I17,I18)</f>
        <v>8258</v>
      </c>
      <c r="J13" s="88" t="n">
        <f aca="false">SUM(J14,J17,J18)</f>
        <v>9395</v>
      </c>
      <c r="K13" s="88" t="n">
        <f aca="false">SUM(K14,K17,K18)</f>
        <v>9246</v>
      </c>
      <c r="L13" s="88" t="n">
        <f aca="false">SUM(L14,L17,L18)</f>
        <v>10197</v>
      </c>
      <c r="M13" s="88" t="n">
        <f aca="false">SUM(M14,M17,M18)</f>
        <v>9641</v>
      </c>
      <c r="N13" s="88" t="n">
        <f aca="false">SUM(N14,N17,N18)</f>
        <v>11032</v>
      </c>
      <c r="O13" s="88" t="n">
        <f aca="false">SUM(O14,O17,O18)</f>
        <v>10721</v>
      </c>
      <c r="P13" s="88" t="n">
        <f aca="false">SUM(P14,P17,P18)</f>
        <v>10738</v>
      </c>
      <c r="Q13" s="88" t="n">
        <f aca="false">SUM(Q14,Q17,Q18)</f>
        <v>11486</v>
      </c>
      <c r="R13" s="88" t="n">
        <f aca="false">SUM(R14,R17,R18)</f>
        <v>11331</v>
      </c>
      <c r="S13" s="88" t="n">
        <f aca="false">SUM(S14,S17,S18)</f>
        <v>12478</v>
      </c>
      <c r="T13" s="88" t="n">
        <f aca="false">SUM(T14,T17,T18)</f>
        <v>11684</v>
      </c>
      <c r="U13" s="88" t="n">
        <f aca="false">SUM(U14,U17,U18)</f>
        <v>11402</v>
      </c>
      <c r="V13" s="88" t="n">
        <f aca="false">SUM(V14,V17,V18)</f>
        <v>12062</v>
      </c>
      <c r="W13" s="88" t="n">
        <f aca="false">SUM(W14,W17,W18)</f>
        <v>12368</v>
      </c>
      <c r="X13" s="88" t="n">
        <f aca="false">SUM(X14,X17,X18)</f>
        <v>13045</v>
      </c>
      <c r="Y13" s="88" t="n">
        <f aca="false">SUM(Y14,Y17,Y18)</f>
        <v>12513</v>
      </c>
      <c r="Z13" s="88" t="n">
        <f aca="false">SUM(Z14,Z17,Z18)</f>
        <v>12464</v>
      </c>
      <c r="AA13" s="118" t="n">
        <f aca="false">SUM(AA14,AA17,AA18)</f>
        <v>13916</v>
      </c>
      <c r="AB13" s="123"/>
      <c r="AC13" s="148"/>
    </row>
    <row r="14" customFormat="false" ht="18" hidden="false" customHeight="true" outlineLevel="0" collapsed="false">
      <c r="A14" s="95" t="s">
        <v>142</v>
      </c>
      <c r="B14" s="96" t="n">
        <f aca="false">B15+B16</f>
        <v>2814</v>
      </c>
      <c r="C14" s="96" t="n">
        <f aca="false">C15+C16</f>
        <v>2711</v>
      </c>
      <c r="D14" s="96" t="n">
        <f aca="false">D15+D16</f>
        <v>2982</v>
      </c>
      <c r="E14" s="96" t="n">
        <f aca="false">E15+E16</f>
        <v>3400</v>
      </c>
      <c r="F14" s="96" t="n">
        <f aca="false">F15+F16</f>
        <v>3142</v>
      </c>
      <c r="G14" s="96" t="n">
        <f aca="false">G15+G16</f>
        <v>3500</v>
      </c>
      <c r="H14" s="96" t="n">
        <f aca="false">H15+H16</f>
        <v>3769</v>
      </c>
      <c r="I14" s="96" t="n">
        <f aca="false">I15+I16</f>
        <v>4002</v>
      </c>
      <c r="J14" s="96" t="n">
        <f aca="false">J15+J16</f>
        <v>4752</v>
      </c>
      <c r="K14" s="96" t="n">
        <f aca="false">K15+K16</f>
        <v>4467</v>
      </c>
      <c r="L14" s="96" t="n">
        <f aca="false">L15+L16</f>
        <v>4939</v>
      </c>
      <c r="M14" s="96" t="n">
        <f aca="false">M15+M16</f>
        <v>4368</v>
      </c>
      <c r="N14" s="96" t="n">
        <f aca="false">N15+N16</f>
        <v>5677</v>
      </c>
      <c r="O14" s="96" t="n">
        <f aca="false">O15+O16</f>
        <v>5325</v>
      </c>
      <c r="P14" s="96" t="n">
        <f aca="false">P15+P16</f>
        <v>5264</v>
      </c>
      <c r="Q14" s="96" t="n">
        <f aca="false">Q15+Q16</f>
        <v>5604</v>
      </c>
      <c r="R14" s="96" t="n">
        <f aca="false">R15+R16</f>
        <v>5828</v>
      </c>
      <c r="S14" s="96" t="n">
        <f aca="false">S15+S16</f>
        <v>6070</v>
      </c>
      <c r="T14" s="96" t="n">
        <f aca="false">T15+T16</f>
        <v>6198</v>
      </c>
      <c r="U14" s="96" t="n">
        <f aca="false">U15+U16</f>
        <v>6454</v>
      </c>
      <c r="V14" s="96" t="n">
        <f aca="false">V15+V16</f>
        <v>7402</v>
      </c>
      <c r="W14" s="96" t="n">
        <f aca="false">W15+W16</f>
        <v>6920</v>
      </c>
      <c r="X14" s="96" t="n">
        <f aca="false">X15+X16</f>
        <v>8567</v>
      </c>
      <c r="Y14" s="120" t="n">
        <f aca="false">Y15+Y16</f>
        <v>8080</v>
      </c>
      <c r="Z14" s="120" t="n">
        <f aca="false">Z15+Z16</f>
        <v>8833</v>
      </c>
      <c r="AA14" s="121" t="n">
        <f aca="false">AA15+AA16</f>
        <v>9391</v>
      </c>
    </row>
    <row r="15" customFormat="false" ht="18" hidden="false" customHeight="true" outlineLevel="0" collapsed="false">
      <c r="A15" s="102" t="s">
        <v>143</v>
      </c>
      <c r="B15" s="96" t="n">
        <v>2239</v>
      </c>
      <c r="C15" s="96" t="n">
        <v>1821</v>
      </c>
      <c r="D15" s="96" t="n">
        <v>1821</v>
      </c>
      <c r="E15" s="96" t="n">
        <v>2414</v>
      </c>
      <c r="F15" s="96" t="n">
        <v>2049</v>
      </c>
      <c r="G15" s="96" t="n">
        <v>2358</v>
      </c>
      <c r="H15" s="96" t="n">
        <v>2217</v>
      </c>
      <c r="I15" s="96" t="n">
        <v>2478</v>
      </c>
      <c r="J15" s="96" t="n">
        <v>2996</v>
      </c>
      <c r="K15" s="96" t="n">
        <v>2757</v>
      </c>
      <c r="L15" s="96" t="n">
        <v>3114</v>
      </c>
      <c r="M15" s="96" t="n">
        <v>2991</v>
      </c>
      <c r="N15" s="96" t="n">
        <v>3199</v>
      </c>
      <c r="O15" s="96" t="n">
        <v>3165</v>
      </c>
      <c r="P15" s="96" t="n">
        <v>3351</v>
      </c>
      <c r="Q15" s="96" t="n">
        <v>3533</v>
      </c>
      <c r="R15" s="96" t="n">
        <v>3688</v>
      </c>
      <c r="S15" s="96" t="n">
        <v>3795</v>
      </c>
      <c r="T15" s="96" t="n">
        <v>3910</v>
      </c>
      <c r="U15" s="96" t="n">
        <v>3988</v>
      </c>
      <c r="V15" s="96" t="n">
        <v>4012</v>
      </c>
      <c r="W15" s="96" t="n">
        <v>3600</v>
      </c>
      <c r="X15" s="96" t="n">
        <v>5338</v>
      </c>
      <c r="Y15" s="120" t="n">
        <v>4565</v>
      </c>
      <c r="Z15" s="120" t="n">
        <v>5483</v>
      </c>
      <c r="AA15" s="121" t="n">
        <v>6086</v>
      </c>
    </row>
    <row r="16" customFormat="false" ht="18" hidden="false" customHeight="true" outlineLevel="0" collapsed="false">
      <c r="A16" s="102" t="s">
        <v>144</v>
      </c>
      <c r="B16" s="96" t="n">
        <v>575</v>
      </c>
      <c r="C16" s="96" t="n">
        <v>890</v>
      </c>
      <c r="D16" s="96" t="n">
        <v>1161</v>
      </c>
      <c r="E16" s="96" t="n">
        <v>986</v>
      </c>
      <c r="F16" s="96" t="n">
        <v>1093</v>
      </c>
      <c r="G16" s="96" t="n">
        <v>1142</v>
      </c>
      <c r="H16" s="96" t="n">
        <v>1552</v>
      </c>
      <c r="I16" s="96" t="n">
        <v>1524</v>
      </c>
      <c r="J16" s="96" t="n">
        <v>1756</v>
      </c>
      <c r="K16" s="96" t="n">
        <v>1710</v>
      </c>
      <c r="L16" s="96" t="n">
        <v>1825</v>
      </c>
      <c r="M16" s="96" t="n">
        <v>1377</v>
      </c>
      <c r="N16" s="96" t="n">
        <v>2478</v>
      </c>
      <c r="O16" s="96" t="n">
        <v>2160</v>
      </c>
      <c r="P16" s="96" t="n">
        <v>1913</v>
      </c>
      <c r="Q16" s="96" t="n">
        <v>2071</v>
      </c>
      <c r="R16" s="96" t="n">
        <v>2140</v>
      </c>
      <c r="S16" s="96" t="n">
        <v>2275</v>
      </c>
      <c r="T16" s="96" t="n">
        <v>2288</v>
      </c>
      <c r="U16" s="96" t="n">
        <v>2466</v>
      </c>
      <c r="V16" s="96" t="n">
        <v>3390</v>
      </c>
      <c r="W16" s="96" t="n">
        <v>3320</v>
      </c>
      <c r="X16" s="96" t="n">
        <v>3229</v>
      </c>
      <c r="Y16" s="120" t="n">
        <v>3515</v>
      </c>
      <c r="Z16" s="120" t="n">
        <f aca="false">8833-5483</f>
        <v>3350</v>
      </c>
      <c r="AA16" s="121" t="n">
        <v>3305</v>
      </c>
    </row>
    <row r="17" customFormat="false" ht="18" hidden="false" customHeight="true" outlineLevel="0" collapsed="false">
      <c r="A17" s="95" t="s">
        <v>145</v>
      </c>
      <c r="B17" s="96" t="n">
        <v>2341</v>
      </c>
      <c r="C17" s="96" t="n">
        <v>2524</v>
      </c>
      <c r="D17" s="96" t="n">
        <v>3015</v>
      </c>
      <c r="E17" s="96" t="n">
        <v>2799</v>
      </c>
      <c r="F17" s="96" t="n">
        <v>2912</v>
      </c>
      <c r="G17" s="96" t="n">
        <v>3076</v>
      </c>
      <c r="H17" s="96" t="n">
        <v>3133</v>
      </c>
      <c r="I17" s="96" t="n">
        <v>3226</v>
      </c>
      <c r="J17" s="96" t="n">
        <v>3529</v>
      </c>
      <c r="K17" s="96" t="n">
        <v>3630</v>
      </c>
      <c r="L17" s="96" t="n">
        <v>4023</v>
      </c>
      <c r="M17" s="96" t="n">
        <v>4156</v>
      </c>
      <c r="N17" s="96" t="n">
        <v>3986</v>
      </c>
      <c r="O17" s="96" t="n">
        <v>4056</v>
      </c>
      <c r="P17" s="96" t="n">
        <v>4071</v>
      </c>
      <c r="Q17" s="96" t="n">
        <v>4194</v>
      </c>
      <c r="R17" s="96" t="n">
        <v>4263</v>
      </c>
      <c r="S17" s="96" t="n">
        <v>5082</v>
      </c>
      <c r="T17" s="96" t="n">
        <v>4218</v>
      </c>
      <c r="U17" s="96" t="n">
        <v>3828</v>
      </c>
      <c r="V17" s="96" t="n">
        <v>3454</v>
      </c>
      <c r="W17" s="96" t="n">
        <v>4129</v>
      </c>
      <c r="X17" s="96" t="n">
        <v>3423</v>
      </c>
      <c r="Y17" s="120" t="n">
        <v>3390</v>
      </c>
      <c r="Z17" s="120" t="n">
        <v>2628</v>
      </c>
      <c r="AA17" s="121" t="n">
        <v>3420</v>
      </c>
      <c r="AB17" s="123"/>
      <c r="AC17" s="148"/>
    </row>
    <row r="18" customFormat="false" ht="18" hidden="false" customHeight="true" outlineLevel="0" collapsed="false">
      <c r="A18" s="95" t="s">
        <v>146</v>
      </c>
      <c r="B18" s="96" t="n">
        <v>778</v>
      </c>
      <c r="C18" s="96" t="n">
        <v>745</v>
      </c>
      <c r="D18" s="96" t="n">
        <v>779</v>
      </c>
      <c r="E18" s="96" t="n">
        <v>775</v>
      </c>
      <c r="F18" s="96" t="n">
        <v>882</v>
      </c>
      <c r="G18" s="96" t="n">
        <v>987</v>
      </c>
      <c r="H18" s="96" t="n">
        <v>971</v>
      </c>
      <c r="I18" s="96" t="n">
        <v>1030</v>
      </c>
      <c r="J18" s="96" t="n">
        <v>1114</v>
      </c>
      <c r="K18" s="96" t="n">
        <v>1149</v>
      </c>
      <c r="L18" s="96" t="n">
        <v>1235</v>
      </c>
      <c r="M18" s="96" t="n">
        <v>1117</v>
      </c>
      <c r="N18" s="96" t="n">
        <v>1369</v>
      </c>
      <c r="O18" s="96" t="n">
        <v>1340</v>
      </c>
      <c r="P18" s="96" t="n">
        <v>1403</v>
      </c>
      <c r="Q18" s="96" t="n">
        <v>1688</v>
      </c>
      <c r="R18" s="96" t="n">
        <v>1240</v>
      </c>
      <c r="S18" s="96" t="n">
        <v>1326</v>
      </c>
      <c r="T18" s="96" t="n">
        <v>1268</v>
      </c>
      <c r="U18" s="96" t="n">
        <v>1120</v>
      </c>
      <c r="V18" s="96" t="n">
        <v>1206</v>
      </c>
      <c r="W18" s="96" t="n">
        <v>1319</v>
      </c>
      <c r="X18" s="96" t="n">
        <v>1055</v>
      </c>
      <c r="Y18" s="120" t="n">
        <v>1043</v>
      </c>
      <c r="Z18" s="120" t="n">
        <v>1003</v>
      </c>
      <c r="AA18" s="121" t="n">
        <v>1105</v>
      </c>
      <c r="AB18" s="123"/>
      <c r="AC18" s="148"/>
    </row>
    <row r="19" customFormat="false" ht="18" hidden="false" customHeight="true" outlineLevel="0" collapsed="false">
      <c r="A19" s="87" t="s">
        <v>136</v>
      </c>
      <c r="B19" s="88" t="n">
        <f aca="false">SUM(B20,B23,B24)</f>
        <v>11337</v>
      </c>
      <c r="C19" s="88" t="n">
        <f aca="false">SUM(C20,C23,C24)</f>
        <v>10567</v>
      </c>
      <c r="D19" s="88" t="n">
        <f aca="false">SUM(D20,D23,D24)</f>
        <v>11134</v>
      </c>
      <c r="E19" s="88" t="n">
        <f aca="false">SUM(E20,E23,E24)</f>
        <v>11556</v>
      </c>
      <c r="F19" s="88" t="n">
        <f aca="false">SUM(F20,F23,F24)</f>
        <v>12051</v>
      </c>
      <c r="G19" s="88" t="n">
        <f aca="false">SUM(G20,G23,G24)</f>
        <v>12202</v>
      </c>
      <c r="H19" s="88" t="n">
        <f aca="false">SUM(H20,H23,H24)</f>
        <v>12874</v>
      </c>
      <c r="I19" s="88" t="n">
        <f aca="false">SUM(I20,I23,I24)</f>
        <v>12972</v>
      </c>
      <c r="J19" s="88" t="n">
        <f aca="false">SUM(J20,J23,J24)</f>
        <v>13132</v>
      </c>
      <c r="K19" s="88" t="n">
        <f aca="false">SUM(K20,K23,K24)</f>
        <v>14629</v>
      </c>
      <c r="L19" s="88" t="n">
        <f aca="false">SUM(L20,L23,L24)</f>
        <v>14839</v>
      </c>
      <c r="M19" s="88" t="n">
        <f aca="false">SUM(M20,M23,M24)</f>
        <v>15526</v>
      </c>
      <c r="N19" s="88" t="n">
        <f aca="false">SUM(N20,N23,N24)</f>
        <v>15137</v>
      </c>
      <c r="O19" s="88" t="n">
        <f aca="false">SUM(O20,O23,O24)</f>
        <v>16157</v>
      </c>
      <c r="P19" s="88" t="n">
        <f aca="false">SUM(P20,P23,P24)</f>
        <v>16472</v>
      </c>
      <c r="Q19" s="88" t="n">
        <f aca="false">SUM(Q20,Q23,Q24)</f>
        <v>16532</v>
      </c>
      <c r="R19" s="88" t="n">
        <f aca="false">SUM(R20,R23,R24)</f>
        <v>17307</v>
      </c>
      <c r="S19" s="88" t="n">
        <f aca="false">SUM(S20,S23,S24)</f>
        <v>17885</v>
      </c>
      <c r="T19" s="88" t="n">
        <f aca="false">SUM(T20,T23,T24)</f>
        <v>18626</v>
      </c>
      <c r="U19" s="88" t="n">
        <f aca="false">SUM(U20,U23,U24)</f>
        <v>18687</v>
      </c>
      <c r="V19" s="88" t="n">
        <f aca="false">SUM(V20,V23,V24)</f>
        <v>18572</v>
      </c>
      <c r="W19" s="88" t="n">
        <f aca="false">SUM(W20,W23,W24)</f>
        <v>18424</v>
      </c>
      <c r="X19" s="88" t="n">
        <f aca="false">SUM(X20,X23,X24)</f>
        <v>20031</v>
      </c>
      <c r="Y19" s="88" t="n">
        <f aca="false">SUM(Y20,Y23,Y24)</f>
        <v>20037</v>
      </c>
      <c r="Z19" s="88" t="n">
        <f aca="false">SUM(Z20,Z23,Z24)</f>
        <v>20114</v>
      </c>
      <c r="AA19" s="118" t="n">
        <f aca="false">SUM(AA20,AA23,AA24)</f>
        <v>19935</v>
      </c>
      <c r="AB19" s="123"/>
      <c r="AC19" s="148"/>
    </row>
    <row r="20" customFormat="false" ht="18" hidden="false" customHeight="true" outlineLevel="0" collapsed="false">
      <c r="A20" s="95" t="s">
        <v>142</v>
      </c>
      <c r="B20" s="96" t="n">
        <f aca="false">B21+B22</f>
        <v>4973</v>
      </c>
      <c r="C20" s="96" t="n">
        <f aca="false">C21+C22</f>
        <v>5313</v>
      </c>
      <c r="D20" s="96" t="n">
        <f aca="false">D21+D22</f>
        <v>5517</v>
      </c>
      <c r="E20" s="96" t="n">
        <f aca="false">E21+E22</f>
        <v>5393</v>
      </c>
      <c r="F20" s="96" t="n">
        <f aca="false">F21+F22</f>
        <v>5943</v>
      </c>
      <c r="G20" s="96" t="n">
        <f aca="false">G21+G22</f>
        <v>6104</v>
      </c>
      <c r="H20" s="96" t="n">
        <f aca="false">H21+H22</f>
        <v>6247</v>
      </c>
      <c r="I20" s="96" t="n">
        <f aca="false">I21+I22</f>
        <v>6300</v>
      </c>
      <c r="J20" s="96" t="n">
        <f aca="false">J21+J22</f>
        <v>5960</v>
      </c>
      <c r="K20" s="96" t="n">
        <f aca="false">K21+K22</f>
        <v>6970</v>
      </c>
      <c r="L20" s="96" t="n">
        <f aca="false">L21+L22</f>
        <v>6610</v>
      </c>
      <c r="M20" s="96" t="n">
        <f aca="false">M21+M22</f>
        <v>6756</v>
      </c>
      <c r="N20" s="96" t="n">
        <f aca="false">N21+N22</f>
        <v>6528</v>
      </c>
      <c r="O20" s="96" t="n">
        <f aca="false">O21+O22</f>
        <v>7143</v>
      </c>
      <c r="P20" s="96" t="n">
        <f aca="false">P21+P22</f>
        <v>7513</v>
      </c>
      <c r="Q20" s="96" t="n">
        <f aca="false">Q21+Q22</f>
        <v>7717</v>
      </c>
      <c r="R20" s="96" t="n">
        <f aca="false">R21+R22</f>
        <v>8055</v>
      </c>
      <c r="S20" s="96" t="n">
        <f aca="false">S21+S22</f>
        <v>8302</v>
      </c>
      <c r="T20" s="96" t="n">
        <f aca="false">T21+T22</f>
        <v>8396</v>
      </c>
      <c r="U20" s="96" t="n">
        <f aca="false">U21+U22</f>
        <v>8642</v>
      </c>
      <c r="V20" s="96" t="n">
        <f aca="false">V21+V22</f>
        <v>9596</v>
      </c>
      <c r="W20" s="96" t="n">
        <f aca="false">W21+W22</f>
        <v>9448</v>
      </c>
      <c r="X20" s="96" t="n">
        <f aca="false">X21+X22</f>
        <v>10627</v>
      </c>
      <c r="Y20" s="120" t="n">
        <f aca="false">Y21+Y22</f>
        <v>11528</v>
      </c>
      <c r="Z20" s="120" t="n">
        <f aca="false">Z21+Z22</f>
        <v>11719</v>
      </c>
      <c r="AA20" s="121" t="n">
        <f aca="false">AA21+AA22</f>
        <v>11681</v>
      </c>
    </row>
    <row r="21" customFormat="false" ht="18" hidden="false" customHeight="true" outlineLevel="0" collapsed="false">
      <c r="A21" s="102" t="s">
        <v>143</v>
      </c>
      <c r="B21" s="96" t="n">
        <v>4518</v>
      </c>
      <c r="C21" s="96" t="n">
        <v>4920</v>
      </c>
      <c r="D21" s="96" t="n">
        <v>4920</v>
      </c>
      <c r="E21" s="96" t="n">
        <v>4579</v>
      </c>
      <c r="F21" s="96" t="n">
        <v>5152</v>
      </c>
      <c r="G21" s="96" t="n">
        <v>5341</v>
      </c>
      <c r="H21" s="96" t="n">
        <v>5443</v>
      </c>
      <c r="I21" s="96" t="n">
        <v>5376</v>
      </c>
      <c r="J21" s="96" t="n">
        <v>5020</v>
      </c>
      <c r="K21" s="96" t="n">
        <v>5783</v>
      </c>
      <c r="L21" s="96" t="n">
        <v>5579</v>
      </c>
      <c r="M21" s="96" t="n">
        <v>5280</v>
      </c>
      <c r="N21" s="96" t="n">
        <v>5348</v>
      </c>
      <c r="O21" s="96" t="n">
        <v>5434</v>
      </c>
      <c r="P21" s="96" t="n">
        <v>6155</v>
      </c>
      <c r="Q21" s="96" t="n">
        <v>6462</v>
      </c>
      <c r="R21" s="96" t="n">
        <v>6692</v>
      </c>
      <c r="S21" s="96" t="n">
        <v>6906</v>
      </c>
      <c r="T21" s="96" t="n">
        <v>7183</v>
      </c>
      <c r="U21" s="96" t="n">
        <v>7378</v>
      </c>
      <c r="V21" s="96" t="n">
        <v>7940</v>
      </c>
      <c r="W21" s="96" t="n">
        <v>7473</v>
      </c>
      <c r="X21" s="96" t="n">
        <v>8203</v>
      </c>
      <c r="Y21" s="120" t="n">
        <v>8985</v>
      </c>
      <c r="Z21" s="120" t="n">
        <v>9158</v>
      </c>
      <c r="AA21" s="121" t="n">
        <v>9228</v>
      </c>
    </row>
    <row r="22" customFormat="false" ht="18" hidden="false" customHeight="true" outlineLevel="0" collapsed="false">
      <c r="A22" s="102" t="s">
        <v>144</v>
      </c>
      <c r="B22" s="96" t="n">
        <v>455</v>
      </c>
      <c r="C22" s="96" t="n">
        <v>393</v>
      </c>
      <c r="D22" s="96" t="n">
        <v>597</v>
      </c>
      <c r="E22" s="96" t="n">
        <v>814</v>
      </c>
      <c r="F22" s="96" t="n">
        <v>791</v>
      </c>
      <c r="G22" s="96" t="n">
        <v>763</v>
      </c>
      <c r="H22" s="96" t="n">
        <v>804</v>
      </c>
      <c r="I22" s="96" t="n">
        <v>924</v>
      </c>
      <c r="J22" s="96" t="n">
        <v>940</v>
      </c>
      <c r="K22" s="96" t="n">
        <v>1187</v>
      </c>
      <c r="L22" s="96" t="n">
        <v>1031</v>
      </c>
      <c r="M22" s="96" t="n">
        <v>1476</v>
      </c>
      <c r="N22" s="96" t="n">
        <v>1180</v>
      </c>
      <c r="O22" s="96" t="n">
        <v>1709</v>
      </c>
      <c r="P22" s="96" t="n">
        <v>1358</v>
      </c>
      <c r="Q22" s="96" t="n">
        <v>1255</v>
      </c>
      <c r="R22" s="96" t="n">
        <v>1363</v>
      </c>
      <c r="S22" s="96" t="n">
        <v>1396</v>
      </c>
      <c r="T22" s="96" t="n">
        <v>1213</v>
      </c>
      <c r="U22" s="96" t="n">
        <v>1264</v>
      </c>
      <c r="V22" s="96" t="n">
        <v>1656</v>
      </c>
      <c r="W22" s="96" t="n">
        <v>1975</v>
      </c>
      <c r="X22" s="96" t="n">
        <v>2424</v>
      </c>
      <c r="Y22" s="120" t="n">
        <v>2543</v>
      </c>
      <c r="Z22" s="120" t="n">
        <f aca="false">11719-9158</f>
        <v>2561</v>
      </c>
      <c r="AA22" s="121" t="n">
        <v>2453</v>
      </c>
      <c r="AB22" s="70"/>
    </row>
    <row r="23" customFormat="false" ht="18" hidden="false" customHeight="true" outlineLevel="0" collapsed="false">
      <c r="A23" s="95" t="s">
        <v>145</v>
      </c>
      <c r="B23" s="96" t="n">
        <v>4162</v>
      </c>
      <c r="C23" s="96" t="n">
        <v>3344</v>
      </c>
      <c r="D23" s="96" t="n">
        <v>3514</v>
      </c>
      <c r="E23" s="96" t="n">
        <v>4004</v>
      </c>
      <c r="F23" s="96" t="n">
        <v>3894</v>
      </c>
      <c r="G23" s="96" t="n">
        <v>3837</v>
      </c>
      <c r="H23" s="96" t="n">
        <v>4150</v>
      </c>
      <c r="I23" s="96" t="n">
        <v>4091</v>
      </c>
      <c r="J23" s="96" t="n">
        <v>4383</v>
      </c>
      <c r="K23" s="96" t="n">
        <v>4581</v>
      </c>
      <c r="L23" s="96" t="n">
        <v>4924</v>
      </c>
      <c r="M23" s="96" t="n">
        <v>5220</v>
      </c>
      <c r="N23" s="96" t="n">
        <v>5106</v>
      </c>
      <c r="O23" s="96" t="n">
        <v>5329</v>
      </c>
      <c r="P23" s="96" t="n">
        <v>5104</v>
      </c>
      <c r="Q23" s="96" t="n">
        <v>5087</v>
      </c>
      <c r="R23" s="96" t="n">
        <v>5098</v>
      </c>
      <c r="S23" s="96" t="n">
        <v>5448</v>
      </c>
      <c r="T23" s="96" t="n">
        <v>6079</v>
      </c>
      <c r="U23" s="96" t="n">
        <v>5852</v>
      </c>
      <c r="V23" s="96" t="n">
        <v>4922</v>
      </c>
      <c r="W23" s="96" t="n">
        <v>4957</v>
      </c>
      <c r="X23" s="96" t="n">
        <v>5330</v>
      </c>
      <c r="Y23" s="120" t="n">
        <v>4638</v>
      </c>
      <c r="Z23" s="120" t="n">
        <v>4698</v>
      </c>
      <c r="AA23" s="121" t="n">
        <v>4740</v>
      </c>
      <c r="AB23" s="70"/>
    </row>
    <row r="24" customFormat="false" ht="18" hidden="false" customHeight="true" outlineLevel="0" collapsed="false">
      <c r="A24" s="95" t="s">
        <v>146</v>
      </c>
      <c r="B24" s="96" t="n">
        <v>2202</v>
      </c>
      <c r="C24" s="96" t="n">
        <v>1910</v>
      </c>
      <c r="D24" s="96" t="n">
        <v>2103</v>
      </c>
      <c r="E24" s="96" t="n">
        <v>2159</v>
      </c>
      <c r="F24" s="96" t="n">
        <v>2214</v>
      </c>
      <c r="G24" s="96" t="n">
        <v>2261</v>
      </c>
      <c r="H24" s="96" t="n">
        <v>2477</v>
      </c>
      <c r="I24" s="96" t="n">
        <v>2581</v>
      </c>
      <c r="J24" s="96" t="n">
        <v>2789</v>
      </c>
      <c r="K24" s="96" t="n">
        <v>3078</v>
      </c>
      <c r="L24" s="96" t="n">
        <v>3305</v>
      </c>
      <c r="M24" s="96" t="n">
        <v>3550</v>
      </c>
      <c r="N24" s="96" t="n">
        <v>3503</v>
      </c>
      <c r="O24" s="96" t="n">
        <v>3685</v>
      </c>
      <c r="P24" s="96" t="n">
        <v>3855</v>
      </c>
      <c r="Q24" s="96" t="n">
        <v>3728</v>
      </c>
      <c r="R24" s="96" t="n">
        <v>4154</v>
      </c>
      <c r="S24" s="96" t="n">
        <v>4135</v>
      </c>
      <c r="T24" s="96" t="n">
        <v>4151</v>
      </c>
      <c r="U24" s="96" t="n">
        <v>4193</v>
      </c>
      <c r="V24" s="96" t="n">
        <v>4054</v>
      </c>
      <c r="W24" s="96" t="n">
        <v>4019</v>
      </c>
      <c r="X24" s="96" t="n">
        <v>4074</v>
      </c>
      <c r="Y24" s="120" t="n">
        <v>3871</v>
      </c>
      <c r="Z24" s="120" t="n">
        <v>3697</v>
      </c>
      <c r="AA24" s="121" t="n">
        <v>3514</v>
      </c>
      <c r="AB24" s="70"/>
    </row>
    <row r="25" customFormat="false" ht="12.75" hidden="false" customHeight="false" outlineLevel="0" collapsed="false">
      <c r="B25" s="136"/>
      <c r="C25" s="136"/>
      <c r="D25" s="136"/>
      <c r="E25" s="136"/>
      <c r="F25" s="136"/>
      <c r="G25" s="136"/>
      <c r="H25" s="136"/>
      <c r="I25" s="136"/>
      <c r="J25" s="136"/>
      <c r="K25" s="136"/>
      <c r="L25" s="136"/>
      <c r="M25" s="136"/>
      <c r="N25" s="136"/>
      <c r="O25" s="136"/>
      <c r="P25" s="136"/>
      <c r="Q25" s="136"/>
      <c r="R25" s="136"/>
      <c r="S25" s="136"/>
      <c r="T25" s="136"/>
      <c r="U25" s="136"/>
      <c r="V25" s="136"/>
      <c r="W25" s="136"/>
      <c r="X25" s="136"/>
      <c r="Y25" s="136"/>
      <c r="Z25" s="136"/>
      <c r="AA25" s="137"/>
    </row>
    <row r="26" customFormat="false" ht="12.75" hidden="false" customHeight="false" outlineLevel="0" collapsed="false">
      <c r="A26" s="126" t="s">
        <v>137</v>
      </c>
      <c r="B26" s="136"/>
      <c r="C26" s="136"/>
      <c r="D26" s="136"/>
      <c r="E26" s="136"/>
      <c r="F26" s="136"/>
      <c r="G26" s="136"/>
      <c r="H26" s="136"/>
      <c r="I26" s="136"/>
      <c r="J26" s="136"/>
      <c r="K26" s="136"/>
      <c r="L26" s="136"/>
      <c r="M26" s="136"/>
      <c r="N26" s="136"/>
      <c r="O26" s="136"/>
      <c r="P26" s="136"/>
      <c r="Q26" s="136"/>
      <c r="R26" s="136"/>
      <c r="S26" s="136"/>
      <c r="T26" s="136"/>
      <c r="U26" s="136"/>
      <c r="V26" s="136"/>
      <c r="W26" s="136"/>
      <c r="X26" s="136"/>
      <c r="Y26" s="136"/>
      <c r="Z26" s="136"/>
      <c r="AA26" s="137"/>
      <c r="AB26" s="70"/>
    </row>
    <row r="27" customFormat="false" ht="12.75" hidden="false" customHeight="false" outlineLevel="0" collapsed="false">
      <c r="A27" s="149" t="s">
        <v>147</v>
      </c>
      <c r="B27" s="136"/>
      <c r="C27" s="136"/>
      <c r="D27" s="136"/>
      <c r="E27" s="136"/>
      <c r="F27" s="136"/>
      <c r="G27" s="136"/>
      <c r="H27" s="136"/>
      <c r="I27" s="136"/>
      <c r="J27" s="136"/>
      <c r="K27" s="136"/>
      <c r="L27" s="136"/>
      <c r="M27" s="136"/>
      <c r="N27" s="136"/>
      <c r="O27" s="136"/>
      <c r="P27" s="136"/>
      <c r="Q27" s="136"/>
      <c r="R27" s="136"/>
      <c r="S27" s="136"/>
      <c r="T27" s="136"/>
      <c r="U27" s="136"/>
      <c r="V27" s="136"/>
      <c r="W27" s="136"/>
      <c r="X27" s="136"/>
      <c r="Y27" s="136"/>
      <c r="Z27" s="136"/>
      <c r="AA27" s="137"/>
      <c r="AB27" s="70"/>
    </row>
    <row r="28" customFormat="false" ht="12.75" hidden="false" customHeight="false" outlineLevel="0" collapsed="false">
      <c r="A28" s="149" t="s">
        <v>148</v>
      </c>
      <c r="B28" s="136"/>
      <c r="C28" s="136"/>
      <c r="D28" s="136"/>
      <c r="E28" s="136"/>
      <c r="F28" s="136"/>
      <c r="G28" s="136"/>
      <c r="H28" s="136"/>
      <c r="I28" s="136"/>
      <c r="J28" s="136"/>
      <c r="K28" s="136"/>
      <c r="L28" s="136"/>
      <c r="M28" s="136"/>
      <c r="N28" s="136"/>
      <c r="O28" s="136"/>
      <c r="P28" s="136"/>
      <c r="Q28" s="136"/>
      <c r="R28" s="136"/>
      <c r="S28" s="136"/>
      <c r="T28" s="136"/>
      <c r="U28" s="136"/>
      <c r="V28" s="136"/>
      <c r="W28" s="136"/>
      <c r="X28" s="136"/>
      <c r="Y28" s="136"/>
      <c r="Z28" s="136"/>
      <c r="AA28" s="137"/>
      <c r="AB28" s="70"/>
    </row>
    <row r="29" customFormat="false" ht="12.75" hidden="false" customHeight="false" outlineLevel="0" collapsed="false">
      <c r="A29" s="149"/>
      <c r="B29" s="136"/>
      <c r="C29" s="136"/>
      <c r="D29" s="136"/>
      <c r="E29" s="136"/>
      <c r="F29" s="136"/>
      <c r="G29" s="136"/>
      <c r="H29" s="136"/>
      <c r="I29" s="136"/>
      <c r="J29" s="136"/>
      <c r="K29" s="136"/>
      <c r="L29" s="136"/>
      <c r="M29" s="136"/>
      <c r="N29" s="136"/>
      <c r="O29" s="136"/>
      <c r="P29" s="136"/>
      <c r="Q29" s="136"/>
      <c r="R29" s="136"/>
      <c r="S29" s="136"/>
      <c r="T29" s="136"/>
      <c r="U29" s="136"/>
      <c r="V29" s="136"/>
      <c r="W29" s="136"/>
      <c r="X29" s="136"/>
      <c r="Y29" s="136"/>
      <c r="Z29" s="136"/>
      <c r="AA29" s="137"/>
    </row>
    <row r="30" customFormat="false" ht="12.75" hidden="false" customHeight="false" outlineLevel="0" collapsed="false">
      <c r="A30" s="132" t="s">
        <v>94</v>
      </c>
      <c r="B30" s="150"/>
      <c r="C30" s="150"/>
      <c r="D30" s="150"/>
      <c r="E30" s="150"/>
      <c r="F30" s="150"/>
      <c r="G30" s="150"/>
      <c r="H30" s="150"/>
      <c r="I30" s="150"/>
      <c r="J30" s="150"/>
      <c r="K30" s="150"/>
      <c r="L30" s="150"/>
      <c r="M30" s="150"/>
      <c r="N30" s="150"/>
      <c r="O30" s="150"/>
      <c r="P30" s="150"/>
      <c r="Q30" s="150"/>
      <c r="R30" s="150"/>
      <c r="S30" s="150"/>
      <c r="T30" s="150"/>
      <c r="U30" s="150"/>
      <c r="V30" s="150"/>
      <c r="W30" s="150"/>
      <c r="X30" s="150"/>
      <c r="Y30" s="150"/>
      <c r="Z30" s="150"/>
      <c r="AA30" s="151"/>
    </row>
    <row r="31" s="152" customFormat="true" ht="12.75" hidden="false" customHeight="false" outlineLevel="0" collapsed="false">
      <c r="A31" s="135" t="s">
        <v>95</v>
      </c>
      <c r="B31" s="135"/>
      <c r="C31" s="135"/>
      <c r="D31" s="135"/>
      <c r="E31" s="135"/>
      <c r="F31" s="135"/>
      <c r="G31" s="135"/>
      <c r="H31" s="135"/>
      <c r="I31" s="135"/>
      <c r="J31" s="135"/>
      <c r="K31" s="135"/>
      <c r="L31" s="135"/>
      <c r="M31" s="135"/>
      <c r="N31" s="135"/>
      <c r="O31" s="135"/>
      <c r="P31" s="135"/>
      <c r="Q31" s="135"/>
      <c r="R31" s="135"/>
      <c r="S31" s="135"/>
      <c r="T31" s="135"/>
      <c r="U31" s="135"/>
      <c r="V31" s="135"/>
      <c r="W31" s="135"/>
      <c r="X31" s="135"/>
      <c r="Y31" s="135"/>
      <c r="Z31" s="135"/>
      <c r="AA31" s="135"/>
      <c r="AB31" s="72"/>
    </row>
    <row r="32" customFormat="false" ht="12.75" hidden="false" customHeight="false" outlineLevel="0" collapsed="false">
      <c r="A32" s="135" t="s">
        <v>149</v>
      </c>
      <c r="B32" s="135"/>
      <c r="C32" s="135"/>
      <c r="D32" s="135"/>
      <c r="E32" s="135"/>
      <c r="F32" s="135"/>
      <c r="G32" s="135"/>
      <c r="H32" s="135"/>
      <c r="I32" s="135"/>
      <c r="J32" s="135"/>
      <c r="K32" s="135"/>
      <c r="L32" s="135"/>
      <c r="M32" s="135"/>
      <c r="N32" s="135"/>
      <c r="O32" s="135"/>
      <c r="P32" s="135"/>
      <c r="Q32" s="135"/>
      <c r="R32" s="135"/>
      <c r="S32" s="135"/>
      <c r="T32" s="135"/>
      <c r="U32" s="135"/>
      <c r="V32" s="135"/>
      <c r="W32" s="135"/>
      <c r="X32" s="135"/>
      <c r="Y32" s="135"/>
      <c r="Z32" s="135"/>
      <c r="AA32" s="135"/>
      <c r="AB32" s="70"/>
    </row>
    <row r="33" customFormat="false" ht="12.75" hidden="false" customHeight="false" outlineLevel="0" collapsed="false">
      <c r="B33" s="127"/>
      <c r="C33" s="127"/>
      <c r="D33" s="127"/>
      <c r="E33" s="127"/>
      <c r="F33" s="127"/>
      <c r="G33" s="127"/>
      <c r="H33" s="127"/>
      <c r="I33" s="153"/>
      <c r="J33" s="153"/>
      <c r="K33" s="153"/>
      <c r="L33" s="153"/>
      <c r="M33" s="153"/>
      <c r="N33" s="153"/>
      <c r="O33" s="153"/>
      <c r="P33" s="153"/>
      <c r="Q33" s="153"/>
      <c r="R33" s="127"/>
      <c r="S33" s="127"/>
      <c r="T33" s="127"/>
      <c r="U33" s="127"/>
      <c r="V33" s="127"/>
      <c r="W33" s="127"/>
      <c r="X33" s="127"/>
      <c r="Y33" s="127"/>
      <c r="Z33" s="127"/>
      <c r="AA33" s="128"/>
    </row>
    <row r="34" customFormat="false" ht="12.75" hidden="false" customHeight="false" outlineLevel="0" collapsed="false">
      <c r="B34" s="127"/>
      <c r="C34" s="127"/>
      <c r="D34" s="127"/>
      <c r="E34" s="127"/>
      <c r="AB34" s="70"/>
    </row>
    <row r="35" customFormat="false" ht="12.75" hidden="false" customHeight="false" outlineLevel="0" collapsed="false">
      <c r="B35" s="150"/>
      <c r="C35" s="150"/>
      <c r="D35" s="150"/>
      <c r="E35" s="150"/>
      <c r="F35" s="150"/>
      <c r="G35" s="150"/>
      <c r="H35" s="150"/>
      <c r="I35" s="150"/>
      <c r="J35" s="150"/>
      <c r="K35" s="150"/>
      <c r="L35" s="150"/>
      <c r="M35" s="150"/>
      <c r="N35" s="150"/>
      <c r="O35" s="150"/>
      <c r="P35" s="150"/>
      <c r="Q35" s="150"/>
      <c r="R35" s="150"/>
      <c r="S35" s="150"/>
      <c r="T35" s="150"/>
      <c r="U35" s="150"/>
      <c r="V35" s="150"/>
      <c r="W35" s="150"/>
      <c r="X35" s="150"/>
      <c r="Y35" s="150"/>
      <c r="Z35" s="150"/>
      <c r="AA35" s="151"/>
    </row>
    <row r="36" customFormat="false" ht="12.75" hidden="false" customHeight="false" outlineLevel="0" collapsed="false">
      <c r="B36" s="127"/>
      <c r="C36" s="127"/>
      <c r="D36" s="127"/>
      <c r="E36" s="127"/>
      <c r="F36" s="127"/>
      <c r="G36" s="127"/>
      <c r="H36" s="127"/>
      <c r="I36" s="153"/>
      <c r="J36" s="153"/>
      <c r="K36" s="153"/>
      <c r="L36" s="153"/>
      <c r="M36" s="153"/>
      <c r="N36" s="153"/>
      <c r="O36" s="153"/>
      <c r="P36" s="153"/>
      <c r="Q36" s="153"/>
      <c r="R36" s="127"/>
      <c r="S36" s="127"/>
      <c r="T36" s="127"/>
      <c r="U36" s="127"/>
      <c r="V36" s="127"/>
      <c r="W36" s="127"/>
      <c r="X36" s="127"/>
      <c r="Y36" s="127"/>
      <c r="Z36" s="127"/>
      <c r="AA36" s="128"/>
    </row>
    <row r="37" s="72" customFormat="true" ht="12.7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28"/>
    </row>
    <row r="38" s="72" customFormat="true" ht="12.75"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28"/>
    </row>
  </sheetData>
  <mergeCells count="5">
    <mergeCell ref="A1:AA1"/>
    <mergeCell ref="A3:AA3"/>
    <mergeCell ref="A4:AA4"/>
    <mergeCell ref="A31:AA31"/>
    <mergeCell ref="A32:AA32"/>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G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28" activePane="bottomLeft" state="frozen"/>
      <selection pane="topLeft" activeCell="A1" activeCellId="0" sqref="A1"/>
      <selection pane="bottomLeft" activeCell="A26" activeCellId="0" sqref="A26:Z26"/>
    </sheetView>
  </sheetViews>
  <sheetFormatPr defaultColWidth="10.84765625" defaultRowHeight="12.75" zeroHeight="false" outlineLevelRow="0" outlineLevelCol="0"/>
  <cols>
    <col collapsed="false" customWidth="false" hidden="false" outlineLevel="0" max="1" min="1" style="978" width="10.85"/>
    <col collapsed="false" customWidth="true" hidden="false" outlineLevel="0" max="2" min="2" style="978" width="11.85"/>
    <col collapsed="false" customWidth="true" hidden="false" outlineLevel="0" max="4" min="3" style="979" width="11.85"/>
    <col collapsed="false" customWidth="true" hidden="false" outlineLevel="0" max="6" min="5" style="978" width="11.85"/>
    <col collapsed="false" customWidth="true" hidden="false" outlineLevel="0" max="7" min="7" style="979" width="11.85"/>
    <col collapsed="false" customWidth="false" hidden="false" outlineLevel="0" max="257" min="8" style="978" width="10.85"/>
  </cols>
  <sheetData>
    <row r="1" customFormat="false" ht="12.75" hidden="false" customHeight="false" outlineLevel="0" collapsed="false">
      <c r="A1" s="980" t="s">
        <v>849</v>
      </c>
      <c r="B1" s="980"/>
      <c r="C1" s="980"/>
      <c r="D1" s="980"/>
      <c r="E1" s="980"/>
      <c r="F1" s="980"/>
      <c r="G1" s="980"/>
    </row>
    <row r="2" customFormat="false" ht="12.75" hidden="false" customHeight="false" outlineLevel="0" collapsed="false">
      <c r="A2" s="980"/>
      <c r="B2" s="980"/>
      <c r="C2" s="980"/>
      <c r="D2" s="980"/>
      <c r="E2" s="980"/>
      <c r="F2" s="980"/>
      <c r="G2" s="980"/>
    </row>
    <row r="3" s="982" customFormat="true" ht="18" hidden="false" customHeight="true" outlineLevel="0" collapsed="false">
      <c r="A3" s="981" t="s">
        <v>850</v>
      </c>
      <c r="B3" s="981"/>
      <c r="C3" s="981"/>
      <c r="D3" s="981"/>
      <c r="E3" s="981"/>
      <c r="F3" s="981"/>
      <c r="G3" s="981"/>
    </row>
    <row r="4" s="982" customFormat="true" ht="18" hidden="false" customHeight="true" outlineLevel="0" collapsed="false">
      <c r="A4" s="983" t="s">
        <v>841</v>
      </c>
      <c r="B4" s="983"/>
      <c r="C4" s="983"/>
      <c r="D4" s="983"/>
      <c r="E4" s="983"/>
      <c r="F4" s="983"/>
      <c r="G4" s="983"/>
    </row>
    <row r="5" customFormat="false" ht="12.75" hidden="false" customHeight="false" outlineLevel="0" collapsed="false">
      <c r="A5" s="984"/>
      <c r="B5" s="985"/>
    </row>
    <row r="6" s="988" customFormat="true" ht="18" hidden="false" customHeight="true" outlineLevel="0" collapsed="false">
      <c r="A6" s="986" t="s">
        <v>788</v>
      </c>
      <c r="B6" s="986" t="s">
        <v>851</v>
      </c>
      <c r="C6" s="987" t="s">
        <v>852</v>
      </c>
      <c r="D6" s="986" t="s">
        <v>853</v>
      </c>
      <c r="E6" s="986"/>
      <c r="F6" s="986"/>
      <c r="G6" s="987" t="s">
        <v>110</v>
      </c>
    </row>
    <row r="7" s="988" customFormat="true" ht="18" hidden="false" customHeight="true" outlineLevel="0" collapsed="false">
      <c r="A7" s="986"/>
      <c r="B7" s="986"/>
      <c r="C7" s="987"/>
      <c r="D7" s="989" t="s">
        <v>198</v>
      </c>
      <c r="E7" s="990" t="s">
        <v>854</v>
      </c>
      <c r="F7" s="990" t="s">
        <v>146</v>
      </c>
      <c r="G7" s="987"/>
    </row>
    <row r="8" customFormat="false" ht="18" hidden="false" customHeight="true" outlineLevel="0" collapsed="false">
      <c r="A8" s="985" t="n">
        <v>1924</v>
      </c>
      <c r="B8" s="991" t="n">
        <v>283</v>
      </c>
      <c r="C8" s="992" t="n">
        <v>33.394</v>
      </c>
      <c r="D8" s="992"/>
      <c r="E8" s="992"/>
      <c r="F8" s="992"/>
      <c r="G8" s="993" t="n">
        <f aca="false">SUM(B8+C8)</f>
        <v>316.394</v>
      </c>
    </row>
    <row r="9" customFormat="false" ht="18" hidden="false" customHeight="true" outlineLevel="0" collapsed="false">
      <c r="A9" s="985" t="n">
        <v>1925</v>
      </c>
      <c r="B9" s="991" t="n">
        <v>293</v>
      </c>
      <c r="C9" s="992" t="n">
        <v>34.574</v>
      </c>
      <c r="D9" s="992"/>
      <c r="E9" s="992"/>
      <c r="F9" s="992"/>
      <c r="G9" s="993" t="n">
        <f aca="false">SUM(B9+C9)</f>
        <v>327.574</v>
      </c>
    </row>
    <row r="10" customFormat="false" ht="18" hidden="false" customHeight="true" outlineLevel="0" collapsed="false">
      <c r="A10" s="985" t="n">
        <v>1926</v>
      </c>
      <c r="B10" s="991" t="n">
        <v>283</v>
      </c>
      <c r="C10" s="992" t="n">
        <v>33.394</v>
      </c>
      <c r="D10" s="992"/>
      <c r="E10" s="992"/>
      <c r="F10" s="992"/>
      <c r="G10" s="993" t="n">
        <f aca="false">SUM(B10+C10)</f>
        <v>316.394</v>
      </c>
    </row>
    <row r="11" customFormat="false" ht="18" hidden="false" customHeight="true" outlineLevel="0" collapsed="false">
      <c r="A11" s="985" t="n">
        <v>1927</v>
      </c>
      <c r="B11" s="991" t="n">
        <v>318</v>
      </c>
      <c r="C11" s="992" t="n">
        <v>37.524</v>
      </c>
      <c r="D11" s="992"/>
      <c r="E11" s="992"/>
      <c r="F11" s="992"/>
      <c r="G11" s="993" t="n">
        <f aca="false">SUM(B11+C11)</f>
        <v>355.524</v>
      </c>
    </row>
    <row r="12" customFormat="false" ht="18" hidden="false" customHeight="true" outlineLevel="0" collapsed="false">
      <c r="A12" s="985" t="n">
        <v>1928</v>
      </c>
      <c r="B12" s="991" t="n">
        <v>325</v>
      </c>
      <c r="C12" s="992" t="n">
        <v>38.35</v>
      </c>
      <c r="D12" s="992"/>
      <c r="E12" s="992"/>
      <c r="F12" s="992"/>
      <c r="G12" s="993" t="n">
        <f aca="false">SUM(B12+C12)</f>
        <v>363.35</v>
      </c>
    </row>
    <row r="13" customFormat="false" ht="18" hidden="false" customHeight="true" outlineLevel="0" collapsed="false">
      <c r="A13" s="985" t="n">
        <v>1929</v>
      </c>
      <c r="B13" s="991" t="n">
        <v>419</v>
      </c>
      <c r="C13" s="992" t="n">
        <v>49.442</v>
      </c>
      <c r="D13" s="992"/>
      <c r="E13" s="992"/>
      <c r="F13" s="992"/>
      <c r="G13" s="993" t="n">
        <f aca="false">SUM(B13+C13)</f>
        <v>468.442</v>
      </c>
    </row>
    <row r="14" customFormat="false" ht="18" hidden="false" customHeight="true" outlineLevel="0" collapsed="false">
      <c r="A14" s="985" t="n">
        <v>1930</v>
      </c>
      <c r="B14" s="991" t="n">
        <v>400</v>
      </c>
      <c r="C14" s="992" t="n">
        <v>47.2</v>
      </c>
      <c r="D14" s="992"/>
      <c r="E14" s="992"/>
      <c r="F14" s="992"/>
      <c r="G14" s="993" t="n">
        <f aca="false">SUM(B14+C14)</f>
        <v>447.2</v>
      </c>
    </row>
    <row r="15" customFormat="false" ht="18" hidden="false" customHeight="true" outlineLevel="0" collapsed="false">
      <c r="A15" s="985" t="n">
        <v>1931</v>
      </c>
      <c r="B15" s="991" t="n">
        <v>405</v>
      </c>
      <c r="C15" s="992" t="n">
        <v>47.79</v>
      </c>
      <c r="D15" s="992"/>
      <c r="E15" s="992"/>
      <c r="F15" s="992"/>
      <c r="G15" s="993" t="n">
        <f aca="false">SUM(B15+C15)</f>
        <v>452.79</v>
      </c>
    </row>
    <row r="16" customFormat="false" ht="18" hidden="false" customHeight="true" outlineLevel="0" collapsed="false">
      <c r="A16" s="985" t="n">
        <v>1932</v>
      </c>
      <c r="B16" s="991" t="n">
        <v>447</v>
      </c>
      <c r="C16" s="992" t="n">
        <v>52.746</v>
      </c>
      <c r="D16" s="992"/>
      <c r="E16" s="992"/>
      <c r="F16" s="992"/>
      <c r="G16" s="993" t="n">
        <f aca="false">SUM(B16+C16)</f>
        <v>499.746</v>
      </c>
    </row>
    <row r="17" customFormat="false" ht="18" hidden="false" customHeight="true" outlineLevel="0" collapsed="false">
      <c r="A17" s="985" t="n">
        <v>1933</v>
      </c>
      <c r="B17" s="991" t="n">
        <v>581</v>
      </c>
      <c r="C17" s="992" t="n">
        <v>68.558</v>
      </c>
      <c r="D17" s="992"/>
      <c r="E17" s="992"/>
      <c r="F17" s="992"/>
      <c r="G17" s="993" t="n">
        <f aca="false">SUM(B17+C17)</f>
        <v>649.558</v>
      </c>
    </row>
    <row r="18" customFormat="false" ht="18" hidden="false" customHeight="true" outlineLevel="0" collapsed="false">
      <c r="A18" s="985" t="n">
        <v>1934</v>
      </c>
      <c r="B18" s="991" t="n">
        <v>749</v>
      </c>
      <c r="C18" s="992" t="n">
        <v>88.382</v>
      </c>
      <c r="D18" s="992"/>
      <c r="E18" s="992"/>
      <c r="F18" s="992"/>
      <c r="G18" s="993" t="n">
        <f aca="false">SUM(B18+C18)</f>
        <v>837.382</v>
      </c>
    </row>
    <row r="19" customFormat="false" ht="18" hidden="false" customHeight="true" outlineLevel="0" collapsed="false">
      <c r="A19" s="985" t="n">
        <v>1935</v>
      </c>
      <c r="B19" s="991" t="n">
        <v>675</v>
      </c>
      <c r="C19" s="992" t="n">
        <v>79.65</v>
      </c>
      <c r="D19" s="992"/>
      <c r="E19" s="992"/>
      <c r="F19" s="992"/>
      <c r="G19" s="993" t="n">
        <f aca="false">SUM(B19+C19)</f>
        <v>754.65</v>
      </c>
    </row>
    <row r="20" customFormat="false" ht="18" hidden="false" customHeight="true" outlineLevel="0" collapsed="false">
      <c r="A20" s="985" t="n">
        <v>1936</v>
      </c>
      <c r="B20" s="991" t="n">
        <v>720</v>
      </c>
      <c r="C20" s="992" t="n">
        <v>84.96</v>
      </c>
      <c r="D20" s="992"/>
      <c r="E20" s="992"/>
      <c r="F20" s="992"/>
      <c r="G20" s="993" t="n">
        <f aca="false">SUM(B20+C20)</f>
        <v>804.96</v>
      </c>
    </row>
    <row r="21" customFormat="false" ht="18" hidden="false" customHeight="true" outlineLevel="0" collapsed="false">
      <c r="A21" s="985" t="n">
        <v>1937</v>
      </c>
      <c r="B21" s="991" t="n">
        <v>821</v>
      </c>
      <c r="C21" s="992" t="n">
        <v>96.878</v>
      </c>
      <c r="D21" s="992"/>
      <c r="E21" s="992"/>
      <c r="F21" s="992"/>
      <c r="G21" s="993" t="n">
        <f aca="false">SUM(B21+C21)</f>
        <v>917.878</v>
      </c>
    </row>
    <row r="22" customFormat="false" ht="18" hidden="false" customHeight="true" outlineLevel="0" collapsed="false">
      <c r="A22" s="985" t="n">
        <v>1938</v>
      </c>
      <c r="B22" s="991" t="n">
        <v>663</v>
      </c>
      <c r="C22" s="992" t="n">
        <v>78.234</v>
      </c>
      <c r="D22" s="992"/>
      <c r="E22" s="992"/>
      <c r="F22" s="992"/>
      <c r="G22" s="993" t="n">
        <f aca="false">SUM(B22+C22)</f>
        <v>741.234</v>
      </c>
    </row>
    <row r="23" customFormat="false" ht="18" hidden="false" customHeight="true" outlineLevel="0" collapsed="false">
      <c r="A23" s="985" t="n">
        <v>1939</v>
      </c>
      <c r="B23" s="991" t="n">
        <v>724</v>
      </c>
      <c r="C23" s="992" t="n">
        <v>85.432</v>
      </c>
      <c r="D23" s="992"/>
      <c r="E23" s="992"/>
      <c r="F23" s="992"/>
      <c r="G23" s="993" t="n">
        <f aca="false">SUM(B23+C23)</f>
        <v>809.432</v>
      </c>
    </row>
    <row r="24" customFormat="false" ht="18" hidden="false" customHeight="true" outlineLevel="0" collapsed="false">
      <c r="A24" s="985" t="n">
        <v>1940</v>
      </c>
      <c r="B24" s="991" t="n">
        <v>706</v>
      </c>
      <c r="C24" s="992" t="n">
        <v>83.308</v>
      </c>
      <c r="D24" s="992"/>
      <c r="E24" s="992"/>
      <c r="F24" s="992"/>
      <c r="G24" s="993" t="n">
        <f aca="false">SUM(B24+C24)</f>
        <v>789.308</v>
      </c>
    </row>
    <row r="25" customFormat="false" ht="18" hidden="false" customHeight="true" outlineLevel="0" collapsed="false">
      <c r="A25" s="985" t="n">
        <v>1941</v>
      </c>
      <c r="B25" s="991" t="n">
        <v>735</v>
      </c>
      <c r="C25" s="992" t="n">
        <v>86.73</v>
      </c>
      <c r="D25" s="992"/>
      <c r="E25" s="992"/>
      <c r="F25" s="992"/>
      <c r="G25" s="993" t="n">
        <f aca="false">SUM(B25+C25)</f>
        <v>821.73</v>
      </c>
    </row>
    <row r="26" customFormat="false" ht="18" hidden="false" customHeight="true" outlineLevel="0" collapsed="false">
      <c r="A26" s="985" t="n">
        <v>1942</v>
      </c>
      <c r="B26" s="991" t="n">
        <v>839</v>
      </c>
      <c r="C26" s="992" t="n">
        <v>99.002</v>
      </c>
      <c r="D26" s="992"/>
      <c r="E26" s="992"/>
      <c r="F26" s="992"/>
      <c r="G26" s="993" t="n">
        <f aca="false">SUM(B26+C26)</f>
        <v>938.002</v>
      </c>
    </row>
    <row r="27" customFormat="false" ht="18" hidden="false" customHeight="true" outlineLevel="0" collapsed="false">
      <c r="A27" s="985" t="n">
        <v>1943</v>
      </c>
      <c r="B27" s="991" t="n">
        <v>919</v>
      </c>
      <c r="C27" s="992" t="n">
        <v>108.442</v>
      </c>
      <c r="D27" s="992"/>
      <c r="E27" s="992"/>
      <c r="F27" s="992"/>
      <c r="G27" s="993" t="n">
        <f aca="false">SUM(B27+C27)</f>
        <v>1027.442</v>
      </c>
    </row>
    <row r="28" customFormat="false" ht="18" hidden="false" customHeight="true" outlineLevel="0" collapsed="false">
      <c r="A28" s="985" t="n">
        <v>1944</v>
      </c>
      <c r="B28" s="991" t="n">
        <v>1034</v>
      </c>
      <c r="C28" s="992" t="n">
        <v>122.012</v>
      </c>
      <c r="D28" s="992"/>
      <c r="E28" s="992"/>
      <c r="F28" s="992"/>
      <c r="G28" s="993" t="n">
        <f aca="false">SUM(B28+C28)</f>
        <v>1156.012</v>
      </c>
    </row>
    <row r="29" customFormat="false" ht="18" hidden="false" customHeight="true" outlineLevel="0" collapsed="false">
      <c r="A29" s="985" t="n">
        <v>1945</v>
      </c>
      <c r="B29" s="991" t="n">
        <v>1086</v>
      </c>
      <c r="C29" s="992" t="n">
        <v>128.148</v>
      </c>
      <c r="D29" s="992"/>
      <c r="E29" s="992"/>
      <c r="F29" s="992"/>
      <c r="G29" s="993" t="n">
        <f aca="false">SUM(B29+C29)</f>
        <v>1214.148</v>
      </c>
    </row>
    <row r="30" customFormat="false" ht="18" hidden="false" customHeight="true" outlineLevel="0" collapsed="false">
      <c r="A30" s="985" t="n">
        <v>1946</v>
      </c>
      <c r="B30" s="991" t="n">
        <v>1202</v>
      </c>
      <c r="C30" s="992" t="n">
        <v>141.836</v>
      </c>
      <c r="D30" s="992"/>
      <c r="E30" s="992"/>
      <c r="F30" s="992"/>
      <c r="G30" s="993" t="n">
        <f aca="false">SUM(B30+C30)</f>
        <v>1343.836</v>
      </c>
    </row>
    <row r="31" customFormat="false" ht="18" hidden="false" customHeight="true" outlineLevel="0" collapsed="false">
      <c r="A31" s="985" t="n">
        <v>1947</v>
      </c>
      <c r="B31" s="991" t="n">
        <v>1272</v>
      </c>
      <c r="C31" s="992" t="n">
        <v>150.096</v>
      </c>
      <c r="D31" s="992"/>
      <c r="E31" s="992"/>
      <c r="F31" s="992"/>
      <c r="G31" s="993" t="n">
        <f aca="false">SUM(B31+C31)</f>
        <v>1422.096</v>
      </c>
    </row>
    <row r="32" customFormat="false" ht="18" hidden="false" customHeight="true" outlineLevel="0" collapsed="false">
      <c r="A32" s="985" t="n">
        <v>1948</v>
      </c>
      <c r="B32" s="991" t="n">
        <v>1171</v>
      </c>
      <c r="C32" s="992" t="n">
        <v>138.178</v>
      </c>
      <c r="D32" s="992"/>
      <c r="E32" s="992"/>
      <c r="F32" s="992"/>
      <c r="G32" s="993" t="n">
        <f aca="false">SUM(B32+C32)</f>
        <v>1309.178</v>
      </c>
    </row>
    <row r="33" customFormat="false" ht="18" hidden="false" customHeight="true" outlineLevel="0" collapsed="false">
      <c r="A33" s="985" t="n">
        <v>1949</v>
      </c>
      <c r="B33" s="991" t="n">
        <v>1273</v>
      </c>
      <c r="C33" s="992" t="n">
        <v>150.214</v>
      </c>
      <c r="D33" s="992"/>
      <c r="E33" s="992"/>
      <c r="F33" s="992"/>
      <c r="G33" s="993" t="n">
        <f aca="false">SUM(B33+C33)</f>
        <v>1423.214</v>
      </c>
    </row>
    <row r="34" customFormat="false" ht="18" hidden="false" customHeight="true" outlineLevel="0" collapsed="false">
      <c r="A34" s="985" t="n">
        <v>1950</v>
      </c>
      <c r="B34" s="991" t="n">
        <v>1329</v>
      </c>
      <c r="C34" s="992" t="n">
        <v>156.822</v>
      </c>
      <c r="D34" s="992"/>
      <c r="E34" s="992"/>
      <c r="F34" s="992"/>
      <c r="G34" s="993" t="n">
        <f aca="false">SUM(B34+C34)</f>
        <v>1485.822</v>
      </c>
    </row>
    <row r="35" customFormat="false" ht="18" hidden="false" customHeight="true" outlineLevel="0" collapsed="false">
      <c r="A35" s="985" t="n">
        <v>1951</v>
      </c>
      <c r="B35" s="991" t="n">
        <v>1318</v>
      </c>
      <c r="C35" s="992" t="n">
        <v>155.524</v>
      </c>
      <c r="D35" s="992"/>
      <c r="E35" s="992"/>
      <c r="F35" s="992"/>
      <c r="G35" s="993" t="n">
        <f aca="false">SUM(B35+C35)</f>
        <v>1473.524</v>
      </c>
    </row>
    <row r="36" customFormat="false" ht="18" hidden="false" customHeight="true" outlineLevel="0" collapsed="false">
      <c r="A36" s="985" t="n">
        <v>1952</v>
      </c>
      <c r="B36" s="991" t="n">
        <v>1368</v>
      </c>
      <c r="C36" s="994" t="n">
        <v>113</v>
      </c>
      <c r="D36" s="994" t="n">
        <v>99.9999999999998</v>
      </c>
      <c r="E36" s="995" t="n">
        <v>43</v>
      </c>
      <c r="F36" s="996" t="n">
        <v>19</v>
      </c>
      <c r="G36" s="994" t="n">
        <f aca="false">SUM(B36:F36)</f>
        <v>1643</v>
      </c>
    </row>
    <row r="37" customFormat="false" ht="18" hidden="false" customHeight="true" outlineLevel="0" collapsed="false">
      <c r="A37" s="985" t="n">
        <v>1953</v>
      </c>
      <c r="B37" s="991" t="n">
        <v>1572</v>
      </c>
      <c r="C37" s="994" t="n">
        <v>104</v>
      </c>
      <c r="D37" s="994" t="n">
        <v>108.755167124298</v>
      </c>
      <c r="E37" s="995" t="n">
        <v>31</v>
      </c>
      <c r="F37" s="996" t="n">
        <v>13</v>
      </c>
      <c r="G37" s="994" t="n">
        <f aca="false">SUM(B37:F37)</f>
        <v>1828.7551671243</v>
      </c>
    </row>
    <row r="38" customFormat="false" ht="18" hidden="false" customHeight="true" outlineLevel="0" collapsed="false">
      <c r="A38" s="985" t="n">
        <v>1954</v>
      </c>
      <c r="B38" s="991" t="n">
        <v>1570</v>
      </c>
      <c r="C38" s="994" t="n">
        <v>138</v>
      </c>
      <c r="D38" s="994" t="n">
        <v>118.27686376234</v>
      </c>
      <c r="E38" s="995" t="n">
        <v>26</v>
      </c>
      <c r="F38" s="996" t="n">
        <v>17</v>
      </c>
      <c r="G38" s="994" t="n">
        <f aca="false">SUM(B38:F38)</f>
        <v>1869.27686376234</v>
      </c>
    </row>
    <row r="39" customFormat="false" ht="18" hidden="false" customHeight="true" outlineLevel="0" collapsed="false">
      <c r="A39" s="985" t="n">
        <v>1955</v>
      </c>
      <c r="B39" s="991" t="n">
        <v>1550</v>
      </c>
      <c r="C39" s="994" t="n">
        <v>81</v>
      </c>
      <c r="D39" s="994" t="n">
        <v>128.632200854112</v>
      </c>
      <c r="E39" s="995" t="n">
        <v>38</v>
      </c>
      <c r="F39" s="996" t="n">
        <v>13</v>
      </c>
      <c r="G39" s="994" t="n">
        <f aca="false">SUM(B39:F39)</f>
        <v>1810.63220085411</v>
      </c>
    </row>
    <row r="40" customFormat="false" ht="18" hidden="false" customHeight="true" outlineLevel="0" collapsed="false">
      <c r="A40" s="985" t="n">
        <v>1956</v>
      </c>
      <c r="B40" s="991" t="n">
        <v>1431</v>
      </c>
      <c r="C40" s="994" t="n">
        <v>75</v>
      </c>
      <c r="D40" s="994" t="n">
        <v>139.894165014552</v>
      </c>
      <c r="E40" s="995" t="n">
        <v>33</v>
      </c>
      <c r="F40" s="996" t="n">
        <v>15</v>
      </c>
      <c r="G40" s="994" t="n">
        <f aca="false">SUM(B40:F40)</f>
        <v>1693.89416501455</v>
      </c>
    </row>
    <row r="41" customFormat="false" ht="18" hidden="false" customHeight="true" outlineLevel="0" collapsed="false">
      <c r="A41" s="985" t="n">
        <v>1957</v>
      </c>
      <c r="B41" s="991" t="n">
        <v>1377</v>
      </c>
      <c r="C41" s="994" t="n">
        <v>87</v>
      </c>
      <c r="D41" s="994" t="n">
        <v>152.142132958717</v>
      </c>
      <c r="E41" s="995" t="n">
        <v>44</v>
      </c>
      <c r="F41" s="996" t="n">
        <v>13</v>
      </c>
      <c r="G41" s="994" t="n">
        <f aca="false">SUM(B41:F41)</f>
        <v>1673.14213295872</v>
      </c>
    </row>
    <row r="42" customFormat="false" ht="18" hidden="false" customHeight="true" outlineLevel="0" collapsed="false">
      <c r="A42" s="985" t="n">
        <v>1958</v>
      </c>
      <c r="B42" s="991" t="n">
        <v>1543</v>
      </c>
      <c r="C42" s="994" t="n">
        <v>104</v>
      </c>
      <c r="D42" s="994" t="n">
        <v>165.462430965725</v>
      </c>
      <c r="E42" s="995" t="n">
        <v>26</v>
      </c>
      <c r="F42" s="996" t="n">
        <v>18</v>
      </c>
      <c r="G42" s="994" t="n">
        <f aca="false">SUM(B42:F42)</f>
        <v>1856.46243096573</v>
      </c>
    </row>
    <row r="43" customFormat="false" ht="18" hidden="false" customHeight="true" outlineLevel="0" collapsed="false">
      <c r="A43" s="985" t="n">
        <v>1959</v>
      </c>
      <c r="B43" s="991" t="n">
        <v>1691</v>
      </c>
      <c r="C43" s="994" t="n">
        <v>54</v>
      </c>
      <c r="D43" s="994" t="n">
        <v>179.948943324701</v>
      </c>
      <c r="E43" s="995" t="n">
        <v>44</v>
      </c>
      <c r="F43" s="996" t="n">
        <v>9</v>
      </c>
      <c r="G43" s="994" t="n">
        <f aca="false">SUM(B43:F43)</f>
        <v>1977.9489433247</v>
      </c>
    </row>
    <row r="44" customFormat="false" ht="18" hidden="false" customHeight="true" outlineLevel="0" collapsed="false">
      <c r="A44" s="985" t="n">
        <v>1960</v>
      </c>
      <c r="B44" s="991" t="n">
        <v>1714</v>
      </c>
      <c r="C44" s="994" t="n">
        <v>54</v>
      </c>
      <c r="D44" s="994" t="n">
        <v>195.703774051187</v>
      </c>
      <c r="E44" s="995" t="n">
        <v>29</v>
      </c>
      <c r="F44" s="996" t="n">
        <v>14</v>
      </c>
      <c r="G44" s="994" t="n">
        <f aca="false">SUM(B44:F44)</f>
        <v>2006.70377405119</v>
      </c>
    </row>
    <row r="45" customFormat="false" ht="18" hidden="false" customHeight="true" outlineLevel="0" collapsed="false">
      <c r="A45" s="985" t="n">
        <v>1961</v>
      </c>
      <c r="B45" s="991" t="n">
        <v>1794</v>
      </c>
      <c r="C45" s="994" t="n">
        <v>61</v>
      </c>
      <c r="D45" s="994" t="n">
        <v>212.837966537927</v>
      </c>
      <c r="E45" s="995" t="n">
        <v>39</v>
      </c>
      <c r="F45" s="996" t="n">
        <v>10</v>
      </c>
      <c r="G45" s="994" t="n">
        <f aca="false">SUM(B45:F45)</f>
        <v>2116.83796653793</v>
      </c>
    </row>
    <row r="46" customFormat="false" ht="18" hidden="false" customHeight="true" outlineLevel="0" collapsed="false">
      <c r="A46" s="985" t="n">
        <v>1962</v>
      </c>
      <c r="B46" s="991" t="n">
        <v>1961</v>
      </c>
      <c r="C46" s="994" t="n">
        <v>64</v>
      </c>
      <c r="D46" s="994" t="n">
        <v>231.472286212281</v>
      </c>
      <c r="E46" s="995" t="n">
        <v>48</v>
      </c>
      <c r="F46" s="996" t="n">
        <v>12</v>
      </c>
      <c r="G46" s="994" t="n">
        <f aca="false">SUM(B46:F46)</f>
        <v>2316.47228621228</v>
      </c>
    </row>
    <row r="47" customFormat="false" ht="18" hidden="false" customHeight="true" outlineLevel="0" collapsed="false">
      <c r="A47" s="985" t="n">
        <v>1963</v>
      </c>
      <c r="B47" s="991" t="n">
        <v>2862</v>
      </c>
      <c r="C47" s="994" t="n">
        <v>104</v>
      </c>
      <c r="D47" s="994" t="n">
        <v>251.7380717166</v>
      </c>
      <c r="E47" s="995" t="n">
        <v>199</v>
      </c>
      <c r="F47" s="996" t="n">
        <v>15</v>
      </c>
      <c r="G47" s="994" t="n">
        <f aca="false">SUM(B47:F47)</f>
        <v>3431.7380717166</v>
      </c>
    </row>
    <row r="48" customFormat="false" ht="18" hidden="false" customHeight="true" outlineLevel="0" collapsed="false">
      <c r="A48" s="985" t="n">
        <v>1964</v>
      </c>
      <c r="B48" s="991" t="n">
        <v>2955</v>
      </c>
      <c r="C48" s="994" t="n">
        <v>66</v>
      </c>
      <c r="D48" s="994" t="n">
        <v>273.778160610874</v>
      </c>
      <c r="E48" s="995" t="n">
        <v>72</v>
      </c>
      <c r="F48" s="996" t="n">
        <v>10</v>
      </c>
      <c r="G48" s="994" t="n">
        <f aca="false">SUM(B48:F48)</f>
        <v>3376.77816061087</v>
      </c>
    </row>
    <row r="49" customFormat="false" ht="18" hidden="false" customHeight="true" outlineLevel="0" collapsed="false">
      <c r="A49" s="985" t="n">
        <v>1965</v>
      </c>
      <c r="B49" s="991" t="n">
        <v>3443</v>
      </c>
      <c r="C49" s="994" t="n">
        <v>121</v>
      </c>
      <c r="D49" s="994" t="n">
        <v>297.747896122186</v>
      </c>
      <c r="E49" s="995" t="n">
        <v>108</v>
      </c>
      <c r="F49" s="996" t="n">
        <v>30</v>
      </c>
      <c r="G49" s="994" t="n">
        <f aca="false">SUM(B49:F49)</f>
        <v>3999.74789612219</v>
      </c>
    </row>
    <row r="50" customFormat="false" ht="18" hidden="false" customHeight="true" outlineLevel="0" collapsed="false">
      <c r="A50" s="985" t="n">
        <v>1966</v>
      </c>
      <c r="B50" s="991" t="n">
        <v>3319</v>
      </c>
      <c r="C50" s="994" t="n">
        <v>193</v>
      </c>
      <c r="D50" s="994" t="n">
        <v>323.816222036765</v>
      </c>
      <c r="E50" s="995" t="n">
        <v>25</v>
      </c>
      <c r="F50" s="996" t="n">
        <v>13</v>
      </c>
      <c r="G50" s="994" t="n">
        <f aca="false">SUM(B50:F50)</f>
        <v>3873.81622203677</v>
      </c>
    </row>
    <row r="51" customFormat="false" ht="18" hidden="false" customHeight="true" outlineLevel="0" collapsed="false">
      <c r="A51" s="985" t="n">
        <v>1967</v>
      </c>
      <c r="B51" s="991" t="n">
        <v>4106</v>
      </c>
      <c r="C51" s="994" t="n">
        <v>208</v>
      </c>
      <c r="D51" s="994" t="n">
        <v>352.166873451672</v>
      </c>
      <c r="E51" s="995" t="n">
        <v>28</v>
      </c>
      <c r="F51" s="996" t="n">
        <v>17</v>
      </c>
      <c r="G51" s="994" t="n">
        <f aca="false">SUM(B51:F51)</f>
        <v>4711.16687345167</v>
      </c>
    </row>
    <row r="52" customFormat="false" ht="18" hidden="false" customHeight="true" outlineLevel="0" collapsed="false">
      <c r="A52" s="985" t="n">
        <v>1968</v>
      </c>
      <c r="B52" s="991" t="n">
        <v>4149</v>
      </c>
      <c r="C52" s="994" t="n">
        <v>99</v>
      </c>
      <c r="D52" s="994" t="n">
        <v>382.999671778782</v>
      </c>
      <c r="E52" s="995" t="n">
        <v>36</v>
      </c>
      <c r="F52" s="996" t="n">
        <v>21</v>
      </c>
      <c r="G52" s="994" t="n">
        <f aca="false">SUM(B52:F52)</f>
        <v>4687.99967177878</v>
      </c>
    </row>
    <row r="53" customFormat="false" ht="18" hidden="false" customHeight="true" outlineLevel="0" collapsed="false">
      <c r="A53" s="985" t="n">
        <v>1969</v>
      </c>
      <c r="B53" s="991" t="n">
        <v>5323</v>
      </c>
      <c r="C53" s="994" t="n">
        <v>76</v>
      </c>
      <c r="D53" s="994" t="n">
        <v>416.531933128528</v>
      </c>
      <c r="E53" s="995" t="n">
        <v>54</v>
      </c>
      <c r="F53" s="996" t="n">
        <v>32</v>
      </c>
      <c r="G53" s="994" t="n">
        <f aca="false">SUM(B53:F53)</f>
        <v>5901.53193312853</v>
      </c>
    </row>
    <row r="54" customFormat="false" ht="18" hidden="false" customHeight="true" outlineLevel="0" collapsed="false">
      <c r="A54" s="985" t="n">
        <v>1970</v>
      </c>
      <c r="B54" s="991" t="n">
        <v>5784</v>
      </c>
      <c r="C54" s="994" t="n">
        <v>215</v>
      </c>
      <c r="D54" s="994" t="n">
        <v>453</v>
      </c>
      <c r="E54" s="995" t="n">
        <v>120</v>
      </c>
      <c r="F54" s="996" t="n">
        <v>30</v>
      </c>
      <c r="G54" s="994" t="n">
        <f aca="false">SUM(B54:F54)</f>
        <v>6602</v>
      </c>
    </row>
    <row r="55" customFormat="false" ht="18" hidden="false" customHeight="true" outlineLevel="0" collapsed="false">
      <c r="A55" s="985" t="n">
        <v>1971</v>
      </c>
      <c r="B55" s="991" t="n">
        <v>6571</v>
      </c>
      <c r="C55" s="994" t="n">
        <v>222.796544848956</v>
      </c>
      <c r="D55" s="994" t="n">
        <v>495.766430441412</v>
      </c>
      <c r="E55" s="994" t="n">
        <v>117</v>
      </c>
      <c r="F55" s="996" t="n">
        <v>32</v>
      </c>
      <c r="G55" s="994" t="n">
        <f aca="false">SUM(B55:F55)</f>
        <v>7438.56297529037</v>
      </c>
    </row>
    <row r="56" customFormat="false" ht="18" hidden="false" customHeight="true" outlineLevel="0" collapsed="false">
      <c r="A56" s="985" t="n">
        <v>1972</v>
      </c>
      <c r="B56" s="991" t="n">
        <v>5247</v>
      </c>
      <c r="C56" s="994" t="n">
        <v>230.875815798292</v>
      </c>
      <c r="D56" s="994" t="n">
        <v>542.570316893199</v>
      </c>
      <c r="E56" s="994" t="n">
        <v>80</v>
      </c>
      <c r="F56" s="996" t="n">
        <v>33</v>
      </c>
      <c r="G56" s="994" t="n">
        <f aca="false">SUM(B56:F56)</f>
        <v>6133.44613269149</v>
      </c>
    </row>
    <row r="57" customFormat="false" ht="18" hidden="false" customHeight="true" outlineLevel="0" collapsed="false">
      <c r="A57" s="985" t="n">
        <v>1973</v>
      </c>
      <c r="B57" s="991" t="n">
        <v>6771</v>
      </c>
      <c r="C57" s="994" t="n">
        <v>239.248065344388</v>
      </c>
      <c r="D57" s="994" t="n">
        <v>593.792823994716</v>
      </c>
      <c r="E57" s="994" t="n">
        <v>127</v>
      </c>
      <c r="F57" s="996" t="n">
        <v>35</v>
      </c>
      <c r="G57" s="994" t="n">
        <f aca="false">SUM(B57:F57)</f>
        <v>7766.0408893391</v>
      </c>
    </row>
    <row r="58" customFormat="false" ht="18" hidden="false" customHeight="true" outlineLevel="0" collapsed="false">
      <c r="A58" s="985" t="n">
        <v>1974</v>
      </c>
      <c r="B58" s="991" t="n">
        <v>4621</v>
      </c>
      <c r="C58" s="994" t="n">
        <v>247.923917769892</v>
      </c>
      <c r="D58" s="994" t="n">
        <v>649.851101045443</v>
      </c>
      <c r="E58" s="994" t="n">
        <v>170</v>
      </c>
      <c r="F58" s="996" t="n">
        <v>34</v>
      </c>
      <c r="G58" s="994" t="n">
        <f aca="false">SUM(B58:F58)</f>
        <v>5722.77501881534</v>
      </c>
    </row>
    <row r="59" customFormat="false" ht="18" hidden="false" customHeight="true" outlineLevel="0" collapsed="false">
      <c r="A59" s="985" t="n">
        <v>1975</v>
      </c>
      <c r="B59" s="991" t="n">
        <v>7134</v>
      </c>
      <c r="C59" s="994" t="n">
        <v>256.914382625808</v>
      </c>
      <c r="D59" s="994" t="n">
        <v>711.20167921351</v>
      </c>
      <c r="E59" s="994" t="n">
        <v>193</v>
      </c>
      <c r="F59" s="996" t="n">
        <v>39</v>
      </c>
      <c r="G59" s="994" t="n">
        <f aca="false">SUM(B59:F59)</f>
        <v>8334.11606183932</v>
      </c>
    </row>
    <row r="60" customFormat="false" ht="18" hidden="false" customHeight="true" outlineLevel="0" collapsed="false">
      <c r="A60" s="985" t="n">
        <v>1976</v>
      </c>
      <c r="B60" s="991" t="n">
        <v>8401</v>
      </c>
      <c r="C60" s="994" t="n">
        <v>266.230868702477</v>
      </c>
      <c r="D60" s="994" t="n">
        <v>778.344189464944</v>
      </c>
      <c r="E60" s="994" t="n">
        <v>220</v>
      </c>
      <c r="F60" s="996" t="n">
        <v>47</v>
      </c>
      <c r="G60" s="994" t="n">
        <f aca="false">SUM(B60:F60)</f>
        <v>9712.57505816742</v>
      </c>
    </row>
    <row r="61" customFormat="false" ht="18" hidden="false" customHeight="true" outlineLevel="0" collapsed="false">
      <c r="A61" s="985" t="n">
        <v>1977</v>
      </c>
      <c r="B61" s="991" t="n">
        <v>9258</v>
      </c>
      <c r="C61" s="994" t="n">
        <v>275.8851985072</v>
      </c>
      <c r="D61" s="994" t="n">
        <v>851.82543149194</v>
      </c>
      <c r="E61" s="994" t="n">
        <v>191</v>
      </c>
      <c r="F61" s="997" t="n">
        <v>32</v>
      </c>
      <c r="G61" s="994" t="n">
        <f aca="false">SUM(B61:F61)</f>
        <v>10608.7106299991</v>
      </c>
    </row>
    <row r="62" customFormat="false" ht="18" hidden="false" customHeight="true" outlineLevel="0" collapsed="false">
      <c r="A62" s="985" t="n">
        <v>1978</v>
      </c>
      <c r="B62" s="991" t="n">
        <v>9310</v>
      </c>
      <c r="C62" s="994" t="n">
        <v>285.889623266848</v>
      </c>
      <c r="D62" s="994" t="n">
        <v>932.243826776985</v>
      </c>
      <c r="E62" s="994" t="n">
        <v>234</v>
      </c>
      <c r="F62" s="997" t="n">
        <v>39</v>
      </c>
      <c r="G62" s="994" t="n">
        <f aca="false">SUM(B62:F62)</f>
        <v>10801.1334500438</v>
      </c>
    </row>
    <row r="63" customFormat="false" ht="18" hidden="false" customHeight="true" outlineLevel="0" collapsed="false">
      <c r="A63" s="985" t="n">
        <v>1979</v>
      </c>
      <c r="B63" s="991" t="n">
        <v>9512</v>
      </c>
      <c r="C63" s="994" t="n">
        <v>296.256838474528</v>
      </c>
      <c r="D63" s="994" t="n">
        <v>1020.25429205798</v>
      </c>
      <c r="E63" s="994" t="n">
        <v>247.375518486128</v>
      </c>
      <c r="F63" s="998" t="n">
        <v>29.0000000000001</v>
      </c>
      <c r="G63" s="994" t="n">
        <f aca="false">SUM(B63:F63)</f>
        <v>11104.8866490186</v>
      </c>
    </row>
    <row r="64" customFormat="false" ht="18" hidden="false" customHeight="true" outlineLevel="0" collapsed="false">
      <c r="A64" s="985" t="n">
        <v>1980</v>
      </c>
      <c r="B64" s="991" t="n">
        <v>8680</v>
      </c>
      <c r="C64" s="994" t="n">
        <v>307</v>
      </c>
      <c r="D64" s="994" t="n">
        <v>1116.57357288326</v>
      </c>
      <c r="E64" s="994" t="n">
        <v>261.515586095216</v>
      </c>
      <c r="F64" s="998" t="n">
        <v>33.3292001574491</v>
      </c>
      <c r="G64" s="994" t="n">
        <f aca="false">SUM(B64:F64)</f>
        <v>10398.4183591359</v>
      </c>
    </row>
    <row r="65" customFormat="false" ht="18" hidden="false" customHeight="true" outlineLevel="0" collapsed="false">
      <c r="A65" s="985" t="n">
        <v>1981</v>
      </c>
      <c r="B65" s="991" t="n">
        <v>9324</v>
      </c>
      <c r="C65" s="994" t="n">
        <v>326</v>
      </c>
      <c r="D65" s="994" t="n">
        <v>1221.98608069215</v>
      </c>
      <c r="E65" s="994" t="n">
        <v>276.463904711571</v>
      </c>
      <c r="F65" s="998" t="n">
        <v>38.3046752805277</v>
      </c>
      <c r="G65" s="994" t="n">
        <f aca="false">SUM(B65:F65)</f>
        <v>11186.7546606843</v>
      </c>
    </row>
    <row r="66" customFormat="false" ht="18" hidden="false" customHeight="true" outlineLevel="0" collapsed="false">
      <c r="A66" s="985" t="n">
        <v>1982</v>
      </c>
      <c r="B66" s="991" t="n">
        <v>9670</v>
      </c>
      <c r="C66" s="994" t="n">
        <v>185</v>
      </c>
      <c r="D66" s="994" t="n">
        <v>1337.3502809577</v>
      </c>
      <c r="E66" s="994" t="n">
        <v>292.266674233864</v>
      </c>
      <c r="F66" s="998" t="n">
        <v>44.0229030824414</v>
      </c>
      <c r="G66" s="994" t="n">
        <f aca="false">SUM(B66:F66)</f>
        <v>11528.639858274</v>
      </c>
    </row>
    <row r="67" customFormat="false" ht="18" hidden="false" customHeight="true" outlineLevel="0" collapsed="false">
      <c r="A67" s="985" t="n">
        <v>1983</v>
      </c>
      <c r="B67" s="991" t="n">
        <v>9936</v>
      </c>
      <c r="C67" s="994" t="n">
        <v>492</v>
      </c>
      <c r="D67" s="994" t="n">
        <v>1463.6056844155</v>
      </c>
      <c r="E67" s="994" t="n">
        <v>308.972735362471</v>
      </c>
      <c r="F67" s="998" t="n">
        <v>50.5947637360921</v>
      </c>
      <c r="G67" s="994" t="n">
        <f aca="false">SUM(B67:F67)</f>
        <v>12251.1731835141</v>
      </c>
    </row>
    <row r="68" customFormat="false" ht="18" hidden="false" customHeight="true" outlineLevel="0" collapsed="false">
      <c r="A68" s="985" t="n">
        <v>1984</v>
      </c>
      <c r="B68" s="991" t="n">
        <v>10458</v>
      </c>
      <c r="C68" s="994" t="n">
        <v>764</v>
      </c>
      <c r="D68" s="994" t="n">
        <v>1601.78049831441</v>
      </c>
      <c r="E68" s="994" t="n">
        <v>326.633720548583</v>
      </c>
      <c r="F68" s="998" t="n">
        <v>58.147689913071</v>
      </c>
      <c r="G68" s="994" t="n">
        <f aca="false">SUM(B68:F68)</f>
        <v>13208.5619087761</v>
      </c>
    </row>
    <row r="69" customFormat="false" ht="18" hidden="false" customHeight="true" outlineLevel="0" collapsed="false">
      <c r="A69" s="985" t="n">
        <v>1985</v>
      </c>
      <c r="B69" s="991" t="n">
        <v>10959</v>
      </c>
      <c r="C69" s="994" t="n">
        <v>625</v>
      </c>
      <c r="D69" s="994" t="n">
        <v>1753</v>
      </c>
      <c r="E69" s="994" t="n">
        <v>345.304213571618</v>
      </c>
      <c r="F69" s="998" t="n">
        <v>66.8281377864146</v>
      </c>
      <c r="G69" s="994" t="n">
        <f aca="false">SUM(B69:F69)</f>
        <v>13749.132351358</v>
      </c>
    </row>
    <row r="70" customFormat="false" ht="18" hidden="false" customHeight="true" outlineLevel="0" collapsed="false">
      <c r="A70" s="985" t="n">
        <v>1986</v>
      </c>
      <c r="B70" s="991" t="n">
        <v>12957</v>
      </c>
      <c r="C70" s="994" t="n">
        <v>1151</v>
      </c>
      <c r="D70" s="994" t="n">
        <v>1623</v>
      </c>
      <c r="E70" s="994" t="n">
        <v>365.041918238135</v>
      </c>
      <c r="F70" s="998" t="n">
        <v>76.8044269114826</v>
      </c>
      <c r="G70" s="994" t="n">
        <f aca="false">SUM(B70:F70)</f>
        <v>16172.8463451496</v>
      </c>
    </row>
    <row r="71" customFormat="false" ht="18" hidden="false" customHeight="true" outlineLevel="0" collapsed="false">
      <c r="A71" s="985" t="n">
        <v>1987</v>
      </c>
      <c r="B71" s="991" t="n">
        <v>10988</v>
      </c>
      <c r="C71" s="994" t="n">
        <v>1739</v>
      </c>
      <c r="D71" s="994" t="n">
        <v>1589</v>
      </c>
      <c r="E71" s="994" t="n">
        <v>385.907836723629</v>
      </c>
      <c r="F71" s="998" t="n">
        <v>88.2700040521025</v>
      </c>
      <c r="G71" s="994" t="n">
        <f aca="false">SUM(B71:F71)</f>
        <v>14790.1778407757</v>
      </c>
    </row>
    <row r="72" customFormat="false" ht="18" hidden="false" customHeight="true" outlineLevel="0" collapsed="false">
      <c r="A72" s="985" t="n">
        <v>1988</v>
      </c>
      <c r="B72" s="991" t="n">
        <v>11852</v>
      </c>
      <c r="C72" s="994" t="n">
        <v>1384</v>
      </c>
      <c r="D72" s="994" t="n">
        <v>1598</v>
      </c>
      <c r="E72" s="994" t="n">
        <v>407.966458108408</v>
      </c>
      <c r="F72" s="998" t="n">
        <v>101.447194239702</v>
      </c>
      <c r="G72" s="994" t="n">
        <f aca="false">SUM(B72:F72)</f>
        <v>15343.4136523481</v>
      </c>
    </row>
    <row r="73" customFormat="false" ht="18" hidden="false" customHeight="true" outlineLevel="0" collapsed="false">
      <c r="A73" s="985" t="n">
        <v>1989</v>
      </c>
      <c r="B73" s="991" t="n">
        <v>11393</v>
      </c>
      <c r="C73" s="994" t="n">
        <v>817</v>
      </c>
      <c r="D73" s="994" t="n">
        <v>1611</v>
      </c>
      <c r="E73" s="994" t="n">
        <v>431.285957690242</v>
      </c>
      <c r="F73" s="998" t="n">
        <v>116.591511800919</v>
      </c>
      <c r="G73" s="994" t="n">
        <f aca="false">SUM(B73:F73)</f>
        <v>14368.8774694912</v>
      </c>
    </row>
    <row r="74" customFormat="false" ht="18" hidden="false" customHeight="true" outlineLevel="0" collapsed="false">
      <c r="A74" s="985" t="n">
        <v>1990</v>
      </c>
      <c r="B74" s="991" t="n">
        <v>10678</v>
      </c>
      <c r="C74" s="994" t="n">
        <v>715</v>
      </c>
      <c r="D74" s="994" t="n">
        <v>1548</v>
      </c>
      <c r="E74" s="994" t="n">
        <v>455.938407689785</v>
      </c>
      <c r="F74" s="998" t="n">
        <v>133.996614947324</v>
      </c>
      <c r="G74" s="994" t="n">
        <f aca="false">SUM(B74:F74)</f>
        <v>13530.9350226371</v>
      </c>
    </row>
    <row r="75" customFormat="false" ht="18" hidden="false" customHeight="true" outlineLevel="0" collapsed="false">
      <c r="A75" s="985" t="n">
        <v>1991</v>
      </c>
      <c r="B75" s="991" t="n">
        <v>9891</v>
      </c>
      <c r="C75" s="994" t="n">
        <v>675</v>
      </c>
      <c r="D75" s="994" t="n">
        <v>1656</v>
      </c>
      <c r="E75" s="994" t="n">
        <v>482</v>
      </c>
      <c r="F75" s="998" t="n">
        <v>154</v>
      </c>
      <c r="G75" s="994" t="n">
        <f aca="false">SUM(B75:F75)</f>
        <v>12858</v>
      </c>
    </row>
    <row r="76" customFormat="false" ht="18" hidden="false" customHeight="true" outlineLevel="0" collapsed="false">
      <c r="A76" s="985" t="n">
        <v>1992</v>
      </c>
      <c r="B76" s="991" t="n">
        <v>10354</v>
      </c>
      <c r="C76" s="994" t="n">
        <v>252</v>
      </c>
      <c r="D76" s="994" t="n">
        <v>1595</v>
      </c>
      <c r="E76" s="999" t="n">
        <v>481</v>
      </c>
      <c r="F76" s="999" t="n">
        <v>158</v>
      </c>
      <c r="G76" s="994" t="n">
        <f aca="false">SUM(B76:F76)</f>
        <v>12840</v>
      </c>
    </row>
    <row r="77" customFormat="false" ht="18" hidden="false" customHeight="true" outlineLevel="0" collapsed="false">
      <c r="A77" s="985" t="n">
        <v>1993</v>
      </c>
      <c r="B77" s="991" t="n">
        <v>13330</v>
      </c>
      <c r="C77" s="994" t="n">
        <v>685</v>
      </c>
      <c r="D77" s="994" t="n">
        <v>972</v>
      </c>
      <c r="E77" s="999" t="n">
        <v>488</v>
      </c>
      <c r="F77" s="999" t="n">
        <v>146</v>
      </c>
      <c r="G77" s="994" t="n">
        <f aca="false">SUM(B77:F77)</f>
        <v>15621</v>
      </c>
    </row>
    <row r="78" customFormat="false" ht="18" hidden="false" customHeight="true" outlineLevel="0" collapsed="false">
      <c r="A78" s="985" t="n">
        <v>1994</v>
      </c>
      <c r="B78" s="991" t="n">
        <v>11578</v>
      </c>
      <c r="C78" s="994" t="n">
        <v>546</v>
      </c>
      <c r="D78" s="994" t="n">
        <v>1019</v>
      </c>
      <c r="E78" s="999" t="n">
        <v>541</v>
      </c>
      <c r="F78" s="999" t="n">
        <v>159</v>
      </c>
      <c r="G78" s="994" t="n">
        <f aca="false">SUM(B78:F78)</f>
        <v>13843</v>
      </c>
    </row>
    <row r="79" customFormat="false" ht="18" hidden="false" customHeight="true" outlineLevel="0" collapsed="false">
      <c r="A79" s="985" t="n">
        <v>1995</v>
      </c>
      <c r="B79" s="991" t="n">
        <v>12023</v>
      </c>
      <c r="C79" s="994" t="n">
        <v>602</v>
      </c>
      <c r="D79" s="994" t="n">
        <v>1317</v>
      </c>
      <c r="E79" s="999" t="n">
        <v>671</v>
      </c>
      <c r="F79" s="999" t="n">
        <v>229</v>
      </c>
      <c r="G79" s="994" t="n">
        <f aca="false">SUM(B79:F79)</f>
        <v>14842</v>
      </c>
    </row>
    <row r="80" customFormat="false" ht="18" hidden="false" customHeight="true" outlineLevel="0" collapsed="false">
      <c r="A80" s="985" t="n">
        <v>1996</v>
      </c>
      <c r="B80" s="991" t="n">
        <v>12083</v>
      </c>
      <c r="C80" s="994" t="n">
        <v>530</v>
      </c>
      <c r="D80" s="994" t="n">
        <v>1960</v>
      </c>
      <c r="E80" s="999" t="n">
        <v>808</v>
      </c>
      <c r="F80" s="999" t="n">
        <v>276</v>
      </c>
      <c r="G80" s="994" t="n">
        <f aca="false">SUM(B80:F80)</f>
        <v>15657</v>
      </c>
    </row>
    <row r="81" customFormat="false" ht="18" hidden="false" customHeight="true" outlineLevel="0" collapsed="false">
      <c r="A81" s="985" t="n">
        <v>1997</v>
      </c>
      <c r="B81" s="991" t="n">
        <v>13542</v>
      </c>
      <c r="C81" s="994" t="n">
        <v>926</v>
      </c>
      <c r="D81" s="994" t="n">
        <v>1310</v>
      </c>
      <c r="E81" s="999" t="n">
        <v>890</v>
      </c>
      <c r="F81" s="999" t="n">
        <v>282</v>
      </c>
      <c r="G81" s="994" t="n">
        <f aca="false">SUM(B81:F81)</f>
        <v>16950</v>
      </c>
    </row>
    <row r="82" customFormat="false" ht="18" hidden="false" customHeight="true" outlineLevel="0" collapsed="false">
      <c r="A82" s="985" t="n">
        <v>1998</v>
      </c>
      <c r="B82" s="991" t="n">
        <v>12008</v>
      </c>
      <c r="C82" s="994" t="n">
        <v>291</v>
      </c>
      <c r="D82" s="994" t="n">
        <v>1512</v>
      </c>
      <c r="E82" s="999" t="n">
        <v>927</v>
      </c>
      <c r="F82" s="999" t="n">
        <v>370</v>
      </c>
      <c r="G82" s="994" t="n">
        <f aca="false">SUM(B82:F82)</f>
        <v>15108</v>
      </c>
    </row>
    <row r="83" customFormat="false" ht="18" hidden="false" customHeight="true" outlineLevel="0" collapsed="false">
      <c r="A83" s="985" t="n">
        <v>1999</v>
      </c>
      <c r="B83" s="991" t="n">
        <v>6632</v>
      </c>
      <c r="C83" s="994" t="n">
        <v>28</v>
      </c>
      <c r="D83" s="994" t="n">
        <v>785</v>
      </c>
      <c r="E83" s="1000" t="n">
        <v>653</v>
      </c>
      <c r="F83" s="1000" t="n">
        <v>247</v>
      </c>
      <c r="G83" s="994" t="n">
        <f aca="false">SUM(B83:F83)</f>
        <v>8345</v>
      </c>
    </row>
    <row r="84" customFormat="false" ht="18" hidden="false" customHeight="true" outlineLevel="0" collapsed="false">
      <c r="A84" s="985" t="n">
        <v>2000</v>
      </c>
      <c r="B84" s="991" t="n">
        <v>10929</v>
      </c>
      <c r="C84" s="994" t="n">
        <v>343</v>
      </c>
      <c r="D84" s="994" t="n">
        <v>1584</v>
      </c>
      <c r="E84" s="1000" t="n">
        <v>988</v>
      </c>
      <c r="F84" s="1000" t="n">
        <v>443</v>
      </c>
      <c r="G84" s="994" t="n">
        <f aca="false">SUM(B84:F84)</f>
        <v>14287</v>
      </c>
    </row>
    <row r="85" customFormat="false" ht="18" hidden="false" customHeight="true" outlineLevel="0" collapsed="false">
      <c r="A85" s="985" t="n">
        <v>2001</v>
      </c>
      <c r="B85" s="991" t="n">
        <v>13341</v>
      </c>
      <c r="C85" s="994" t="n">
        <v>736</v>
      </c>
      <c r="D85" s="993" t="n">
        <v>2932</v>
      </c>
      <c r="E85" s="991" t="n">
        <v>1134</v>
      </c>
      <c r="F85" s="1000" t="n">
        <v>396</v>
      </c>
      <c r="G85" s="994" t="n">
        <f aca="false">SUM(B85:F85)</f>
        <v>18539</v>
      </c>
    </row>
    <row r="86" customFormat="false" ht="18" hidden="false" customHeight="true" outlineLevel="0" collapsed="false">
      <c r="A86" s="985" t="n">
        <v>2002</v>
      </c>
      <c r="B86" s="991" t="n">
        <v>13344</v>
      </c>
      <c r="C86" s="994" t="n">
        <v>284</v>
      </c>
      <c r="D86" s="993" t="n">
        <v>2710</v>
      </c>
      <c r="E86" s="991" t="n">
        <v>1214</v>
      </c>
      <c r="F86" s="1000" t="n">
        <v>440</v>
      </c>
      <c r="G86" s="994" t="n">
        <f aca="false">SUM(B86:F86)</f>
        <v>17992</v>
      </c>
    </row>
    <row r="87" customFormat="false" ht="18" hidden="false" customHeight="true" outlineLevel="0" collapsed="false">
      <c r="A87" s="985" t="n">
        <v>2003</v>
      </c>
      <c r="B87" s="991" t="n">
        <v>13320</v>
      </c>
      <c r="C87" s="994" t="n">
        <v>233</v>
      </c>
      <c r="D87" s="993" t="n">
        <v>2315</v>
      </c>
      <c r="E87" s="991" t="n">
        <v>1162</v>
      </c>
      <c r="F87" s="1000" t="n">
        <v>427</v>
      </c>
      <c r="G87" s="994" t="n">
        <f aca="false">SUM(B87:F87)</f>
        <v>17457</v>
      </c>
    </row>
    <row r="88" customFormat="false" ht="18" hidden="false" customHeight="true" outlineLevel="0" collapsed="false">
      <c r="A88" s="985" t="n">
        <v>2004</v>
      </c>
      <c r="B88" s="991" t="n">
        <v>12560</v>
      </c>
      <c r="C88" s="979" t="n">
        <v>301</v>
      </c>
      <c r="D88" s="993" t="n">
        <v>2806</v>
      </c>
      <c r="E88" s="991" t="n">
        <v>1647</v>
      </c>
      <c r="F88" s="978" t="n">
        <v>478</v>
      </c>
      <c r="G88" s="994" t="n">
        <f aca="false">SUM(B88:F88)</f>
        <v>17792</v>
      </c>
    </row>
    <row r="89" customFormat="false" ht="18" hidden="false" customHeight="true" outlineLevel="0" collapsed="false">
      <c r="A89" s="985" t="n">
        <v>2005</v>
      </c>
      <c r="B89" s="991" t="n">
        <v>13099</v>
      </c>
      <c r="C89" s="979" t="n">
        <v>250</v>
      </c>
      <c r="D89" s="993" t="n">
        <v>2679</v>
      </c>
      <c r="E89" s="991" t="n">
        <v>1945</v>
      </c>
      <c r="F89" s="978" t="n">
        <v>540</v>
      </c>
      <c r="G89" s="994" t="n">
        <f aca="false">SUM(B89:F89)</f>
        <v>18513</v>
      </c>
    </row>
    <row r="90" customFormat="false" ht="18" hidden="false" customHeight="true" outlineLevel="0" collapsed="false">
      <c r="A90" s="985" t="n">
        <v>2006</v>
      </c>
      <c r="B90" s="991" t="n">
        <v>13221</v>
      </c>
      <c r="C90" s="979" t="n">
        <v>332</v>
      </c>
      <c r="D90" s="993" t="n">
        <v>2856</v>
      </c>
      <c r="E90" s="991" t="n">
        <v>2018</v>
      </c>
      <c r="F90" s="978" t="n">
        <v>532</v>
      </c>
      <c r="G90" s="994" t="n">
        <f aca="false">SUM(B90:F90)</f>
        <v>18959</v>
      </c>
    </row>
    <row r="91" customFormat="false" ht="18" hidden="false" customHeight="true" outlineLevel="0" collapsed="false">
      <c r="A91" s="985" t="n">
        <v>2007</v>
      </c>
      <c r="B91" s="991" t="n">
        <v>15442</v>
      </c>
      <c r="C91" s="979" t="n">
        <v>150</v>
      </c>
      <c r="D91" s="993" t="n">
        <v>3144</v>
      </c>
      <c r="E91" s="991" t="n">
        <v>1891</v>
      </c>
      <c r="F91" s="978" t="n">
        <v>607</v>
      </c>
      <c r="G91" s="994" t="n">
        <f aca="false">SUM(B91:F91)</f>
        <v>21234</v>
      </c>
    </row>
    <row r="92" customFormat="false" ht="18" hidden="false" customHeight="true" outlineLevel="0" collapsed="false">
      <c r="A92" s="985" t="n">
        <v>2008</v>
      </c>
      <c r="B92" s="991" t="n">
        <v>17060</v>
      </c>
      <c r="C92" s="979" t="n">
        <v>687</v>
      </c>
      <c r="D92" s="993" t="n">
        <v>3492</v>
      </c>
      <c r="E92" s="991" t="n">
        <v>2021</v>
      </c>
      <c r="F92" s="978" t="n">
        <v>608</v>
      </c>
      <c r="G92" s="994" t="n">
        <f aca="false">SUM(B92:F92)</f>
        <v>23868</v>
      </c>
    </row>
    <row r="93" customFormat="false" ht="18" hidden="false" customHeight="true" outlineLevel="0" collapsed="false">
      <c r="A93" s="985" t="n">
        <v>2009</v>
      </c>
      <c r="B93" s="991" t="n">
        <v>16970</v>
      </c>
      <c r="C93" s="979" t="n">
        <v>106</v>
      </c>
      <c r="D93" s="991" t="n">
        <v>3497</v>
      </c>
      <c r="E93" s="991" t="n">
        <v>2450</v>
      </c>
      <c r="F93" s="978" t="n">
        <v>652</v>
      </c>
      <c r="G93" s="994" t="n">
        <f aca="false">SUM(B93:F93)</f>
        <v>23675</v>
      </c>
    </row>
    <row r="94" customFormat="false" ht="18" hidden="false" customHeight="true" outlineLevel="0" collapsed="false">
      <c r="A94" s="985" t="n">
        <v>2010</v>
      </c>
      <c r="B94" s="991" t="n">
        <v>18598</v>
      </c>
      <c r="C94" s="979" t="n">
        <v>116</v>
      </c>
      <c r="D94" s="991" t="n">
        <v>3736</v>
      </c>
      <c r="E94" s="991" t="n">
        <v>2681</v>
      </c>
      <c r="F94" s="978" t="n">
        <v>638</v>
      </c>
      <c r="G94" s="994" t="n">
        <f aca="false">SUM(B94:F94)</f>
        <v>25769</v>
      </c>
    </row>
    <row r="95" customFormat="false" ht="18" hidden="false" customHeight="true" outlineLevel="0" collapsed="false">
      <c r="A95" s="985" t="n">
        <v>2011</v>
      </c>
      <c r="B95" s="991" t="n">
        <v>18072</v>
      </c>
      <c r="C95" s="979" t="n">
        <v>413</v>
      </c>
      <c r="D95" s="991" t="n">
        <v>3922</v>
      </c>
      <c r="E95" s="991" t="n">
        <v>2882</v>
      </c>
      <c r="F95" s="978" t="n">
        <v>678</v>
      </c>
      <c r="G95" s="994" t="n">
        <f aca="false">SUM(B95:F95)</f>
        <v>25967</v>
      </c>
    </row>
    <row r="96" customFormat="false" ht="18" hidden="false" customHeight="true" outlineLevel="0" collapsed="false">
      <c r="A96" s="985" t="n">
        <v>2012</v>
      </c>
      <c r="B96" s="991" t="n">
        <v>19671</v>
      </c>
      <c r="C96" s="979" t="n">
        <v>160</v>
      </c>
      <c r="D96" s="991" t="n">
        <v>3925</v>
      </c>
      <c r="E96" s="991" t="n">
        <v>2690</v>
      </c>
      <c r="F96" s="978" t="n">
        <v>731</v>
      </c>
      <c r="G96" s="994" t="n">
        <f aca="false">SUM(B96:F96)</f>
        <v>27177</v>
      </c>
    </row>
    <row r="97" customFormat="false" ht="18" hidden="false" customHeight="true" outlineLevel="0" collapsed="false">
      <c r="A97" s="985" t="n">
        <v>2013</v>
      </c>
      <c r="B97" s="991" t="n">
        <v>20372</v>
      </c>
      <c r="C97" s="979" t="n">
        <v>79</v>
      </c>
      <c r="D97" s="991" t="n">
        <v>4109</v>
      </c>
      <c r="E97" s="991" t="n">
        <v>3110</v>
      </c>
      <c r="F97" s="978" t="n">
        <v>742</v>
      </c>
      <c r="G97" s="994" t="n">
        <f aca="false">SUM(B97:F97)</f>
        <v>28412</v>
      </c>
    </row>
    <row r="98" customFormat="false" ht="18" hidden="false" customHeight="true" outlineLevel="0" collapsed="false">
      <c r="A98" s="985" t="n">
        <v>2014</v>
      </c>
      <c r="B98" s="991" t="n">
        <v>21734</v>
      </c>
      <c r="C98" s="1001" t="n">
        <v>67</v>
      </c>
      <c r="D98" s="991" t="n">
        <v>4807</v>
      </c>
      <c r="E98" s="991" t="n">
        <v>3057</v>
      </c>
      <c r="F98" s="978" t="n">
        <v>812</v>
      </c>
      <c r="G98" s="994" t="n">
        <f aca="false">SUM(B98:F98)</f>
        <v>30477</v>
      </c>
    </row>
    <row r="99" customFormat="false" ht="18" hidden="false" customHeight="true" outlineLevel="0" collapsed="false">
      <c r="A99" s="985" t="n">
        <v>2015</v>
      </c>
      <c r="B99" s="991" t="n">
        <v>23012</v>
      </c>
      <c r="C99" s="1001" t="n">
        <v>35</v>
      </c>
      <c r="D99" s="991" t="n">
        <v>5087</v>
      </c>
      <c r="E99" s="991" t="n">
        <v>3147</v>
      </c>
      <c r="F99" s="978" t="n">
        <v>867</v>
      </c>
      <c r="G99" s="994" t="n">
        <f aca="false">SUM(B99:F99)</f>
        <v>32148</v>
      </c>
    </row>
    <row r="100" s="979" customFormat="true" ht="18" hidden="false" customHeight="true" outlineLevel="0" collapsed="false">
      <c r="A100" s="1002" t="n">
        <v>2016</v>
      </c>
      <c r="B100" s="993" t="n">
        <v>24405</v>
      </c>
      <c r="C100" s="1001" t="n">
        <v>58</v>
      </c>
      <c r="D100" s="993" t="n">
        <v>5327</v>
      </c>
      <c r="E100" s="993" t="n">
        <v>3561</v>
      </c>
      <c r="F100" s="979" t="n">
        <v>868</v>
      </c>
      <c r="G100" s="994" t="n">
        <f aca="false">SUM(B100:F100)</f>
        <v>34219</v>
      </c>
    </row>
    <row r="101" s="979" customFormat="true" ht="18" hidden="false" customHeight="true" outlineLevel="0" collapsed="false">
      <c r="A101" s="1002" t="n">
        <v>2017</v>
      </c>
      <c r="B101" s="993" t="n">
        <v>22766</v>
      </c>
      <c r="C101" s="1001" t="n">
        <v>49</v>
      </c>
      <c r="D101" s="993" t="n">
        <v>5239</v>
      </c>
      <c r="E101" s="993" t="n">
        <v>3285</v>
      </c>
      <c r="F101" s="979" t="n">
        <v>945</v>
      </c>
      <c r="G101" s="994" t="n">
        <f aca="false">SUM(B101:F101)</f>
        <v>32284</v>
      </c>
    </row>
    <row r="102" s="979" customFormat="true" ht="18" hidden="false" customHeight="true" outlineLevel="0" collapsed="false">
      <c r="A102" s="1002" t="n">
        <v>2018</v>
      </c>
      <c r="B102" s="993" t="n">
        <v>23805</v>
      </c>
      <c r="C102" s="1001" t="n">
        <v>38</v>
      </c>
      <c r="D102" s="993" t="n">
        <v>5630</v>
      </c>
      <c r="E102" s="993" t="n">
        <v>3345</v>
      </c>
      <c r="F102" s="979" t="n">
        <v>975</v>
      </c>
      <c r="G102" s="994" t="n">
        <f aca="false">SUM(B102:F102)</f>
        <v>33793</v>
      </c>
    </row>
    <row r="103" s="979" customFormat="true" ht="18" hidden="false" customHeight="true" outlineLevel="0" collapsed="false">
      <c r="A103" s="1002" t="n">
        <v>2019</v>
      </c>
      <c r="B103" s="993" t="n">
        <v>22703</v>
      </c>
      <c r="C103" s="1001" t="n">
        <v>32</v>
      </c>
      <c r="D103" s="993" t="n">
        <v>5581</v>
      </c>
      <c r="E103" s="993" t="n">
        <v>3689</v>
      </c>
      <c r="F103" s="979" t="n">
        <v>892</v>
      </c>
      <c r="G103" s="994" t="n">
        <f aca="false">SUM(B103:F103)</f>
        <v>32897</v>
      </c>
    </row>
    <row r="104" s="979" customFormat="true" ht="18" hidden="false" customHeight="true" outlineLevel="0" collapsed="false">
      <c r="A104" s="1002" t="n">
        <v>2020</v>
      </c>
      <c r="B104" s="993" t="n">
        <v>7938</v>
      </c>
      <c r="C104" s="1001" t="n">
        <v>15</v>
      </c>
      <c r="D104" s="993" t="n">
        <v>4543</v>
      </c>
      <c r="E104" s="993" t="n">
        <v>2194</v>
      </c>
      <c r="F104" s="979" t="n">
        <v>711</v>
      </c>
      <c r="G104" s="994" t="n">
        <f aca="false">SUM(B104:F104)</f>
        <v>15401</v>
      </c>
    </row>
    <row r="105" s="979" customFormat="true" ht="18" hidden="false" customHeight="true" outlineLevel="0" collapsed="false">
      <c r="A105" s="1002" t="n">
        <v>2021</v>
      </c>
      <c r="B105" s="993" t="n">
        <v>19778</v>
      </c>
      <c r="C105" s="1003" t="n">
        <v>15</v>
      </c>
      <c r="D105" s="993" t="n">
        <v>7736</v>
      </c>
      <c r="E105" s="993" t="n">
        <v>2771</v>
      </c>
      <c r="F105" s="993" t="n">
        <v>840</v>
      </c>
      <c r="G105" s="994" t="n">
        <f aca="false">SUM(B105:F105)</f>
        <v>31140</v>
      </c>
    </row>
    <row r="106" s="979" customFormat="true" ht="18" hidden="false" customHeight="true" outlineLevel="0" collapsed="false">
      <c r="A106" s="1002" t="n">
        <v>2022</v>
      </c>
      <c r="B106" s="993" t="n">
        <v>30830</v>
      </c>
      <c r="C106" s="1003" t="n">
        <v>16</v>
      </c>
      <c r="D106" s="993" t="n">
        <v>5091</v>
      </c>
      <c r="E106" s="993" t="n">
        <v>3162</v>
      </c>
      <c r="F106" s="993" t="n">
        <v>930</v>
      </c>
      <c r="G106" s="994" t="n">
        <f aca="false">SUM(B106:F106)</f>
        <v>40029</v>
      </c>
    </row>
    <row r="107" s="1008" customFormat="true" ht="18" hidden="false" customHeight="true" outlineLevel="0" collapsed="false">
      <c r="A107" s="1004" t="n">
        <v>2023</v>
      </c>
      <c r="B107" s="1005" t="n">
        <v>27090</v>
      </c>
      <c r="C107" s="1006" t="n">
        <v>21</v>
      </c>
      <c r="D107" s="1005" t="n">
        <v>6097</v>
      </c>
      <c r="E107" s="1005" t="n">
        <v>3479</v>
      </c>
      <c r="F107" s="1005" t="n">
        <v>1146</v>
      </c>
      <c r="G107" s="1007" t="n">
        <f aca="false">SUM(B107:F107)</f>
        <v>37833</v>
      </c>
    </row>
    <row r="108" customFormat="false" ht="18" hidden="false" customHeight="true" outlineLevel="0" collapsed="false">
      <c r="G108" s="1005" t="n">
        <f aca="false">SUM(G8:G107)</f>
        <v>1050921.902277</v>
      </c>
    </row>
    <row r="109" s="1009" customFormat="true" ht="11.25" hidden="false" customHeight="false" outlineLevel="0" collapsed="false">
      <c r="A109" s="1009" t="s">
        <v>844</v>
      </c>
      <c r="C109" s="1010"/>
      <c r="D109" s="1010"/>
      <c r="G109" s="1010"/>
    </row>
    <row r="110" s="1009" customFormat="true" ht="11.25" hidden="false" customHeight="false" outlineLevel="0" collapsed="false">
      <c r="C110" s="1010"/>
      <c r="D110" s="1010"/>
      <c r="G110" s="1010"/>
    </row>
    <row r="111" s="1010" customFormat="true" ht="12" hidden="false" customHeight="true" outlineLevel="0" collapsed="false">
      <c r="A111" s="1011" t="s">
        <v>791</v>
      </c>
      <c r="B111" s="974"/>
      <c r="D111" s="1012"/>
      <c r="E111" s="975"/>
      <c r="F111" s="974"/>
    </row>
    <row r="112" s="1010" customFormat="true" ht="11.25" hidden="false" customHeight="false" outlineLevel="0" collapsed="false">
      <c r="A112" s="1011" t="s">
        <v>845</v>
      </c>
      <c r="B112" s="977"/>
    </row>
    <row r="113" s="1010" customFormat="true" ht="12" hidden="false" customHeight="true" outlineLevel="0" collapsed="false">
      <c r="A113" s="1011" t="s">
        <v>846</v>
      </c>
      <c r="B113" s="974"/>
      <c r="D113" s="974"/>
      <c r="E113" s="974"/>
    </row>
    <row r="114" s="1010" customFormat="true" ht="12" hidden="false" customHeight="true" outlineLevel="0" collapsed="false">
      <c r="A114" s="1011" t="s">
        <v>847</v>
      </c>
      <c r="B114" s="974"/>
      <c r="D114" s="974"/>
      <c r="E114" s="974"/>
    </row>
    <row r="115" customFormat="false" ht="12.75" hidden="false" customHeight="false" outlineLevel="0" collapsed="false">
      <c r="A115" s="1011" t="s">
        <v>848</v>
      </c>
    </row>
  </sheetData>
  <mergeCells count="37">
    <mergeCell ref="A1:G1"/>
    <mergeCell ref="A2:G2"/>
    <mergeCell ref="A3:G3"/>
    <mergeCell ref="A4:G4"/>
    <mergeCell ref="A6:A7"/>
    <mergeCell ref="B6:B7"/>
    <mergeCell ref="C6:C7"/>
    <mergeCell ref="D6:F6"/>
    <mergeCell ref="G6:G7"/>
    <mergeCell ref="C8:F8"/>
    <mergeCell ref="C9:F9"/>
    <mergeCell ref="C10:F10"/>
    <mergeCell ref="C11:F11"/>
    <mergeCell ref="C12:F12"/>
    <mergeCell ref="C13:F13"/>
    <mergeCell ref="C14:F14"/>
    <mergeCell ref="C15:F15"/>
    <mergeCell ref="C16:F16"/>
    <mergeCell ref="C17:F17"/>
    <mergeCell ref="C18:F18"/>
    <mergeCell ref="C19:F19"/>
    <mergeCell ref="C20:F20"/>
    <mergeCell ref="C21:F21"/>
    <mergeCell ref="C22:F22"/>
    <mergeCell ref="C23:F23"/>
    <mergeCell ref="C24:F24"/>
    <mergeCell ref="C25:F25"/>
    <mergeCell ref="C26:F26"/>
    <mergeCell ref="C27:F27"/>
    <mergeCell ref="C28:F28"/>
    <mergeCell ref="C29:F29"/>
    <mergeCell ref="C30:F30"/>
    <mergeCell ref="C31:F31"/>
    <mergeCell ref="C32:F32"/>
    <mergeCell ref="C33:F33"/>
    <mergeCell ref="C34:F34"/>
    <mergeCell ref="C35:F35"/>
  </mergeCells>
  <printOptions headings="false" gridLines="false" gridLinesSet="true" horizontalCentered="tru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26" activeCellId="0" sqref="A26:Z26"/>
    </sheetView>
  </sheetViews>
  <sheetFormatPr defaultColWidth="10.84765625" defaultRowHeight="12.75" zeroHeight="false" outlineLevelRow="0" outlineLevelCol="0"/>
  <cols>
    <col collapsed="false" customWidth="true" hidden="false" outlineLevel="0" max="1" min="1" style="1013" width="10.71"/>
    <col collapsed="false" customWidth="true" hidden="false" outlineLevel="0" max="7" min="2" style="63" width="14.85"/>
    <col collapsed="false" customWidth="true" hidden="false" outlineLevel="0" max="8" min="8" style="35" width="14.85"/>
    <col collapsed="false" customWidth="false" hidden="false" outlineLevel="0" max="257" min="9" style="62" width="10.85"/>
  </cols>
  <sheetData>
    <row r="1" customFormat="false" ht="12.75" hidden="false" customHeight="false" outlineLevel="0" collapsed="false">
      <c r="A1" s="1014" t="s">
        <v>855</v>
      </c>
      <c r="B1" s="1014"/>
      <c r="C1" s="1014"/>
      <c r="D1" s="1014"/>
      <c r="E1" s="1014"/>
      <c r="F1" s="1014"/>
      <c r="G1" s="1014"/>
      <c r="H1" s="1014"/>
    </row>
    <row r="2" customFormat="false" ht="12.75" hidden="false" customHeight="false" outlineLevel="0" collapsed="false">
      <c r="A2" s="1015"/>
      <c r="B2" s="1015"/>
      <c r="C2" s="1015"/>
      <c r="D2" s="1015"/>
      <c r="E2" s="1015"/>
      <c r="F2" s="1015"/>
      <c r="G2" s="1015"/>
      <c r="H2" s="1015"/>
    </row>
    <row r="3" customFormat="false" ht="18" hidden="false" customHeight="true" outlineLevel="0" collapsed="false">
      <c r="A3" s="1016" t="s">
        <v>856</v>
      </c>
      <c r="B3" s="1016"/>
      <c r="C3" s="1016"/>
      <c r="D3" s="1016"/>
      <c r="E3" s="1016"/>
      <c r="F3" s="1016"/>
      <c r="G3" s="1016"/>
      <c r="H3" s="1016"/>
    </row>
    <row r="4" customFormat="false" ht="18" hidden="false" customHeight="true" outlineLevel="0" collapsed="false">
      <c r="A4" s="1017" t="s">
        <v>857</v>
      </c>
      <c r="B4" s="1017"/>
      <c r="C4" s="1017"/>
      <c r="D4" s="1017"/>
      <c r="E4" s="1017"/>
      <c r="F4" s="1017"/>
      <c r="G4" s="1017"/>
      <c r="H4" s="1017"/>
    </row>
    <row r="6" s="1019" customFormat="true" ht="30" hidden="false" customHeight="true" outlineLevel="0" collapsed="false">
      <c r="A6" s="1018" t="s">
        <v>858</v>
      </c>
      <c r="B6" s="1018" t="s">
        <v>859</v>
      </c>
      <c r="C6" s="1018" t="s">
        <v>860</v>
      </c>
      <c r="D6" s="1018" t="s">
        <v>861</v>
      </c>
      <c r="E6" s="1018" t="s">
        <v>862</v>
      </c>
      <c r="F6" s="1018" t="s">
        <v>863</v>
      </c>
      <c r="G6" s="1018" t="s">
        <v>864</v>
      </c>
      <c r="H6" s="1018" t="s">
        <v>865</v>
      </c>
    </row>
    <row r="7" customFormat="false" ht="18" hidden="false" customHeight="true" outlineLevel="0" collapsed="false">
      <c r="A7" s="1020" t="s">
        <v>866</v>
      </c>
      <c r="B7" s="1021" t="n">
        <v>43916</v>
      </c>
      <c r="C7" s="1021" t="n">
        <f aca="false">D7+E7+F7</f>
        <v>30570</v>
      </c>
      <c r="D7" s="1021" t="n">
        <v>18731</v>
      </c>
      <c r="E7" s="1021" t="n">
        <v>10866</v>
      </c>
      <c r="F7" s="1021" t="n">
        <v>973</v>
      </c>
      <c r="G7" s="1021" t="n">
        <v>40843</v>
      </c>
      <c r="H7" s="1021" t="n">
        <v>30322</v>
      </c>
    </row>
    <row r="8" customFormat="false" ht="18" hidden="false" customHeight="true" outlineLevel="0" collapsed="false">
      <c r="A8" s="1020" t="s">
        <v>867</v>
      </c>
      <c r="B8" s="1021" t="n">
        <v>48112</v>
      </c>
      <c r="C8" s="1021" t="n">
        <f aca="false">D8+E8+F8</f>
        <v>32502</v>
      </c>
      <c r="D8" s="1021" t="n">
        <v>20139</v>
      </c>
      <c r="E8" s="1021" t="n">
        <v>11361</v>
      </c>
      <c r="F8" s="1021" t="n">
        <v>1002</v>
      </c>
      <c r="G8" s="1021" t="n">
        <v>40992</v>
      </c>
      <c r="H8" s="1021" t="n">
        <v>32961</v>
      </c>
    </row>
    <row r="9" customFormat="false" ht="18" hidden="false" customHeight="true" outlineLevel="0" collapsed="false">
      <c r="A9" s="1020" t="s">
        <v>868</v>
      </c>
      <c r="B9" s="1021" t="n">
        <v>61816</v>
      </c>
      <c r="C9" s="1021" t="n">
        <f aca="false">D9+E9+F9</f>
        <v>33089</v>
      </c>
      <c r="D9" s="1021" t="n">
        <v>17561</v>
      </c>
      <c r="E9" s="1021" t="n">
        <v>14829</v>
      </c>
      <c r="F9" s="1021" t="n">
        <v>699</v>
      </c>
      <c r="G9" s="1021" t="n">
        <v>41655</v>
      </c>
      <c r="H9" s="1021" t="n">
        <v>37384</v>
      </c>
    </row>
    <row r="10" customFormat="false" ht="18" hidden="false" customHeight="true" outlineLevel="0" collapsed="false">
      <c r="A10" s="1020" t="s">
        <v>869</v>
      </c>
      <c r="B10" s="1021" t="n">
        <v>69789</v>
      </c>
      <c r="C10" s="1021" t="n">
        <f aca="false">D10+E10+F10</f>
        <v>36636</v>
      </c>
      <c r="D10" s="1021" t="n">
        <v>17951</v>
      </c>
      <c r="E10" s="1021" t="n">
        <v>18074</v>
      </c>
      <c r="F10" s="1021" t="n">
        <v>611</v>
      </c>
      <c r="G10" s="1021" t="n">
        <v>41207</v>
      </c>
      <c r="H10" s="1021" t="n">
        <v>38126</v>
      </c>
    </row>
    <row r="11" customFormat="false" ht="18" hidden="false" customHeight="true" outlineLevel="0" collapsed="false">
      <c r="A11" s="1020" t="s">
        <v>870</v>
      </c>
      <c r="B11" s="1021" t="n">
        <v>66231</v>
      </c>
      <c r="C11" s="1021" t="n">
        <f aca="false">D11+E11+F11</f>
        <v>38830</v>
      </c>
      <c r="D11" s="1021" t="n">
        <v>19765</v>
      </c>
      <c r="E11" s="1021" t="n">
        <v>18388</v>
      </c>
      <c r="F11" s="1021" t="n">
        <v>677</v>
      </c>
      <c r="G11" s="1021" t="n">
        <v>40574</v>
      </c>
      <c r="H11" s="1021" t="n">
        <v>37511</v>
      </c>
    </row>
    <row r="12" customFormat="false" ht="18" hidden="false" customHeight="true" outlineLevel="0" collapsed="false">
      <c r="A12" s="1020" t="s">
        <v>871</v>
      </c>
      <c r="B12" s="1021" t="n">
        <v>66576</v>
      </c>
      <c r="C12" s="1021" t="n">
        <f aca="false">D12+E12+F12</f>
        <v>39005</v>
      </c>
      <c r="D12" s="1021" t="n">
        <v>19734</v>
      </c>
      <c r="E12" s="1021" t="n">
        <v>17925</v>
      </c>
      <c r="F12" s="1021" t="n">
        <v>1346</v>
      </c>
      <c r="G12" s="1021" t="n">
        <v>40574</v>
      </c>
      <c r="H12" s="1021" t="n">
        <v>32300</v>
      </c>
    </row>
    <row r="13" customFormat="false" ht="18" hidden="false" customHeight="true" outlineLevel="0" collapsed="false">
      <c r="A13" s="1020" t="s">
        <v>872</v>
      </c>
      <c r="B13" s="1021" t="n">
        <v>66755</v>
      </c>
      <c r="C13" s="1021" t="n">
        <f aca="false">D13+E13+F13</f>
        <v>40658</v>
      </c>
      <c r="D13" s="1021" t="n">
        <v>20220</v>
      </c>
      <c r="E13" s="1021" t="n">
        <v>18324</v>
      </c>
      <c r="F13" s="1021" t="n">
        <v>2114</v>
      </c>
      <c r="G13" s="1021" t="n">
        <v>39774</v>
      </c>
      <c r="H13" s="1021" t="n">
        <v>32487</v>
      </c>
    </row>
    <row r="14" customFormat="false" ht="18" hidden="false" customHeight="true" outlineLevel="0" collapsed="false">
      <c r="A14" s="1020" t="s">
        <v>873</v>
      </c>
      <c r="B14" s="1021" t="n">
        <v>69549</v>
      </c>
      <c r="C14" s="1021" t="n">
        <f aca="false">D14+E14+F14</f>
        <v>42997</v>
      </c>
      <c r="D14" s="1021" t="n">
        <v>20469</v>
      </c>
      <c r="E14" s="1021" t="n">
        <v>20806</v>
      </c>
      <c r="F14" s="1021" t="n">
        <v>1722</v>
      </c>
      <c r="G14" s="1021" t="n">
        <v>40385</v>
      </c>
      <c r="H14" s="1021" t="n">
        <v>31775</v>
      </c>
    </row>
    <row r="15" customFormat="false" ht="18" hidden="false" customHeight="true" outlineLevel="0" collapsed="false">
      <c r="A15" s="1020" t="s">
        <v>874</v>
      </c>
      <c r="B15" s="1021" t="n">
        <v>74961</v>
      </c>
      <c r="C15" s="1021" t="n">
        <f aca="false">D15+E15+F15</f>
        <v>45144</v>
      </c>
      <c r="D15" s="1021" t="n">
        <v>21296</v>
      </c>
      <c r="E15" s="1021" t="n">
        <v>22319</v>
      </c>
      <c r="F15" s="1021" t="n">
        <v>1529</v>
      </c>
      <c r="G15" s="1021" t="n">
        <v>39459</v>
      </c>
      <c r="H15" s="1021" t="n">
        <v>31947</v>
      </c>
    </row>
    <row r="16" customFormat="false" ht="18" hidden="false" customHeight="true" outlineLevel="0" collapsed="false">
      <c r="A16" s="1020" t="s">
        <v>875</v>
      </c>
      <c r="B16" s="1021" t="n">
        <v>83882</v>
      </c>
      <c r="C16" s="1021" t="n">
        <f aca="false">D16+E16+F16</f>
        <v>48548</v>
      </c>
      <c r="D16" s="1021" t="n">
        <v>22095</v>
      </c>
      <c r="E16" s="1021" t="n">
        <v>24327</v>
      </c>
      <c r="F16" s="1021" t="n">
        <v>2126</v>
      </c>
      <c r="G16" s="1021" t="n">
        <v>39744</v>
      </c>
      <c r="H16" s="1021" t="n">
        <v>32806</v>
      </c>
    </row>
    <row r="17" customFormat="false" ht="18" hidden="false" customHeight="true" outlineLevel="0" collapsed="false">
      <c r="A17" s="1020" t="s">
        <v>876</v>
      </c>
      <c r="B17" s="1021" t="n">
        <v>86092</v>
      </c>
      <c r="C17" s="1021" t="n">
        <f aca="false">D17+E17+F17</f>
        <v>50385</v>
      </c>
      <c r="D17" s="1021" t="n">
        <v>21383</v>
      </c>
      <c r="E17" s="1021" t="n">
        <v>26765</v>
      </c>
      <c r="F17" s="1021" t="n">
        <v>2237</v>
      </c>
      <c r="G17" s="1021" t="n">
        <v>39805</v>
      </c>
      <c r="H17" s="1021" t="n">
        <v>30816</v>
      </c>
    </row>
    <row r="18" customFormat="false" ht="18" hidden="false" customHeight="true" outlineLevel="0" collapsed="false">
      <c r="A18" s="1020" t="s">
        <v>877</v>
      </c>
      <c r="B18" s="1021" t="n">
        <v>82654</v>
      </c>
      <c r="C18" s="1021" t="n">
        <f aca="false">D18+E18+F18</f>
        <v>47857</v>
      </c>
      <c r="D18" s="1021" t="n">
        <v>20578</v>
      </c>
      <c r="E18" s="1021" t="n">
        <v>25038</v>
      </c>
      <c r="F18" s="1021" t="n">
        <v>2241</v>
      </c>
      <c r="G18" s="1021" t="n">
        <v>39163</v>
      </c>
      <c r="H18" s="1021" t="n">
        <v>31015</v>
      </c>
    </row>
    <row r="19" customFormat="false" ht="18" hidden="false" customHeight="true" outlineLevel="0" collapsed="false">
      <c r="A19" s="1020" t="s">
        <v>878</v>
      </c>
      <c r="B19" s="1021" t="n">
        <v>86533</v>
      </c>
      <c r="C19" s="1021" t="n">
        <f aca="false">D19+E19+F19</f>
        <v>43655</v>
      </c>
      <c r="D19" s="1021" t="n">
        <v>19631</v>
      </c>
      <c r="E19" s="1021" t="n">
        <v>21433</v>
      </c>
      <c r="F19" s="1021" t="n">
        <v>2591</v>
      </c>
      <c r="G19" s="1021" t="n">
        <v>38046</v>
      </c>
      <c r="H19" s="1021" t="n">
        <v>30287</v>
      </c>
    </row>
    <row r="20" customFormat="false" ht="18" hidden="false" customHeight="true" outlineLevel="0" collapsed="false">
      <c r="A20" s="1020" t="s">
        <v>879</v>
      </c>
      <c r="B20" s="1021" t="n">
        <v>80596</v>
      </c>
      <c r="C20" s="1021" t="n">
        <f aca="false">D20+E20+F20</f>
        <v>45236</v>
      </c>
      <c r="D20" s="1021" t="n">
        <v>21050</v>
      </c>
      <c r="E20" s="1021" t="n">
        <v>21802</v>
      </c>
      <c r="F20" s="1021" t="n">
        <v>2384</v>
      </c>
      <c r="G20" s="1021" t="n">
        <v>41416</v>
      </c>
      <c r="H20" s="1021" t="n">
        <v>31534</v>
      </c>
    </row>
    <row r="21" customFormat="false" ht="18" hidden="false" customHeight="true" outlineLevel="0" collapsed="false">
      <c r="A21" s="1020" t="s">
        <v>880</v>
      </c>
      <c r="B21" s="1021" t="n">
        <v>89055</v>
      </c>
      <c r="C21" s="1021" t="n">
        <f aca="false">D21+E21+F21</f>
        <v>46997</v>
      </c>
      <c r="D21" s="1021" t="n">
        <v>20617</v>
      </c>
      <c r="E21" s="1021" t="n">
        <v>23894</v>
      </c>
      <c r="F21" s="1021" t="n">
        <v>2486</v>
      </c>
      <c r="G21" s="1021" t="n">
        <v>40502</v>
      </c>
      <c r="H21" s="1021" t="n">
        <v>31765</v>
      </c>
    </row>
    <row r="22" customFormat="false" ht="18" hidden="false" customHeight="true" outlineLevel="0" collapsed="false">
      <c r="A22" s="1020" t="s">
        <v>881</v>
      </c>
      <c r="B22" s="1021" t="n">
        <v>91152</v>
      </c>
      <c r="C22" s="1021" t="n">
        <f aca="false">D22+E22+F22</f>
        <v>43373</v>
      </c>
      <c r="D22" s="1021" t="n">
        <v>20117</v>
      </c>
      <c r="E22" s="1021" t="n">
        <v>21338</v>
      </c>
      <c r="F22" s="1021" t="n">
        <v>1918</v>
      </c>
      <c r="G22" s="1021" t="n">
        <v>41240</v>
      </c>
      <c r="H22" s="1021" t="n">
        <v>30800</v>
      </c>
    </row>
    <row r="23" customFormat="false" ht="18" hidden="false" customHeight="true" outlineLevel="0" collapsed="false">
      <c r="A23" s="1020" t="s">
        <v>882</v>
      </c>
      <c r="B23" s="1021" t="n">
        <v>82095</v>
      </c>
      <c r="C23" s="1021" t="n">
        <f aca="false">D23+E23+F23</f>
        <v>41463</v>
      </c>
      <c r="D23" s="1021" t="n">
        <v>20360</v>
      </c>
      <c r="E23" s="1021" t="n">
        <v>19192</v>
      </c>
      <c r="F23" s="1021" t="n">
        <v>1911</v>
      </c>
      <c r="G23" s="1021" t="n">
        <v>40082</v>
      </c>
      <c r="H23" s="1021" t="n">
        <v>31159</v>
      </c>
    </row>
    <row r="24" customFormat="false" ht="18" hidden="false" customHeight="true" outlineLevel="0" collapsed="false">
      <c r="A24" s="1020" t="s">
        <v>883</v>
      </c>
      <c r="B24" s="1021" t="n">
        <v>77312</v>
      </c>
      <c r="C24" s="1021" t="n">
        <f aca="false">D24+E24+F24</f>
        <v>45941</v>
      </c>
      <c r="D24" s="1021" t="n">
        <v>20967</v>
      </c>
      <c r="E24" s="1021" t="n">
        <v>23021</v>
      </c>
      <c r="F24" s="1021" t="n">
        <v>1953</v>
      </c>
      <c r="G24" s="1021" t="n">
        <v>36699</v>
      </c>
      <c r="H24" s="1021" t="n">
        <v>30653</v>
      </c>
    </row>
    <row r="25" customFormat="false" ht="18" hidden="false" customHeight="true" outlineLevel="0" collapsed="false">
      <c r="A25" s="1020" t="s">
        <v>884</v>
      </c>
      <c r="B25" s="1021" t="n">
        <v>106472</v>
      </c>
      <c r="C25" s="1021" t="n">
        <f aca="false">D25+E25+F25</f>
        <v>76394</v>
      </c>
      <c r="D25" s="1021" t="n">
        <v>21111</v>
      </c>
      <c r="E25" s="1021" t="n">
        <v>53740</v>
      </c>
      <c r="F25" s="1021" t="n">
        <v>1543</v>
      </c>
      <c r="G25" s="1021" t="n">
        <v>33812</v>
      </c>
      <c r="H25" s="1021" t="n">
        <v>30861</v>
      </c>
    </row>
    <row r="26" customFormat="false" ht="18" hidden="false" customHeight="true" outlineLevel="0" collapsed="false">
      <c r="A26" s="1020" t="s">
        <v>885</v>
      </c>
      <c r="B26" s="1021" t="n">
        <v>111362</v>
      </c>
      <c r="C26" s="1021" t="n">
        <f aca="false">D26+E26+F26</f>
        <v>82322</v>
      </c>
      <c r="D26" s="1021" t="n">
        <v>21708</v>
      </c>
      <c r="E26" s="1021" t="n">
        <v>59114</v>
      </c>
      <c r="F26" s="1021" t="n">
        <v>1500</v>
      </c>
      <c r="G26" s="1021" t="n">
        <v>31441</v>
      </c>
      <c r="H26" s="1021" t="n">
        <v>30728</v>
      </c>
    </row>
    <row r="27" customFormat="false" ht="18" hidden="false" customHeight="true" outlineLevel="0" collapsed="false">
      <c r="A27" s="1020" t="s">
        <v>886</v>
      </c>
      <c r="B27" s="1021" t="n">
        <v>132091</v>
      </c>
      <c r="C27" s="1021" t="n">
        <f aca="false">D27+E27+F27</f>
        <v>104848</v>
      </c>
      <c r="D27" s="1021" t="n">
        <v>21573</v>
      </c>
      <c r="E27" s="1021" t="n">
        <v>81585</v>
      </c>
      <c r="F27" s="1021" t="n">
        <v>1690</v>
      </c>
      <c r="G27" s="1021" t="n">
        <v>30906</v>
      </c>
      <c r="H27" s="1021" t="n">
        <v>30118</v>
      </c>
    </row>
    <row r="28" customFormat="false" ht="18" hidden="false" customHeight="true" outlineLevel="0" collapsed="false">
      <c r="A28" s="1020" t="s">
        <v>887</v>
      </c>
      <c r="B28" s="1021" t="n">
        <v>151864</v>
      </c>
      <c r="C28" s="1021" t="n">
        <f aca="false">D28+E28+F28</f>
        <v>113981</v>
      </c>
      <c r="D28" s="1021" t="n">
        <v>23121</v>
      </c>
      <c r="E28" s="1021" t="n">
        <v>89004</v>
      </c>
      <c r="F28" s="1021" t="n">
        <v>1856</v>
      </c>
      <c r="G28" s="1021" t="n">
        <v>31565</v>
      </c>
      <c r="H28" s="1021" t="n">
        <v>31234</v>
      </c>
    </row>
    <row r="29" customFormat="false" ht="18" hidden="false" customHeight="true" outlineLevel="0" collapsed="false">
      <c r="A29" s="1020" t="s">
        <v>888</v>
      </c>
      <c r="B29" s="1021" t="n">
        <v>124059</v>
      </c>
      <c r="C29" s="1021" t="n">
        <f aca="false">D29+E29+F29</f>
        <v>144492</v>
      </c>
      <c r="D29" s="1021" t="n">
        <v>22963</v>
      </c>
      <c r="E29" s="1021" t="n">
        <v>119667</v>
      </c>
      <c r="F29" s="1021" t="n">
        <v>1862</v>
      </c>
      <c r="G29" s="1021" t="n">
        <v>33063</v>
      </c>
      <c r="H29" s="1021" t="n">
        <v>31818</v>
      </c>
    </row>
    <row r="30" customFormat="false" ht="18" hidden="false" customHeight="true" outlineLevel="0" collapsed="false">
      <c r="A30" s="1020" t="s">
        <v>889</v>
      </c>
      <c r="B30" s="1021" t="n">
        <v>116692</v>
      </c>
      <c r="C30" s="1021" t="n">
        <f aca="false">D30+E30+F30</f>
        <v>139796</v>
      </c>
      <c r="D30" s="1021" t="n">
        <v>23287</v>
      </c>
      <c r="E30" s="1021" t="n">
        <v>116509</v>
      </c>
      <c r="F30" s="1021" t="n">
        <v>0</v>
      </c>
      <c r="G30" s="1021" t="n">
        <v>33059</v>
      </c>
      <c r="H30" s="1021" t="n">
        <v>32660</v>
      </c>
    </row>
    <row r="31" customFormat="false" ht="18" hidden="false" customHeight="true" outlineLevel="0" collapsed="false">
      <c r="A31" s="1020" t="s">
        <v>163</v>
      </c>
      <c r="B31" s="1021" t="n">
        <v>113218</v>
      </c>
      <c r="C31" s="1021" t="n">
        <f aca="false">D31+E31+F31</f>
        <v>131560</v>
      </c>
      <c r="D31" s="1021" t="n">
        <v>21531</v>
      </c>
      <c r="E31" s="1021" t="n">
        <v>110029</v>
      </c>
      <c r="F31" s="1021" t="n">
        <v>0</v>
      </c>
      <c r="G31" s="1021" t="n">
        <v>32623</v>
      </c>
      <c r="H31" s="1021" t="n">
        <v>32389</v>
      </c>
    </row>
    <row r="32" customFormat="false" ht="18" hidden="false" customHeight="true" outlineLevel="0" collapsed="false">
      <c r="A32" s="1020" t="s">
        <v>64</v>
      </c>
      <c r="B32" s="1021" t="n">
        <v>114105</v>
      </c>
      <c r="C32" s="1021" t="n">
        <f aca="false">D32+E32+F32</f>
        <v>127775</v>
      </c>
      <c r="D32" s="1021" t="n">
        <v>23395</v>
      </c>
      <c r="E32" s="1021" t="n">
        <v>104380</v>
      </c>
      <c r="F32" s="1021" t="n">
        <v>0</v>
      </c>
      <c r="G32" s="1021" t="n">
        <v>32312</v>
      </c>
      <c r="H32" s="1021" t="n">
        <v>31338</v>
      </c>
    </row>
    <row r="33" customFormat="false" ht="18" hidden="false" customHeight="true" outlineLevel="0" collapsed="false">
      <c r="A33" s="1020" t="s">
        <v>65</v>
      </c>
      <c r="B33" s="1021" t="n">
        <v>69409</v>
      </c>
      <c r="C33" s="1021" t="n">
        <f aca="false">D33+E33+F33</f>
        <v>83013</v>
      </c>
      <c r="D33" s="1021" t="n">
        <v>18585</v>
      </c>
      <c r="E33" s="1021" t="n">
        <v>64428</v>
      </c>
      <c r="F33" s="1021" t="n">
        <v>0</v>
      </c>
      <c r="G33" s="1021" t="n">
        <v>31050</v>
      </c>
      <c r="H33" s="1021" t="n">
        <v>30180</v>
      </c>
    </row>
    <row r="34" customFormat="false" ht="18" hidden="false" customHeight="true" outlineLevel="0" collapsed="false">
      <c r="A34" s="1020" t="s">
        <v>66</v>
      </c>
      <c r="B34" s="1021" t="n">
        <v>84362</v>
      </c>
      <c r="C34" s="1021" t="n">
        <f aca="false">D34+E34+F34</f>
        <v>109126</v>
      </c>
      <c r="D34" s="1021" t="n">
        <v>20540</v>
      </c>
      <c r="E34" s="1021" t="n">
        <v>88586</v>
      </c>
      <c r="F34" s="1021" t="n">
        <v>0</v>
      </c>
      <c r="G34" s="1021" t="n">
        <v>32081</v>
      </c>
      <c r="H34" s="1021" t="n">
        <v>32258</v>
      </c>
    </row>
    <row r="35" customFormat="false" ht="18" hidden="false" customHeight="true" outlineLevel="0" collapsed="false">
      <c r="A35" s="1020" t="s">
        <v>67</v>
      </c>
      <c r="B35" s="1021" t="n">
        <v>100610</v>
      </c>
      <c r="C35" s="1021" t="n">
        <f aca="false">D35+E35+F35</f>
        <v>140244</v>
      </c>
      <c r="D35" s="1021" t="n">
        <v>20956</v>
      </c>
      <c r="E35" s="1021" t="n">
        <v>119288</v>
      </c>
      <c r="F35" s="1021" t="n">
        <v>0</v>
      </c>
      <c r="G35" s="1021" t="n">
        <v>32844</v>
      </c>
      <c r="H35" s="1021" t="n">
        <v>32340</v>
      </c>
    </row>
    <row r="36" s="35" customFormat="true" ht="18" hidden="false" customHeight="true" outlineLevel="0" collapsed="false">
      <c r="A36" s="1020" t="s">
        <v>68</v>
      </c>
      <c r="B36" s="1021" t="n">
        <v>115084</v>
      </c>
      <c r="C36" s="1021" t="n">
        <f aca="false">D36+E36+F36</f>
        <v>154107</v>
      </c>
      <c r="D36" s="1021" t="n">
        <v>19223</v>
      </c>
      <c r="E36" s="1021" t="n">
        <v>134884</v>
      </c>
      <c r="F36" s="1021" t="n">
        <v>0</v>
      </c>
      <c r="G36" s="1021" t="n">
        <v>33134</v>
      </c>
      <c r="H36" s="1021" t="n">
        <v>31586</v>
      </c>
    </row>
    <row r="37" s="1022" customFormat="true" ht="18" hidden="false" customHeight="true" outlineLevel="0" collapsed="false">
      <c r="A37" s="1020" t="s">
        <v>69</v>
      </c>
      <c r="B37" s="1021" t="n">
        <v>123709</v>
      </c>
      <c r="C37" s="1021" t="n">
        <f aca="false">D37+E37+F37</f>
        <v>164048</v>
      </c>
      <c r="D37" s="1021" t="n">
        <v>20620</v>
      </c>
      <c r="E37" s="1021" t="n">
        <v>143428</v>
      </c>
      <c r="F37" s="1021" t="n">
        <v>0</v>
      </c>
      <c r="G37" s="1021" t="n">
        <v>33417</v>
      </c>
      <c r="H37" s="1021" t="n">
        <v>33069</v>
      </c>
    </row>
    <row r="38" s="1022" customFormat="true" ht="18" hidden="false" customHeight="true" outlineLevel="0" collapsed="false">
      <c r="A38" s="1020" t="s">
        <v>70</v>
      </c>
      <c r="B38" s="1021" t="n">
        <v>134415</v>
      </c>
      <c r="C38" s="1021" t="n">
        <f aca="false">D38+E38+F38</f>
        <v>172491</v>
      </c>
      <c r="D38" s="1021" t="n">
        <v>21471</v>
      </c>
      <c r="E38" s="1021" t="n">
        <v>151020</v>
      </c>
      <c r="F38" s="1021" t="n">
        <v>0</v>
      </c>
      <c r="G38" s="1021" t="n">
        <v>33300</v>
      </c>
      <c r="H38" s="1021" t="n">
        <v>33827</v>
      </c>
    </row>
    <row r="39" s="1022" customFormat="true" ht="18" hidden="false" customHeight="true" outlineLevel="0" collapsed="false">
      <c r="A39" s="1020" t="s">
        <v>71</v>
      </c>
      <c r="B39" s="1021" t="n">
        <v>139838</v>
      </c>
      <c r="C39" s="1021" t="n">
        <f aca="false">D39+E39+F39</f>
        <v>170867</v>
      </c>
      <c r="D39" s="1021" t="n">
        <v>22839</v>
      </c>
      <c r="E39" s="1021" t="n">
        <v>148028</v>
      </c>
      <c r="F39" s="1021" t="n">
        <v>0</v>
      </c>
      <c r="G39" s="1021" t="n">
        <v>32570</v>
      </c>
      <c r="H39" s="1021" t="n">
        <v>34922</v>
      </c>
    </row>
    <row r="40" s="1022" customFormat="true" ht="18" hidden="false" customHeight="true" outlineLevel="0" collapsed="false">
      <c r="A40" s="1020" t="s">
        <v>72</v>
      </c>
      <c r="B40" s="1021" t="n">
        <v>141547</v>
      </c>
      <c r="C40" s="1021" t="n">
        <f aca="false">D40+E40+F40</f>
        <v>184653</v>
      </c>
      <c r="D40" s="1021" t="n">
        <v>23196</v>
      </c>
      <c r="E40" s="1021" t="n">
        <v>161457</v>
      </c>
      <c r="F40" s="1021" t="n">
        <v>0</v>
      </c>
      <c r="G40" s="1021" t="n">
        <v>33185</v>
      </c>
      <c r="H40" s="1021" t="n">
        <v>35854</v>
      </c>
    </row>
    <row r="41" s="1022" customFormat="true" ht="18" hidden="false" customHeight="true" outlineLevel="0" collapsed="false">
      <c r="A41" s="1020" t="s">
        <v>73</v>
      </c>
      <c r="B41" s="1021" t="n">
        <v>147126</v>
      </c>
      <c r="C41" s="1021" t="n">
        <f aca="false">D41+E41+F41</f>
        <v>197632</v>
      </c>
      <c r="D41" s="1021" t="n">
        <v>23481</v>
      </c>
      <c r="E41" s="1021" t="n">
        <v>174151</v>
      </c>
      <c r="F41" s="1021" t="n">
        <v>0</v>
      </c>
      <c r="G41" s="1021" t="n">
        <v>33780</v>
      </c>
      <c r="H41" s="1021" t="n">
        <v>35685</v>
      </c>
    </row>
    <row r="42" s="1022" customFormat="true" ht="18" hidden="false" customHeight="true" outlineLevel="0" collapsed="false">
      <c r="A42" s="1020" t="s">
        <v>74</v>
      </c>
      <c r="B42" s="1021" t="n">
        <v>155033</v>
      </c>
      <c r="C42" s="1021" t="n">
        <f aca="false">D42+E42+F42</f>
        <v>199949</v>
      </c>
      <c r="D42" s="1021" t="n">
        <v>24599</v>
      </c>
      <c r="E42" s="1021" t="n">
        <v>175350</v>
      </c>
      <c r="F42" s="1021" t="n">
        <v>0</v>
      </c>
      <c r="G42" s="1021" t="n">
        <v>33669</v>
      </c>
      <c r="H42" s="1021" t="n">
        <v>38092</v>
      </c>
    </row>
    <row r="43" s="1022" customFormat="true" ht="18" hidden="false" customHeight="true" outlineLevel="0" collapsed="false">
      <c r="A43" s="1020" t="s">
        <v>75</v>
      </c>
      <c r="B43" s="1021" t="n">
        <v>155221</v>
      </c>
      <c r="C43" s="1021" t="n">
        <f aca="false">D43+E43+F43</f>
        <v>196137</v>
      </c>
      <c r="D43" s="1021" t="n">
        <v>25579</v>
      </c>
      <c r="E43" s="1021" t="n">
        <v>170558</v>
      </c>
      <c r="F43" s="1021" t="n">
        <v>0</v>
      </c>
      <c r="G43" s="1021" t="n">
        <v>33438</v>
      </c>
      <c r="H43" s="1021" t="n">
        <v>37965</v>
      </c>
    </row>
    <row r="44" s="1022" customFormat="true" ht="18" hidden="false" customHeight="true" outlineLevel="0" collapsed="false">
      <c r="A44" s="1020" t="s">
        <v>76</v>
      </c>
      <c r="B44" s="1021" t="n">
        <v>155226</v>
      </c>
      <c r="C44" s="1021" t="n">
        <f aca="false">D44+E44+F44</f>
        <v>226232</v>
      </c>
      <c r="D44" s="1021" t="n">
        <v>25952</v>
      </c>
      <c r="E44" s="1021" t="n">
        <v>200280</v>
      </c>
      <c r="F44" s="1021" t="n">
        <v>0</v>
      </c>
      <c r="G44" s="1021" t="n">
        <v>34600</v>
      </c>
      <c r="H44" s="1021" t="n">
        <v>41145</v>
      </c>
    </row>
    <row r="45" s="1022" customFormat="true" ht="18" hidden="false" customHeight="true" outlineLevel="0" collapsed="false">
      <c r="A45" s="1020" t="s">
        <v>77</v>
      </c>
      <c r="B45" s="1021" t="n">
        <v>156844</v>
      </c>
      <c r="C45" s="1021" t="n">
        <v>226769</v>
      </c>
      <c r="D45" s="1021" t="n">
        <v>25410</v>
      </c>
      <c r="E45" s="1021" t="n">
        <v>201359</v>
      </c>
      <c r="F45" s="1021" t="n">
        <v>0</v>
      </c>
      <c r="G45" s="1021" t="n">
        <v>34652</v>
      </c>
      <c r="H45" s="1021" t="n">
        <v>39706</v>
      </c>
    </row>
    <row r="46" s="1023" customFormat="true" ht="18" hidden="false" customHeight="true" outlineLevel="0" collapsed="false">
      <c r="A46" s="1020" t="s">
        <v>78</v>
      </c>
      <c r="B46" s="69" t="n">
        <v>160546</v>
      </c>
      <c r="C46" s="69" t="n">
        <v>245249</v>
      </c>
      <c r="D46" s="69" t="n">
        <v>26033</v>
      </c>
      <c r="E46" s="69" t="n">
        <v>219216</v>
      </c>
      <c r="F46" s="69" t="n">
        <v>0</v>
      </c>
      <c r="G46" s="69" t="n">
        <v>34929</v>
      </c>
      <c r="H46" s="69" t="n">
        <v>44462</v>
      </c>
    </row>
    <row r="47" s="1022" customFormat="true" ht="18" hidden="false" customHeight="true" outlineLevel="0" collapsed="false">
      <c r="A47" s="1020" t="s">
        <v>79</v>
      </c>
      <c r="B47" s="69" t="n">
        <v>161753</v>
      </c>
      <c r="C47" s="69" t="n">
        <f aca="false">+D47+E47</f>
        <v>244224</v>
      </c>
      <c r="D47" s="69" t="n">
        <v>26661</v>
      </c>
      <c r="E47" s="69" t="n">
        <v>217563</v>
      </c>
      <c r="F47" s="69" t="n">
        <v>0</v>
      </c>
      <c r="G47" s="69" t="n">
        <v>34102</v>
      </c>
      <c r="H47" s="69" t="n">
        <v>45011</v>
      </c>
    </row>
    <row r="48" s="1022" customFormat="true" ht="18" hidden="false" customHeight="true" outlineLevel="0" collapsed="false">
      <c r="A48" s="232" t="s">
        <v>80</v>
      </c>
      <c r="B48" s="1021" t="n">
        <v>174279</v>
      </c>
      <c r="C48" s="69" t="n">
        <f aca="false">+D48+E48</f>
        <v>250590</v>
      </c>
      <c r="D48" s="1021" t="n">
        <v>27646</v>
      </c>
      <c r="E48" s="1021" t="n">
        <v>222944</v>
      </c>
      <c r="F48" s="1021" t="n">
        <v>0</v>
      </c>
      <c r="G48" s="1021" t="n">
        <v>34604</v>
      </c>
      <c r="H48" s="1021" t="n">
        <v>45773</v>
      </c>
    </row>
    <row r="49" customFormat="false" ht="18" hidden="false" customHeight="true" outlineLevel="0" collapsed="false">
      <c r="A49" s="1020" t="s">
        <v>81</v>
      </c>
      <c r="B49" s="69" t="n">
        <v>182880</v>
      </c>
      <c r="C49" s="69" t="n">
        <f aca="false">+D49+E49</f>
        <v>262810</v>
      </c>
      <c r="D49" s="69" t="n">
        <v>27710</v>
      </c>
      <c r="E49" s="69" t="n">
        <f aca="false">148220+69992+10314+6574</f>
        <v>235100</v>
      </c>
      <c r="F49" s="69" t="n">
        <v>0</v>
      </c>
      <c r="G49" s="69" t="n">
        <v>35379</v>
      </c>
      <c r="H49" s="69" t="n">
        <v>44408</v>
      </c>
    </row>
    <row r="50" s="35" customFormat="true" ht="18" hidden="false" customHeight="true" outlineLevel="0" collapsed="false">
      <c r="A50" s="232" t="s">
        <v>82</v>
      </c>
      <c r="B50" s="1021" t="n">
        <v>185912</v>
      </c>
      <c r="C50" s="1021" t="n">
        <v>278723</v>
      </c>
      <c r="D50" s="1021" t="n">
        <v>28031</v>
      </c>
      <c r="E50" s="1021" t="n">
        <v>250692</v>
      </c>
      <c r="F50" s="1021" t="n">
        <v>0</v>
      </c>
      <c r="G50" s="1021" t="n">
        <v>36205</v>
      </c>
      <c r="H50" s="1021" t="n">
        <v>46749</v>
      </c>
    </row>
    <row r="51" s="35" customFormat="true" ht="18" hidden="false" customHeight="true" outlineLevel="0" collapsed="false">
      <c r="A51" s="232" t="s">
        <v>83</v>
      </c>
      <c r="B51" s="1021" t="n">
        <v>178147</v>
      </c>
      <c r="C51" s="1021" t="n">
        <v>289881</v>
      </c>
      <c r="D51" s="1021" t="n">
        <v>28724</v>
      </c>
      <c r="E51" s="1021" t="n">
        <v>261157</v>
      </c>
      <c r="F51" s="1021" t="n">
        <v>0</v>
      </c>
      <c r="G51" s="1021" t="n">
        <v>33746</v>
      </c>
      <c r="H51" s="1021" t="n">
        <v>48237</v>
      </c>
    </row>
    <row r="52" s="35" customFormat="true" ht="18" hidden="false" customHeight="true" outlineLevel="0" collapsed="false">
      <c r="A52" s="232" t="s">
        <v>84</v>
      </c>
      <c r="B52" s="1021" t="n">
        <f aca="false">'demanda bach'!V$7</f>
        <v>175286</v>
      </c>
      <c r="C52" s="1021" t="n">
        <f aca="false">'demanda lic'!V$8</f>
        <v>319773</v>
      </c>
      <c r="D52" s="1021" t="n">
        <f aca="false">'demanda lic'!V$11</f>
        <v>29014</v>
      </c>
      <c r="E52" s="1021" t="n">
        <f aca="false">'demanda lic'!V$14</f>
        <v>290759</v>
      </c>
      <c r="F52" s="1021" t="n">
        <v>0</v>
      </c>
      <c r="G52" s="1021" t="n">
        <v>34327</v>
      </c>
      <c r="H52" s="1021" t="n">
        <v>50795</v>
      </c>
    </row>
    <row r="53" s="35" customFormat="true" ht="18" hidden="false" customHeight="true" outlineLevel="0" collapsed="false">
      <c r="A53" s="232" t="s">
        <v>85</v>
      </c>
      <c r="B53" s="1021" t="n">
        <f aca="false">+'demanda bach'!W7</f>
        <v>165106</v>
      </c>
      <c r="C53" s="1021" t="n">
        <f aca="false">+'demanda lic'!W8</f>
        <v>300321</v>
      </c>
      <c r="D53" s="1021" t="n">
        <f aca="false">+'demanda lic'!W11</f>
        <v>33938</v>
      </c>
      <c r="E53" s="1021" t="n">
        <f aca="false">+'demanda lic'!W14</f>
        <v>266383</v>
      </c>
      <c r="F53" s="1021" t="n">
        <v>0</v>
      </c>
      <c r="G53" s="1021" t="n">
        <f aca="false">+'demanda lic'!W12</f>
        <v>33938</v>
      </c>
      <c r="H53" s="1021" t="n">
        <v>54364</v>
      </c>
    </row>
    <row r="54" s="1024" customFormat="true" ht="18" hidden="false" customHeight="true" outlineLevel="0" collapsed="false">
      <c r="A54" s="232" t="s">
        <v>86</v>
      </c>
      <c r="B54" s="1021" t="n">
        <v>153105</v>
      </c>
      <c r="C54" s="1021" t="n">
        <v>248621</v>
      </c>
      <c r="D54" s="1021" t="n">
        <v>32864</v>
      </c>
      <c r="E54" s="1021" t="n">
        <v>215757</v>
      </c>
      <c r="F54" s="1021" t="n">
        <v>0</v>
      </c>
      <c r="G54" s="1021" t="n">
        <v>33946</v>
      </c>
      <c r="H54" s="1021" t="n">
        <v>52538</v>
      </c>
    </row>
    <row r="55" s="1025" customFormat="true" ht="15" hidden="false" customHeight="true" outlineLevel="0" collapsed="false">
      <c r="A55" s="232" t="s">
        <v>87</v>
      </c>
      <c r="B55" s="1021" t="n">
        <v>160185</v>
      </c>
      <c r="C55" s="1021" t="n">
        <v>256033</v>
      </c>
      <c r="D55" s="1021" t="n">
        <v>30050</v>
      </c>
      <c r="E55" s="1021" t="n">
        <v>225983</v>
      </c>
      <c r="F55" s="1021" t="n">
        <v>0</v>
      </c>
      <c r="G55" s="1021" t="n">
        <v>33992</v>
      </c>
      <c r="H55" s="1021" t="n">
        <v>50245</v>
      </c>
    </row>
    <row r="56" s="1028" customFormat="true" ht="12.75" hidden="false" customHeight="false" outlineLevel="0" collapsed="false">
      <c r="A56" s="1026" t="s">
        <v>88</v>
      </c>
      <c r="B56" s="1027" t="n">
        <v>167586</v>
      </c>
      <c r="C56" s="1027" t="n">
        <v>260408</v>
      </c>
      <c r="D56" s="1027" t="n">
        <v>32921</v>
      </c>
      <c r="E56" s="1027" t="n">
        <v>227487</v>
      </c>
      <c r="F56" s="1027"/>
      <c r="G56" s="1027" t="n">
        <v>33378</v>
      </c>
      <c r="H56" s="1027" t="n">
        <v>49074</v>
      </c>
    </row>
    <row r="57" customFormat="false" ht="12.75" hidden="false" customHeight="false" outlineLevel="0" collapsed="false">
      <c r="H57" s="63"/>
    </row>
    <row r="58" customFormat="false" ht="12.75" hidden="false" customHeight="false" outlineLevel="0" collapsed="false">
      <c r="A58" s="793" t="s">
        <v>94</v>
      </c>
    </row>
  </sheetData>
  <mergeCells count="4">
    <mergeCell ref="A1:H1"/>
    <mergeCell ref="A2:H2"/>
    <mergeCell ref="A3:H3"/>
    <mergeCell ref="A4:H4"/>
  </mergeCells>
  <printOptions headings="false" gridLines="false" gridLinesSet="true" horizontalCentered="true" verticalCentered="false"/>
  <pageMargins left="0.790277777777778" right="0.790277777777778" top="0.790277777777778" bottom="0.7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A1"/>
    </sheetView>
  </sheetViews>
  <sheetFormatPr defaultColWidth="11.41796875" defaultRowHeight="12.75" zeroHeight="false" outlineLevelRow="0" outlineLevelCol="0"/>
  <cols>
    <col collapsed="false" customWidth="true" hidden="false" outlineLevel="0" max="1" min="1" style="70" width="47.7"/>
    <col collapsed="false" customWidth="false" hidden="false" outlineLevel="0" max="15" min="2" style="70" width="11.42"/>
    <col collapsed="false" customWidth="true" hidden="false" outlineLevel="0" max="26" min="16" style="70" width="10.85"/>
    <col collapsed="false" customWidth="true" hidden="false" outlineLevel="0" max="27" min="27" style="71" width="10.85"/>
    <col collapsed="false" customWidth="false" hidden="false" outlineLevel="0" max="28" min="28" style="72" width="11.42"/>
    <col collapsed="false" customWidth="false" hidden="false" outlineLevel="0" max="257" min="29" style="70" width="11.42"/>
  </cols>
  <sheetData>
    <row r="1" customFormat="false" ht="12.75" hidden="false" customHeight="false" outlineLevel="0" collapsed="false">
      <c r="A1" s="73" t="s">
        <v>150</v>
      </c>
      <c r="B1" s="73"/>
      <c r="C1" s="73"/>
      <c r="D1" s="73"/>
      <c r="E1" s="73"/>
      <c r="F1" s="73"/>
      <c r="G1" s="73"/>
      <c r="H1" s="73"/>
      <c r="I1" s="73"/>
      <c r="J1" s="73"/>
      <c r="K1" s="73"/>
      <c r="L1" s="73"/>
      <c r="M1" s="73"/>
      <c r="N1" s="73"/>
      <c r="O1" s="73"/>
      <c r="P1" s="73"/>
      <c r="Q1" s="73"/>
      <c r="R1" s="73"/>
      <c r="S1" s="73"/>
      <c r="T1" s="73"/>
      <c r="U1" s="73"/>
      <c r="V1" s="73"/>
      <c r="W1" s="73"/>
      <c r="X1" s="73"/>
      <c r="Y1" s="73"/>
      <c r="Z1" s="73"/>
      <c r="AA1" s="73"/>
      <c r="AB1" s="145"/>
    </row>
    <row r="3" s="146" customFormat="true" ht="18" hidden="false" customHeight="true" outlineLevel="0" collapsed="false">
      <c r="A3" s="74" t="s">
        <v>5</v>
      </c>
      <c r="B3" s="74"/>
      <c r="C3" s="74"/>
      <c r="D3" s="74"/>
      <c r="E3" s="74"/>
      <c r="F3" s="74"/>
      <c r="G3" s="74"/>
      <c r="H3" s="74"/>
      <c r="I3" s="74"/>
      <c r="J3" s="74"/>
      <c r="K3" s="74"/>
      <c r="L3" s="74"/>
      <c r="M3" s="74"/>
      <c r="N3" s="74"/>
      <c r="O3" s="74"/>
      <c r="P3" s="74"/>
      <c r="Q3" s="74"/>
      <c r="R3" s="74"/>
      <c r="S3" s="74"/>
      <c r="T3" s="74"/>
      <c r="U3" s="74"/>
      <c r="V3" s="74"/>
      <c r="W3" s="74"/>
      <c r="X3" s="74"/>
      <c r="Y3" s="74"/>
      <c r="Z3" s="74"/>
      <c r="AA3" s="74"/>
      <c r="AB3" s="75"/>
    </row>
    <row r="4" s="154" customFormat="tru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c r="AB4" s="78"/>
    </row>
    <row r="5" s="86" customFormat="true" ht="18" hidden="false" customHeight="true" outlineLevel="0" collapsed="false">
      <c r="A5" s="154"/>
      <c r="B5" s="147"/>
      <c r="C5" s="147"/>
      <c r="D5" s="147"/>
      <c r="E5" s="147"/>
      <c r="F5" s="147"/>
      <c r="G5" s="147"/>
      <c r="H5" s="147"/>
      <c r="I5" s="147"/>
      <c r="J5" s="147"/>
      <c r="K5" s="147"/>
      <c r="L5" s="147"/>
      <c r="M5" s="147"/>
      <c r="N5" s="147"/>
      <c r="O5" s="147"/>
      <c r="P5" s="147"/>
      <c r="Q5" s="147"/>
      <c r="R5" s="147"/>
      <c r="S5" s="147"/>
      <c r="T5" s="147"/>
      <c r="U5" s="147"/>
      <c r="V5" s="80"/>
      <c r="W5" s="80"/>
      <c r="X5" s="80"/>
      <c r="Y5" s="80"/>
      <c r="Z5" s="80"/>
      <c r="AA5" s="81"/>
      <c r="AB5" s="72"/>
    </row>
    <row r="6" customFormat="false" ht="18" hidden="false" customHeight="true" outlineLevel="0" collapsed="false">
      <c r="A6" s="82"/>
      <c r="B6" s="83" t="s">
        <v>64</v>
      </c>
      <c r="C6" s="83" t="s">
        <v>65</v>
      </c>
      <c r="D6" s="83" t="s">
        <v>66</v>
      </c>
      <c r="E6" s="83" t="s">
        <v>67</v>
      </c>
      <c r="F6" s="83" t="s">
        <v>68</v>
      </c>
      <c r="G6" s="83" t="s">
        <v>69</v>
      </c>
      <c r="H6" s="83" t="s">
        <v>70</v>
      </c>
      <c r="I6" s="155" t="s">
        <v>71</v>
      </c>
      <c r="J6" s="83" t="s">
        <v>72</v>
      </c>
      <c r="K6" s="83" t="s">
        <v>73</v>
      </c>
      <c r="L6" s="83" t="s">
        <v>74</v>
      </c>
      <c r="M6" s="83" t="s">
        <v>75</v>
      </c>
      <c r="N6" s="83" t="s">
        <v>76</v>
      </c>
      <c r="O6" s="83" t="s">
        <v>77</v>
      </c>
      <c r="P6" s="83" t="s">
        <v>78</v>
      </c>
      <c r="Q6" s="83" t="s">
        <v>79</v>
      </c>
      <c r="R6" s="83" t="s">
        <v>80</v>
      </c>
      <c r="S6" s="83" t="s">
        <v>81</v>
      </c>
      <c r="T6" s="83" t="s">
        <v>82</v>
      </c>
      <c r="U6" s="83" t="s">
        <v>83</v>
      </c>
      <c r="V6" s="83" t="s">
        <v>84</v>
      </c>
      <c r="W6" s="83" t="s">
        <v>85</v>
      </c>
      <c r="X6" s="83" t="s">
        <v>86</v>
      </c>
      <c r="Y6" s="83" t="s">
        <v>87</v>
      </c>
      <c r="Z6" s="83" t="s">
        <v>151</v>
      </c>
      <c r="AA6" s="84" t="s">
        <v>141</v>
      </c>
      <c r="AB6" s="85"/>
    </row>
    <row r="7" customFormat="false" ht="18" hidden="false" customHeight="true" outlineLevel="0" collapsed="false">
      <c r="A7" s="87" t="s">
        <v>127</v>
      </c>
      <c r="B7" s="88" t="n">
        <f aca="false">SUM(B10,B13,B16,B19)</f>
        <v>134172</v>
      </c>
      <c r="C7" s="88" t="n">
        <f aca="false">SUM(C10,C13,C16,C19)</f>
        <v>130778</v>
      </c>
      <c r="D7" s="88" t="n">
        <f aca="false">SUM(D10,D13,D16,D19)</f>
        <v>133933</v>
      </c>
      <c r="E7" s="88" t="n">
        <f aca="false">SUM(E10,E13,E16,E19)</f>
        <v>138023</v>
      </c>
      <c r="F7" s="88" t="n">
        <f aca="false">SUM(F10,F13,F16,F19)</f>
        <v>143405</v>
      </c>
      <c r="G7" s="88" t="n">
        <f aca="false">SUM(G10,G13,G16,G19)</f>
        <v>150253</v>
      </c>
      <c r="H7" s="88" t="n">
        <f aca="false">SUM(H10,H13,H16,H19)</f>
        <v>156434</v>
      </c>
      <c r="I7" s="88" t="n">
        <f aca="false">SUM(I10,I13,I16,I19)</f>
        <v>163368</v>
      </c>
      <c r="J7" s="88" t="n">
        <f aca="false">SUM(J10,J13,J16,J19)</f>
        <v>167891</v>
      </c>
      <c r="K7" s="88" t="n">
        <f aca="false">SUM(K10,K13,K16,K19)</f>
        <v>172444</v>
      </c>
      <c r="L7" s="88" t="n">
        <f aca="false">SUM(L10,L13,L16,L19)</f>
        <v>179052</v>
      </c>
      <c r="M7" s="88" t="n">
        <f aca="false">SUM(M10,M13,M16,M19)</f>
        <v>180763</v>
      </c>
      <c r="N7" s="88" t="n">
        <f aca="false">SUM(N10,N13,N16,N19)</f>
        <v>187195</v>
      </c>
      <c r="O7" s="88" t="n">
        <f aca="false">SUM(O10,O13,O16,O19)</f>
        <v>190707</v>
      </c>
      <c r="P7" s="88" t="n">
        <f aca="false">SUM(P10,P13,P16,P19)</f>
        <v>196565</v>
      </c>
      <c r="Q7" s="88" t="n">
        <f aca="false">SUM(Q10,Q13,Q16,Q19)</f>
        <v>201206</v>
      </c>
      <c r="R7" s="88" t="n">
        <f aca="false">SUM(R10,R13,R16,R19)</f>
        <v>204940</v>
      </c>
      <c r="S7" s="88" t="n">
        <f aca="false">SUM(S10,S13,S16,S19)</f>
        <v>205648</v>
      </c>
      <c r="T7" s="88" t="n">
        <f aca="false">SUM(T10,T13,T16,T19)</f>
        <v>204191</v>
      </c>
      <c r="U7" s="88" t="n">
        <f aca="false">SUM(U10,U13,U16,U19)</f>
        <v>213004</v>
      </c>
      <c r="V7" s="88" t="n">
        <f aca="false">SUM(V10,V13,V16,V19)</f>
        <v>217808</v>
      </c>
      <c r="W7" s="88" t="n">
        <f aca="false">SUM(W10,W13,W16,W19)</f>
        <v>226575</v>
      </c>
      <c r="X7" s="88" t="n">
        <f aca="false">SUM(X10,X13,X16,X19)</f>
        <v>229268</v>
      </c>
      <c r="Y7" s="88" t="n">
        <f aca="false">SUM(Y10,Y13,Y16,Y19)</f>
        <v>233260</v>
      </c>
      <c r="Z7" s="88" t="n">
        <f aca="false">SUM(Z10,Z13,Z16,Z19)</f>
        <v>233346</v>
      </c>
      <c r="AA7" s="118" t="n">
        <f aca="false">SUM(AA10,AA13,AA16,AA19)</f>
        <v>232106</v>
      </c>
    </row>
    <row r="8" customFormat="false" ht="18" hidden="false" customHeight="true" outlineLevel="0" collapsed="false">
      <c r="A8" s="95" t="s">
        <v>152</v>
      </c>
      <c r="B8" s="96" t="n">
        <f aca="false">B11+B14+B17+B20</f>
        <v>128478</v>
      </c>
      <c r="C8" s="96" t="n">
        <f aca="false">C11+C14+C17+C20</f>
        <v>124806</v>
      </c>
      <c r="D8" s="96" t="n">
        <f aca="false">D11+D14+D17+D20</f>
        <v>127832</v>
      </c>
      <c r="E8" s="96" t="n">
        <f aca="false">E11+E14+E17+E20</f>
        <v>131491</v>
      </c>
      <c r="F8" s="96" t="n">
        <f aca="false">F11+F14+F17+F20</f>
        <v>135802</v>
      </c>
      <c r="G8" s="96" t="n">
        <f aca="false">G11+G14+G17+G20</f>
        <v>141696</v>
      </c>
      <c r="H8" s="96" t="n">
        <f aca="false">H11+H14+H17+H20</f>
        <v>145289</v>
      </c>
      <c r="I8" s="96" t="n">
        <f aca="false">I11+I14+I17+I20</f>
        <v>151336</v>
      </c>
      <c r="J8" s="96" t="n">
        <f aca="false">J11+J14+J17+J20</f>
        <v>154876</v>
      </c>
      <c r="K8" s="96" t="n">
        <f aca="false">K11+K14+K17+K20</f>
        <v>158903</v>
      </c>
      <c r="L8" s="96" t="n">
        <f aca="false">L11+L14+L17+L20</f>
        <v>162849</v>
      </c>
      <c r="M8" s="96" t="n">
        <f aca="false">M11+M14+M17+M20</f>
        <v>163899</v>
      </c>
      <c r="N8" s="96" t="n">
        <f aca="false">N11+N14+N17+N20</f>
        <v>165786</v>
      </c>
      <c r="O8" s="96" t="n">
        <f aca="false">O11+O14+O17+O20</f>
        <v>166994</v>
      </c>
      <c r="P8" s="96" t="n">
        <f aca="false">P11+P14+P17+P20</f>
        <v>170509</v>
      </c>
      <c r="Q8" s="96" t="n">
        <f aca="false">Q11+Q14+Q17+Q20</f>
        <v>172678</v>
      </c>
      <c r="R8" s="96" t="n">
        <f aca="false">R11+R14+R17+R20</f>
        <v>174517</v>
      </c>
      <c r="S8" s="96" t="n">
        <f aca="false">S11+S14+S17+S20</f>
        <v>174314</v>
      </c>
      <c r="T8" s="96" t="n">
        <f aca="false">T11+T14+T17+T20</f>
        <v>171876</v>
      </c>
      <c r="U8" s="96" t="n">
        <f aca="false">U11+U14+U17+U20</f>
        <v>178329</v>
      </c>
      <c r="V8" s="96" t="n">
        <f aca="false">V11+V14+V17+V20</f>
        <v>180494</v>
      </c>
      <c r="W8" s="96" t="n">
        <f aca="false">W11+W14+W17+W20</f>
        <v>187493</v>
      </c>
      <c r="X8" s="96" t="n">
        <f aca="false">X11+X14+X17+X20</f>
        <v>188691</v>
      </c>
      <c r="Y8" s="120" t="n">
        <f aca="false">Y11+Y14+Y17+Y20</f>
        <v>190351</v>
      </c>
      <c r="Z8" s="120" t="n">
        <f aca="false">Z11+Z14+Z17+Z20</f>
        <v>189049</v>
      </c>
      <c r="AA8" s="121" t="n">
        <f aca="false">AA11+AA14+AA17+AA20</f>
        <v>188045</v>
      </c>
    </row>
    <row r="9" s="86" customFormat="true" ht="18" hidden="false" customHeight="true" outlineLevel="0" collapsed="false">
      <c r="A9" s="95" t="s">
        <v>153</v>
      </c>
      <c r="B9" s="96" t="n">
        <f aca="false">B15+B18+B21</f>
        <v>5694</v>
      </c>
      <c r="C9" s="96" t="n">
        <f aca="false">C15+C18+C21</f>
        <v>5972</v>
      </c>
      <c r="D9" s="96" t="n">
        <f aca="false">D15+D18+D21</f>
        <v>6101</v>
      </c>
      <c r="E9" s="96" t="n">
        <f aca="false">E15+E18+E21</f>
        <v>6532</v>
      </c>
      <c r="F9" s="96" t="n">
        <f aca="false">F15+F18+F21</f>
        <v>7603</v>
      </c>
      <c r="G9" s="96" t="n">
        <f aca="false">G15+G18+G21</f>
        <v>8557</v>
      </c>
      <c r="H9" s="96" t="n">
        <f aca="false">H15+H18+H21</f>
        <v>11145</v>
      </c>
      <c r="I9" s="96" t="n">
        <f aca="false">I15+I18+I21</f>
        <v>12032</v>
      </c>
      <c r="J9" s="96" t="n">
        <f aca="false">J15+J18+J21</f>
        <v>13015</v>
      </c>
      <c r="K9" s="96" t="n">
        <f aca="false">K15+K18+K21</f>
        <v>13541</v>
      </c>
      <c r="L9" s="96" t="n">
        <f aca="false">L15+L18+L21</f>
        <v>16203</v>
      </c>
      <c r="M9" s="96" t="n">
        <f aca="false">M15+M18+M21</f>
        <v>16864</v>
      </c>
      <c r="N9" s="96" t="n">
        <f aca="false">N15+N18+N21</f>
        <v>21409</v>
      </c>
      <c r="O9" s="96" t="n">
        <f aca="false">O15+O18+O21</f>
        <v>23713</v>
      </c>
      <c r="P9" s="96" t="n">
        <f aca="false">P15+P18+P21</f>
        <v>26056</v>
      </c>
      <c r="Q9" s="96" t="n">
        <f aca="false">Q15+Q18+Q21</f>
        <v>28528</v>
      </c>
      <c r="R9" s="96" t="n">
        <f aca="false">R15+R18+R21</f>
        <v>30423</v>
      </c>
      <c r="S9" s="96" t="n">
        <f aca="false">S15+S18+S21</f>
        <v>31334</v>
      </c>
      <c r="T9" s="96" t="n">
        <f aca="false">T15+T18+T21</f>
        <v>32315</v>
      </c>
      <c r="U9" s="96" t="n">
        <f aca="false">U15+U18+U21</f>
        <v>34675</v>
      </c>
      <c r="V9" s="96" t="n">
        <f aca="false">V15+V18+V21</f>
        <v>37314</v>
      </c>
      <c r="W9" s="96" t="n">
        <f aca="false">W15+W18+W21</f>
        <v>39082</v>
      </c>
      <c r="X9" s="96" t="n">
        <f aca="false">X15+X18+X21</f>
        <v>40577</v>
      </c>
      <c r="Y9" s="120" t="n">
        <f aca="false">Y15+Y18+Y21</f>
        <v>42909</v>
      </c>
      <c r="Z9" s="120" t="n">
        <f aca="false">Z15+Z18+Z21</f>
        <v>44297</v>
      </c>
      <c r="AA9" s="121" t="n">
        <f aca="false">AA15+AA18+AA21</f>
        <v>44061</v>
      </c>
      <c r="AB9" s="72"/>
    </row>
    <row r="10" customFormat="false" ht="18" hidden="false" customHeight="true" outlineLevel="0" collapsed="false">
      <c r="A10" s="156" t="s">
        <v>154</v>
      </c>
      <c r="B10" s="88" t="n">
        <f aca="false">SUM(B11)</f>
        <v>29240</v>
      </c>
      <c r="C10" s="88" t="n">
        <f aca="false">SUM(C11)</f>
        <v>26635</v>
      </c>
      <c r="D10" s="88" t="n">
        <f aca="false">SUM(D11)</f>
        <v>27489</v>
      </c>
      <c r="E10" s="88" t="n">
        <f aca="false">SUM(E11)</f>
        <v>27772</v>
      </c>
      <c r="F10" s="88" t="n">
        <f aca="false">SUM(F11)</f>
        <v>28155</v>
      </c>
      <c r="G10" s="88" t="n">
        <f aca="false">SUM(G11)</f>
        <v>29151</v>
      </c>
      <c r="H10" s="88" t="n">
        <f aca="false">SUM(H11)</f>
        <v>30683</v>
      </c>
      <c r="I10" s="88" t="n">
        <f aca="false">SUM(I11)</f>
        <v>31868</v>
      </c>
      <c r="J10" s="88" t="n">
        <f aca="false">SUM(J11)</f>
        <v>33257</v>
      </c>
      <c r="K10" s="88" t="n">
        <f aca="false">SUM(K11)</f>
        <v>34849</v>
      </c>
      <c r="L10" s="88" t="n">
        <f aca="false">SUM(L11)</f>
        <v>36721</v>
      </c>
      <c r="M10" s="88" t="n">
        <f aca="false">SUM(M11)</f>
        <v>38029</v>
      </c>
      <c r="N10" s="88" t="n">
        <f aca="false">SUM(N11)</f>
        <v>39720</v>
      </c>
      <c r="O10" s="88" t="n">
        <f aca="false">SUM(O11)</f>
        <v>40495</v>
      </c>
      <c r="P10" s="88" t="n">
        <f aca="false">SUM(P11)</f>
        <v>42185</v>
      </c>
      <c r="Q10" s="88" t="n">
        <f aca="false">SUM(Q11)</f>
        <v>43243</v>
      </c>
      <c r="R10" s="88" t="n">
        <f aca="false">SUM(R11)</f>
        <v>44414</v>
      </c>
      <c r="S10" s="88" t="n">
        <f aca="false">SUM(S11)</f>
        <v>44888</v>
      </c>
      <c r="T10" s="88" t="n">
        <f aca="false">SUM(T11)</f>
        <v>43827</v>
      </c>
      <c r="U10" s="88" t="n">
        <f aca="false">SUM(U11)</f>
        <v>46172</v>
      </c>
      <c r="V10" s="88" t="n">
        <f aca="false">SUM(V11)</f>
        <v>46925</v>
      </c>
      <c r="W10" s="88" t="n">
        <f aca="false">SUM(W11)</f>
        <v>49492</v>
      </c>
      <c r="X10" s="88" t="n">
        <f aca="false">SUM(X11)</f>
        <v>49704</v>
      </c>
      <c r="Y10" s="88" t="n">
        <f aca="false">SUM(Y11)</f>
        <v>49916</v>
      </c>
      <c r="Z10" s="88" t="n">
        <f aca="false">SUM(Z11)</f>
        <v>49174</v>
      </c>
      <c r="AA10" s="118" t="n">
        <f aca="false">SUM(AA11)</f>
        <v>48527</v>
      </c>
      <c r="AB10" s="85"/>
    </row>
    <row r="11" customFormat="false" ht="18" hidden="false" customHeight="true" outlineLevel="0" collapsed="false">
      <c r="A11" s="95" t="s">
        <v>152</v>
      </c>
      <c r="B11" s="96" t="n">
        <v>29240</v>
      </c>
      <c r="C11" s="96" t="n">
        <v>26635</v>
      </c>
      <c r="D11" s="96" t="n">
        <v>27489</v>
      </c>
      <c r="E11" s="96" t="n">
        <v>27772</v>
      </c>
      <c r="F11" s="96" t="n">
        <v>28155</v>
      </c>
      <c r="G11" s="96" t="n">
        <v>29151</v>
      </c>
      <c r="H11" s="96" t="n">
        <v>30683</v>
      </c>
      <c r="I11" s="96" t="n">
        <v>31868</v>
      </c>
      <c r="J11" s="96" t="n">
        <v>33257</v>
      </c>
      <c r="K11" s="96" t="n">
        <v>34849</v>
      </c>
      <c r="L11" s="96" t="n">
        <v>36721</v>
      </c>
      <c r="M11" s="96" t="n">
        <v>38029</v>
      </c>
      <c r="N11" s="96" t="n">
        <v>39720</v>
      </c>
      <c r="O11" s="96" t="n">
        <v>40495</v>
      </c>
      <c r="P11" s="96" t="n">
        <v>42185</v>
      </c>
      <c r="Q11" s="96" t="n">
        <v>43243</v>
      </c>
      <c r="R11" s="96" t="n">
        <v>44414</v>
      </c>
      <c r="S11" s="96" t="n">
        <v>44888</v>
      </c>
      <c r="T11" s="96" t="n">
        <v>43827</v>
      </c>
      <c r="U11" s="96" t="n">
        <v>46172</v>
      </c>
      <c r="V11" s="96" t="n">
        <v>46925</v>
      </c>
      <c r="W11" s="96" t="n">
        <v>49492</v>
      </c>
      <c r="X11" s="96" t="n">
        <v>49704</v>
      </c>
      <c r="Y11" s="120" t="n">
        <v>49916</v>
      </c>
      <c r="Z11" s="120" t="n">
        <v>49174</v>
      </c>
      <c r="AA11" s="121" t="n">
        <v>48527</v>
      </c>
    </row>
    <row r="12" s="86" customFormat="true" ht="18" hidden="false" customHeight="true" outlineLevel="0" collapsed="false">
      <c r="A12" s="95" t="s">
        <v>153</v>
      </c>
      <c r="B12" s="119" t="s">
        <v>155</v>
      </c>
      <c r="C12" s="119" t="s">
        <v>155</v>
      </c>
      <c r="D12" s="119" t="s">
        <v>155</v>
      </c>
      <c r="E12" s="119" t="s">
        <v>155</v>
      </c>
      <c r="F12" s="119" t="s">
        <v>155</v>
      </c>
      <c r="G12" s="119" t="s">
        <v>155</v>
      </c>
      <c r="H12" s="119" t="s">
        <v>155</v>
      </c>
      <c r="I12" s="119" t="s">
        <v>155</v>
      </c>
      <c r="J12" s="119" t="s">
        <v>155</v>
      </c>
      <c r="K12" s="119" t="s">
        <v>155</v>
      </c>
      <c r="L12" s="119" t="s">
        <v>155</v>
      </c>
      <c r="M12" s="119" t="s">
        <v>155</v>
      </c>
      <c r="N12" s="119" t="s">
        <v>155</v>
      </c>
      <c r="O12" s="119" t="s">
        <v>155</v>
      </c>
      <c r="P12" s="119" t="s">
        <v>155</v>
      </c>
      <c r="Q12" s="119" t="s">
        <v>155</v>
      </c>
      <c r="R12" s="119" t="s">
        <v>155</v>
      </c>
      <c r="S12" s="119" t="s">
        <v>155</v>
      </c>
      <c r="T12" s="119" t="s">
        <v>155</v>
      </c>
      <c r="U12" s="119" t="s">
        <v>155</v>
      </c>
      <c r="V12" s="119" t="s">
        <v>155</v>
      </c>
      <c r="W12" s="119" t="s">
        <v>155</v>
      </c>
      <c r="X12" s="119" t="s">
        <v>155</v>
      </c>
      <c r="Y12" s="157" t="s">
        <v>155</v>
      </c>
      <c r="Z12" s="157" t="s">
        <v>155</v>
      </c>
      <c r="AA12" s="158" t="s">
        <v>155</v>
      </c>
      <c r="AB12" s="72"/>
    </row>
    <row r="13" customFormat="false" ht="18" hidden="false" customHeight="true" outlineLevel="0" collapsed="false">
      <c r="A13" s="156" t="s">
        <v>156</v>
      </c>
      <c r="B13" s="88" t="n">
        <f aca="false">SUM(B14:B15)</f>
        <v>37312</v>
      </c>
      <c r="C13" s="88" t="n">
        <f aca="false">SUM(C14:C15)</f>
        <v>37249</v>
      </c>
      <c r="D13" s="88" t="n">
        <f aca="false">SUM(D14:D15)</f>
        <v>38350</v>
      </c>
      <c r="E13" s="88" t="n">
        <f aca="false">SUM(E14:E15)</f>
        <v>39655</v>
      </c>
      <c r="F13" s="88" t="n">
        <f aca="false">SUM(F14:F15)</f>
        <v>41558</v>
      </c>
      <c r="G13" s="88" t="n">
        <f aca="false">SUM(G14:G15)</f>
        <v>43167</v>
      </c>
      <c r="H13" s="88" t="n">
        <f aca="false">SUM(H14:H15)</f>
        <v>43928</v>
      </c>
      <c r="I13" s="88" t="n">
        <f aca="false">SUM(I14:I15)</f>
        <v>47281</v>
      </c>
      <c r="J13" s="88" t="n">
        <f aca="false">SUM(J14:J15)</f>
        <v>48733</v>
      </c>
      <c r="K13" s="88" t="n">
        <f aca="false">SUM(K14:K15)</f>
        <v>50277</v>
      </c>
      <c r="L13" s="88" t="n">
        <f aca="false">SUM(L14:L15)</f>
        <v>52251</v>
      </c>
      <c r="M13" s="88" t="n">
        <f aca="false">SUM(M14:M15)</f>
        <v>51801</v>
      </c>
      <c r="N13" s="88" t="n">
        <f aca="false">SUM(N14:N15)</f>
        <v>54350</v>
      </c>
      <c r="O13" s="88" t="n">
        <f aca="false">SUM(O14:O15)</f>
        <v>55992</v>
      </c>
      <c r="P13" s="88" t="n">
        <f aca="false">SUM(P14:P15)</f>
        <v>57583</v>
      </c>
      <c r="Q13" s="88" t="n">
        <f aca="false">SUM(Q14:Q15)</f>
        <v>59222</v>
      </c>
      <c r="R13" s="88" t="n">
        <f aca="false">SUM(R14:R15)</f>
        <v>60418</v>
      </c>
      <c r="S13" s="88" t="n">
        <f aca="false">SUM(S14:S15)</f>
        <v>60831</v>
      </c>
      <c r="T13" s="88" t="n">
        <f aca="false">SUM(T14:T15)</f>
        <v>60267</v>
      </c>
      <c r="U13" s="88" t="n">
        <f aca="false">SUM(U14:U15)</f>
        <v>62237</v>
      </c>
      <c r="V13" s="88" t="n">
        <f aca="false">SUM(V14:V15)</f>
        <v>63982</v>
      </c>
      <c r="W13" s="88" t="n">
        <f aca="false">SUM(W14:W15)</f>
        <v>66636</v>
      </c>
      <c r="X13" s="88" t="n">
        <f aca="false">SUM(X14:X15)</f>
        <v>68164</v>
      </c>
      <c r="Y13" s="88" t="n">
        <f aca="false">SUM(Y14:Y15)</f>
        <v>70536</v>
      </c>
      <c r="Z13" s="88" t="n">
        <f aca="false">SUM(Z14:Z15)</f>
        <v>71059</v>
      </c>
      <c r="AA13" s="118" t="n">
        <f aca="false">SUM(AA14:AA15)</f>
        <v>71641</v>
      </c>
      <c r="AB13" s="85"/>
    </row>
    <row r="14" customFormat="false" ht="18" hidden="false" customHeight="true" outlineLevel="0" collapsed="false">
      <c r="A14" s="95" t="s">
        <v>152</v>
      </c>
      <c r="B14" s="96" t="n">
        <v>36294</v>
      </c>
      <c r="C14" s="96" t="n">
        <v>36162</v>
      </c>
      <c r="D14" s="96" t="n">
        <v>37055</v>
      </c>
      <c r="E14" s="96" t="n">
        <v>38418</v>
      </c>
      <c r="F14" s="96" t="n">
        <v>40231</v>
      </c>
      <c r="G14" s="96" t="n">
        <v>41823</v>
      </c>
      <c r="H14" s="96" t="n">
        <v>41993</v>
      </c>
      <c r="I14" s="96" t="n">
        <v>45355</v>
      </c>
      <c r="J14" s="96" t="n">
        <v>46471</v>
      </c>
      <c r="K14" s="96" t="n">
        <v>47987</v>
      </c>
      <c r="L14" s="96" t="n">
        <v>49485</v>
      </c>
      <c r="M14" s="96" t="n">
        <v>49608</v>
      </c>
      <c r="N14" s="96" t="n">
        <v>50737</v>
      </c>
      <c r="O14" s="96" t="n">
        <v>51879</v>
      </c>
      <c r="P14" s="96" t="n">
        <v>52881</v>
      </c>
      <c r="Q14" s="96" t="n">
        <v>53524</v>
      </c>
      <c r="R14" s="96" t="n">
        <v>54138</v>
      </c>
      <c r="S14" s="96" t="n">
        <v>54005</v>
      </c>
      <c r="T14" s="96" t="n">
        <v>53479</v>
      </c>
      <c r="U14" s="96" t="n">
        <v>55163</v>
      </c>
      <c r="V14" s="96" t="n">
        <v>56627</v>
      </c>
      <c r="W14" s="96" t="n">
        <v>59423</v>
      </c>
      <c r="X14" s="96" t="n">
        <v>61074</v>
      </c>
      <c r="Y14" s="120" t="n">
        <v>63015</v>
      </c>
      <c r="Z14" s="120" t="n">
        <v>63122</v>
      </c>
      <c r="AA14" s="121" t="n">
        <v>63926</v>
      </c>
    </row>
    <row r="15" s="86" customFormat="true" ht="18" hidden="false" customHeight="true" outlineLevel="0" collapsed="false">
      <c r="A15" s="95" t="s">
        <v>153</v>
      </c>
      <c r="B15" s="96" t="n">
        <v>1018</v>
      </c>
      <c r="C15" s="96" t="n">
        <v>1087</v>
      </c>
      <c r="D15" s="96" t="n">
        <v>1295</v>
      </c>
      <c r="E15" s="96" t="n">
        <v>1237</v>
      </c>
      <c r="F15" s="96" t="n">
        <v>1327</v>
      </c>
      <c r="G15" s="96" t="n">
        <v>1344</v>
      </c>
      <c r="H15" s="96" t="n">
        <v>1935</v>
      </c>
      <c r="I15" s="96" t="n">
        <v>1926</v>
      </c>
      <c r="J15" s="96" t="n">
        <v>2262</v>
      </c>
      <c r="K15" s="96" t="n">
        <v>2290</v>
      </c>
      <c r="L15" s="96" t="n">
        <v>2766</v>
      </c>
      <c r="M15" s="96" t="n">
        <f aca="false">1960+233</f>
        <v>2193</v>
      </c>
      <c r="N15" s="96" t="n">
        <v>3613</v>
      </c>
      <c r="O15" s="96" t="n">
        <v>4113</v>
      </c>
      <c r="P15" s="96" t="n">
        <v>4702</v>
      </c>
      <c r="Q15" s="96" t="n">
        <v>5698</v>
      </c>
      <c r="R15" s="96" t="n">
        <v>6280</v>
      </c>
      <c r="S15" s="96" t="n">
        <v>6826</v>
      </c>
      <c r="T15" s="96" t="n">
        <v>6788</v>
      </c>
      <c r="U15" s="96" t="n">
        <v>7074</v>
      </c>
      <c r="V15" s="96" t="n">
        <f aca="false">3627+3728</f>
        <v>7355</v>
      </c>
      <c r="W15" s="96" t="n">
        <v>7213</v>
      </c>
      <c r="X15" s="96" t="n">
        <v>7090</v>
      </c>
      <c r="Y15" s="120" t="n">
        <f aca="false">4692+2829</f>
        <v>7521</v>
      </c>
      <c r="Z15" s="120" t="n">
        <v>7937</v>
      </c>
      <c r="AA15" s="121" t="n">
        <v>7715</v>
      </c>
      <c r="AB15" s="72"/>
    </row>
    <row r="16" customFormat="false" ht="18" hidden="false" customHeight="true" outlineLevel="0" collapsed="false">
      <c r="A16" s="156" t="s">
        <v>157</v>
      </c>
      <c r="B16" s="88" t="n">
        <f aca="false">SUM(B17:B18)</f>
        <v>54575</v>
      </c>
      <c r="C16" s="88" t="n">
        <f aca="false">SUM(C17:C18)</f>
        <v>54039</v>
      </c>
      <c r="D16" s="88" t="n">
        <f aca="false">SUM(D17:D18)</f>
        <v>54140</v>
      </c>
      <c r="E16" s="88" t="n">
        <f aca="false">SUM(E17:E18)</f>
        <v>56181</v>
      </c>
      <c r="F16" s="88" t="n">
        <f aca="false">SUM(F17:F18)</f>
        <v>58997</v>
      </c>
      <c r="G16" s="88" t="n">
        <f aca="false">SUM(G17:G18)</f>
        <v>62562</v>
      </c>
      <c r="H16" s="88" t="n">
        <f aca="false">SUM(H17:H18)</f>
        <v>65745</v>
      </c>
      <c r="I16" s="88" t="n">
        <f aca="false">SUM(I17:I18)</f>
        <v>67517</v>
      </c>
      <c r="J16" s="88" t="n">
        <f aca="false">SUM(J17:J18)</f>
        <v>68876</v>
      </c>
      <c r="K16" s="88" t="n">
        <f aca="false">SUM(K17:K18)</f>
        <v>69783</v>
      </c>
      <c r="L16" s="88" t="n">
        <f aca="false">SUM(L17:L18)</f>
        <v>71878</v>
      </c>
      <c r="M16" s="88" t="n">
        <f aca="false">SUM(M17:M18)</f>
        <v>72521</v>
      </c>
      <c r="N16" s="88" t="n">
        <f aca="false">SUM(N17:N18)</f>
        <v>74773</v>
      </c>
      <c r="O16" s="88" t="n">
        <f aca="false">SUM(O17:O18)</f>
        <v>75086</v>
      </c>
      <c r="P16" s="88" t="n">
        <f aca="false">SUM(P17:P18)</f>
        <v>76576</v>
      </c>
      <c r="Q16" s="88" t="n">
        <f aca="false">SUM(Q17:Q18)</f>
        <v>77960</v>
      </c>
      <c r="R16" s="88" t="n">
        <f aca="false">SUM(R17:R18)</f>
        <v>78730</v>
      </c>
      <c r="S16" s="88" t="n">
        <f aca="false">SUM(S17:S18)</f>
        <v>78729</v>
      </c>
      <c r="T16" s="88" t="n">
        <f aca="false">SUM(T17:T18)</f>
        <v>78879</v>
      </c>
      <c r="U16" s="88" t="n">
        <f aca="false">SUM(U17:U18)</f>
        <v>82866</v>
      </c>
      <c r="V16" s="88" t="n">
        <f aca="false">SUM(V17:V18)</f>
        <v>85476</v>
      </c>
      <c r="W16" s="88" t="n">
        <f aca="false">SUM(W17:W18)</f>
        <v>87868</v>
      </c>
      <c r="X16" s="88" t="n">
        <f aca="false">SUM(X17:X18)</f>
        <v>88563</v>
      </c>
      <c r="Y16" s="88" t="n">
        <f aca="false">SUM(Y17:Y18)</f>
        <v>89237</v>
      </c>
      <c r="Z16" s="88" t="n">
        <f aca="false">SUM(Z17:Z18)</f>
        <v>89604</v>
      </c>
      <c r="AA16" s="118" t="n">
        <f aca="false">SUM(AA17:AA18)</f>
        <v>88653</v>
      </c>
      <c r="AB16" s="85"/>
    </row>
    <row r="17" customFormat="false" ht="18" hidden="false" customHeight="true" outlineLevel="0" collapsed="false">
      <c r="A17" s="95" t="s">
        <v>152</v>
      </c>
      <c r="B17" s="96" t="n">
        <v>50850</v>
      </c>
      <c r="C17" s="96" t="n">
        <v>50073</v>
      </c>
      <c r="D17" s="96" t="n">
        <v>50264</v>
      </c>
      <c r="E17" s="96" t="n">
        <v>51869</v>
      </c>
      <c r="F17" s="96" t="n">
        <v>53743</v>
      </c>
      <c r="G17" s="96" t="n">
        <v>56595</v>
      </c>
      <c r="H17" s="96" t="n">
        <v>57998</v>
      </c>
      <c r="I17" s="96" t="n">
        <v>59051</v>
      </c>
      <c r="J17" s="96" t="n">
        <v>59795</v>
      </c>
      <c r="K17" s="96" t="n">
        <v>60346</v>
      </c>
      <c r="L17" s="96" t="n">
        <v>60568</v>
      </c>
      <c r="M17" s="96" t="n">
        <v>60168</v>
      </c>
      <c r="N17" s="96" t="n">
        <v>59520</v>
      </c>
      <c r="O17" s="96" t="n">
        <v>58515</v>
      </c>
      <c r="P17" s="96" t="n">
        <v>58694</v>
      </c>
      <c r="Q17" s="96" t="n">
        <v>58890</v>
      </c>
      <c r="R17" s="96" t="n">
        <v>58561</v>
      </c>
      <c r="S17" s="96" t="n">
        <v>58460</v>
      </c>
      <c r="T17" s="96" t="n">
        <v>57907</v>
      </c>
      <c r="U17" s="96" t="n">
        <v>60116</v>
      </c>
      <c r="V17" s="96" t="n">
        <v>59918</v>
      </c>
      <c r="W17" s="96" t="n">
        <v>61245</v>
      </c>
      <c r="X17" s="96" t="n">
        <v>60599</v>
      </c>
      <c r="Y17" s="120" t="n">
        <v>59820</v>
      </c>
      <c r="Z17" s="120" t="n">
        <v>59343</v>
      </c>
      <c r="AA17" s="121" t="n">
        <v>58450</v>
      </c>
    </row>
    <row r="18" s="86" customFormat="true" ht="18" hidden="false" customHeight="true" outlineLevel="0" collapsed="false">
      <c r="A18" s="95" t="s">
        <v>153</v>
      </c>
      <c r="B18" s="96" t="n">
        <v>3725</v>
      </c>
      <c r="C18" s="96" t="n">
        <v>3966</v>
      </c>
      <c r="D18" s="96" t="n">
        <v>3876</v>
      </c>
      <c r="E18" s="96" t="n">
        <v>4312</v>
      </c>
      <c r="F18" s="96" t="n">
        <v>5254</v>
      </c>
      <c r="G18" s="96" t="n">
        <v>5967</v>
      </c>
      <c r="H18" s="96" t="n">
        <v>7747</v>
      </c>
      <c r="I18" s="96" t="n">
        <v>8466</v>
      </c>
      <c r="J18" s="96" t="n">
        <v>9081</v>
      </c>
      <c r="K18" s="96" t="n">
        <v>9437</v>
      </c>
      <c r="L18" s="96" t="n">
        <v>11310</v>
      </c>
      <c r="M18" s="96" t="n">
        <v>12353</v>
      </c>
      <c r="N18" s="96" t="n">
        <v>15253</v>
      </c>
      <c r="O18" s="96" t="n">
        <v>16571</v>
      </c>
      <c r="P18" s="96" t="n">
        <v>17882</v>
      </c>
      <c r="Q18" s="96" t="n">
        <v>19070</v>
      </c>
      <c r="R18" s="96" t="n">
        <v>20169</v>
      </c>
      <c r="S18" s="96" t="n">
        <v>20269</v>
      </c>
      <c r="T18" s="96" t="n">
        <v>20972</v>
      </c>
      <c r="U18" s="96" t="n">
        <v>22750</v>
      </c>
      <c r="V18" s="96" t="n">
        <v>25558</v>
      </c>
      <c r="W18" s="96" t="n">
        <v>26623</v>
      </c>
      <c r="X18" s="96" t="n">
        <v>27964</v>
      </c>
      <c r="Y18" s="120" t="n">
        <f aca="false">13688+15729</f>
        <v>29417</v>
      </c>
      <c r="Z18" s="120" t="n">
        <f aca="false">14500+15761</f>
        <v>30261</v>
      </c>
      <c r="AA18" s="121" t="n">
        <v>30203</v>
      </c>
      <c r="AB18" s="72"/>
    </row>
    <row r="19" customFormat="false" ht="18" hidden="false" customHeight="true" outlineLevel="0" collapsed="false">
      <c r="A19" s="156" t="s">
        <v>158</v>
      </c>
      <c r="B19" s="88" t="n">
        <f aca="false">SUM(B20:B21)</f>
        <v>13045</v>
      </c>
      <c r="C19" s="88" t="n">
        <f aca="false">SUM(C20:C21)</f>
        <v>12855</v>
      </c>
      <c r="D19" s="88" t="n">
        <f aca="false">SUM(D20:D21)</f>
        <v>13954</v>
      </c>
      <c r="E19" s="88" t="n">
        <f aca="false">SUM(E20:E21)</f>
        <v>14415</v>
      </c>
      <c r="F19" s="88" t="n">
        <f aca="false">SUM(F20:F21)</f>
        <v>14695</v>
      </c>
      <c r="G19" s="88" t="n">
        <f aca="false">SUM(G20:G21)</f>
        <v>15373</v>
      </c>
      <c r="H19" s="88" t="n">
        <f aca="false">SUM(H20:H21)</f>
        <v>16078</v>
      </c>
      <c r="I19" s="88" t="n">
        <f aca="false">SUM(I20:I21)</f>
        <v>16702</v>
      </c>
      <c r="J19" s="88" t="n">
        <f aca="false">SUM(J20:J21)</f>
        <v>17025</v>
      </c>
      <c r="K19" s="88" t="n">
        <f aca="false">SUM(K20:K21)</f>
        <v>17535</v>
      </c>
      <c r="L19" s="88" t="n">
        <f aca="false">SUM(L20:L21)</f>
        <v>18202</v>
      </c>
      <c r="M19" s="88" t="n">
        <f aca="false">SUM(M20:M21)</f>
        <v>18412</v>
      </c>
      <c r="N19" s="88" t="n">
        <f aca="false">SUM(N20:N21)</f>
        <v>18352</v>
      </c>
      <c r="O19" s="88" t="n">
        <f aca="false">SUM(O20:O21)</f>
        <v>19134</v>
      </c>
      <c r="P19" s="88" t="n">
        <f aca="false">SUM(P20:P21)</f>
        <v>20221</v>
      </c>
      <c r="Q19" s="88" t="n">
        <f aca="false">SUM(Q20:Q21)</f>
        <v>20781</v>
      </c>
      <c r="R19" s="88" t="n">
        <f aca="false">SUM(R20:R21)</f>
        <v>21378</v>
      </c>
      <c r="S19" s="88" t="n">
        <f aca="false">SUM(S20:S21)</f>
        <v>21200</v>
      </c>
      <c r="T19" s="88" t="n">
        <f aca="false">SUM(T20:T21)</f>
        <v>21218</v>
      </c>
      <c r="U19" s="88" t="n">
        <f aca="false">SUM(U20:U21)</f>
        <v>21729</v>
      </c>
      <c r="V19" s="88" t="n">
        <f aca="false">SUM(V20:V21)</f>
        <v>21425</v>
      </c>
      <c r="W19" s="88" t="n">
        <f aca="false">SUM(W20:W21)</f>
        <v>22579</v>
      </c>
      <c r="X19" s="88" t="n">
        <f aca="false">SUM(X20:X21)</f>
        <v>22837</v>
      </c>
      <c r="Y19" s="88" t="n">
        <f aca="false">SUM(Y20:Y21)</f>
        <v>23571</v>
      </c>
      <c r="Z19" s="88" t="n">
        <f aca="false">SUM(Z20:Z21)</f>
        <v>23509</v>
      </c>
      <c r="AA19" s="118" t="n">
        <f aca="false">SUM(AA20:AA21)</f>
        <v>23285</v>
      </c>
      <c r="AB19" s="85"/>
    </row>
    <row r="20" customFormat="false" ht="18" hidden="false" customHeight="true" outlineLevel="0" collapsed="false">
      <c r="A20" s="95" t="s">
        <v>152</v>
      </c>
      <c r="B20" s="96" t="n">
        <v>12094</v>
      </c>
      <c r="C20" s="96" t="n">
        <v>11936</v>
      </c>
      <c r="D20" s="96" t="n">
        <v>13024</v>
      </c>
      <c r="E20" s="96" t="n">
        <v>13432</v>
      </c>
      <c r="F20" s="96" t="n">
        <v>13673</v>
      </c>
      <c r="G20" s="96" t="n">
        <v>14127</v>
      </c>
      <c r="H20" s="96" t="n">
        <v>14615</v>
      </c>
      <c r="I20" s="96" t="n">
        <v>15062</v>
      </c>
      <c r="J20" s="159" t="n">
        <v>15353</v>
      </c>
      <c r="K20" s="159" t="n">
        <v>15721</v>
      </c>
      <c r="L20" s="159" t="n">
        <v>16075</v>
      </c>
      <c r="M20" s="159" t="n">
        <v>16094</v>
      </c>
      <c r="N20" s="159" t="n">
        <v>15809</v>
      </c>
      <c r="O20" s="96" t="n">
        <v>16105</v>
      </c>
      <c r="P20" s="96" t="n">
        <v>16749</v>
      </c>
      <c r="Q20" s="96" t="n">
        <v>17021</v>
      </c>
      <c r="R20" s="96" t="n">
        <v>17404</v>
      </c>
      <c r="S20" s="96" t="n">
        <v>16961</v>
      </c>
      <c r="T20" s="96" t="n">
        <v>16663</v>
      </c>
      <c r="U20" s="96" t="n">
        <v>16878</v>
      </c>
      <c r="V20" s="96" t="n">
        <v>17024</v>
      </c>
      <c r="W20" s="96" t="n">
        <v>17333</v>
      </c>
      <c r="X20" s="96" t="n">
        <v>17314</v>
      </c>
      <c r="Y20" s="120" t="n">
        <v>17600</v>
      </c>
      <c r="Z20" s="120" t="n">
        <v>17410</v>
      </c>
      <c r="AA20" s="121" t="n">
        <v>17142</v>
      </c>
    </row>
    <row r="21" customFormat="false" ht="18" hidden="false" customHeight="true" outlineLevel="0" collapsed="false">
      <c r="A21" s="95" t="s">
        <v>153</v>
      </c>
      <c r="B21" s="96" t="n">
        <v>951</v>
      </c>
      <c r="C21" s="96" t="n">
        <v>919</v>
      </c>
      <c r="D21" s="96" t="n">
        <v>930</v>
      </c>
      <c r="E21" s="96" t="n">
        <v>983</v>
      </c>
      <c r="F21" s="96" t="n">
        <v>1022</v>
      </c>
      <c r="G21" s="96" t="n">
        <v>1246</v>
      </c>
      <c r="H21" s="96" t="n">
        <v>1463</v>
      </c>
      <c r="I21" s="96" t="n">
        <v>1640</v>
      </c>
      <c r="J21" s="96" t="n">
        <v>1672</v>
      </c>
      <c r="K21" s="96" t="n">
        <v>1814</v>
      </c>
      <c r="L21" s="96" t="n">
        <v>2127</v>
      </c>
      <c r="M21" s="96" t="n">
        <v>2318</v>
      </c>
      <c r="N21" s="96" t="n">
        <v>2543</v>
      </c>
      <c r="O21" s="96" t="n">
        <v>3029</v>
      </c>
      <c r="P21" s="96" t="n">
        <v>3472</v>
      </c>
      <c r="Q21" s="96" t="n">
        <v>3760</v>
      </c>
      <c r="R21" s="96" t="n">
        <v>3974</v>
      </c>
      <c r="S21" s="96" t="n">
        <v>4239</v>
      </c>
      <c r="T21" s="96" t="n">
        <v>4555</v>
      </c>
      <c r="U21" s="96" t="n">
        <v>4851</v>
      </c>
      <c r="V21" s="96" t="n">
        <f aca="false">2623+1778</f>
        <v>4401</v>
      </c>
      <c r="W21" s="96" t="n">
        <v>5246</v>
      </c>
      <c r="X21" s="96" t="n">
        <v>5523</v>
      </c>
      <c r="Y21" s="120" t="n">
        <f aca="false">3979+1992</f>
        <v>5971</v>
      </c>
      <c r="Z21" s="120" t="n">
        <f aca="false">4148+1951</f>
        <v>6099</v>
      </c>
      <c r="AA21" s="121" t="n">
        <v>6143</v>
      </c>
    </row>
    <row r="22" customFormat="false" ht="12.75" hidden="false" customHeight="false" outlineLevel="0" collapsed="false">
      <c r="A22" s="160"/>
      <c r="B22" s="127"/>
      <c r="C22" s="127"/>
      <c r="D22" s="127"/>
      <c r="E22" s="127"/>
      <c r="F22" s="127"/>
      <c r="G22" s="127"/>
      <c r="H22" s="127"/>
      <c r="I22" s="127"/>
      <c r="J22" s="127"/>
      <c r="K22" s="127"/>
      <c r="L22" s="127"/>
      <c r="M22" s="127"/>
      <c r="N22" s="127"/>
      <c r="O22" s="127"/>
      <c r="P22" s="127"/>
      <c r="Q22" s="127"/>
      <c r="R22" s="127"/>
      <c r="S22" s="127"/>
      <c r="T22" s="127"/>
      <c r="U22" s="127"/>
      <c r="V22" s="127"/>
      <c r="W22" s="127"/>
      <c r="X22" s="127"/>
      <c r="Y22" s="127"/>
      <c r="Z22" s="127"/>
      <c r="AA22" s="128"/>
      <c r="AB22" s="70"/>
    </row>
    <row r="23" customFormat="false" ht="12.75" hidden="false" customHeight="false" outlineLevel="0" collapsed="false">
      <c r="A23" s="149" t="s">
        <v>159</v>
      </c>
      <c r="B23" s="127"/>
      <c r="C23" s="127"/>
      <c r="D23" s="127"/>
      <c r="E23" s="127"/>
      <c r="F23" s="127"/>
      <c r="G23" s="127"/>
      <c r="H23" s="127"/>
      <c r="I23" s="127"/>
      <c r="J23" s="127"/>
      <c r="K23" s="127"/>
      <c r="L23" s="127"/>
      <c r="M23" s="127"/>
      <c r="N23" s="127"/>
      <c r="O23" s="127"/>
      <c r="P23" s="127"/>
      <c r="Q23" s="127"/>
      <c r="R23" s="127"/>
      <c r="S23" s="127"/>
      <c r="T23" s="127"/>
      <c r="U23" s="127"/>
      <c r="V23" s="127"/>
      <c r="W23" s="127"/>
      <c r="X23" s="127"/>
      <c r="Y23" s="127"/>
      <c r="Z23" s="127"/>
      <c r="AA23" s="128"/>
      <c r="AB23" s="70"/>
    </row>
    <row r="24" customFormat="false" ht="12.75" hidden="false" customHeight="false" outlineLevel="0" collapsed="false">
      <c r="A24" s="149" t="s">
        <v>160</v>
      </c>
      <c r="B24" s="127"/>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8"/>
      <c r="AB24" s="70"/>
    </row>
    <row r="25" s="70" customFormat="true" ht="12.75" hidden="false" customHeight="false" outlineLevel="0" collapsed="false">
      <c r="A25" s="131"/>
      <c r="B25" s="127"/>
      <c r="C25" s="127"/>
      <c r="D25" s="127"/>
      <c r="E25" s="127"/>
      <c r="F25" s="127"/>
      <c r="G25" s="127"/>
      <c r="H25" s="127"/>
      <c r="I25" s="127"/>
      <c r="J25" s="127"/>
      <c r="K25" s="127"/>
      <c r="L25" s="127"/>
      <c r="M25" s="127"/>
      <c r="N25" s="127"/>
      <c r="O25" s="127"/>
      <c r="P25" s="127"/>
      <c r="Q25" s="127"/>
      <c r="R25" s="127"/>
      <c r="S25" s="127"/>
      <c r="T25" s="127"/>
      <c r="U25" s="127"/>
      <c r="V25" s="127"/>
      <c r="W25" s="127"/>
      <c r="X25" s="127"/>
      <c r="Y25" s="127"/>
      <c r="Z25" s="127"/>
      <c r="AA25" s="128"/>
    </row>
    <row r="26" customFormat="false" ht="12" hidden="false" customHeight="true" outlineLevel="0" collapsed="false">
      <c r="A26" s="132" t="s">
        <v>94</v>
      </c>
      <c r="B26" s="126"/>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4"/>
    </row>
    <row r="27" customFormat="false" ht="12.75" hidden="false" customHeight="false" outlineLevel="0" collapsed="false">
      <c r="A27" s="135" t="s">
        <v>139</v>
      </c>
      <c r="B27" s="135"/>
      <c r="C27" s="135"/>
      <c r="D27" s="135"/>
      <c r="E27" s="135"/>
      <c r="F27" s="135"/>
      <c r="G27" s="135"/>
      <c r="H27" s="135"/>
      <c r="I27" s="135"/>
      <c r="J27" s="135"/>
      <c r="K27" s="135"/>
      <c r="L27" s="135"/>
      <c r="M27" s="135"/>
      <c r="N27" s="135"/>
      <c r="O27" s="135"/>
      <c r="P27" s="135"/>
      <c r="Q27" s="135"/>
      <c r="R27" s="135"/>
      <c r="S27" s="135"/>
      <c r="T27" s="135"/>
      <c r="U27" s="135"/>
      <c r="V27" s="135"/>
      <c r="W27" s="135"/>
      <c r="X27" s="135"/>
      <c r="Y27" s="135"/>
      <c r="Z27" s="135"/>
      <c r="AA27" s="135"/>
      <c r="AB27" s="70"/>
    </row>
    <row r="28" customFormat="false" ht="12.75" hidden="false" customHeight="false" outlineLevel="0" collapsed="false">
      <c r="A28" s="135" t="s">
        <v>96</v>
      </c>
      <c r="B28" s="135"/>
      <c r="C28" s="135"/>
      <c r="D28" s="135"/>
      <c r="E28" s="135"/>
      <c r="F28" s="135"/>
      <c r="G28" s="135"/>
      <c r="H28" s="135"/>
      <c r="I28" s="135"/>
      <c r="J28" s="135"/>
      <c r="K28" s="135"/>
      <c r="L28" s="135"/>
      <c r="M28" s="135"/>
      <c r="N28" s="135"/>
      <c r="O28" s="135"/>
      <c r="P28" s="135"/>
      <c r="Q28" s="135"/>
      <c r="R28" s="135"/>
      <c r="S28" s="135"/>
      <c r="T28" s="135"/>
      <c r="U28" s="135"/>
      <c r="V28" s="135"/>
      <c r="W28" s="135"/>
      <c r="X28" s="135"/>
      <c r="Y28" s="135"/>
      <c r="Z28" s="135"/>
      <c r="AA28" s="135"/>
      <c r="AB28" s="70"/>
    </row>
    <row r="29" customFormat="false" ht="12.75" hidden="false" customHeight="false" outlineLevel="0" collapsed="false">
      <c r="AB29" s="70"/>
    </row>
    <row r="32" customFormat="false" ht="12.75" hidden="false" customHeight="false" outlineLevel="0" collapsed="false">
      <c r="A32" s="72"/>
      <c r="B32" s="72"/>
      <c r="C32" s="72"/>
      <c r="D32" s="72"/>
      <c r="E32" s="72"/>
      <c r="F32" s="72"/>
      <c r="G32" s="72"/>
      <c r="H32" s="72"/>
      <c r="I32" s="72"/>
      <c r="J32" s="72"/>
      <c r="K32" s="72"/>
      <c r="L32" s="72"/>
      <c r="M32" s="72"/>
      <c r="N32" s="72"/>
      <c r="O32" s="72"/>
      <c r="P32" s="72"/>
      <c r="Q32" s="72"/>
      <c r="R32" s="72"/>
      <c r="S32" s="72"/>
      <c r="T32" s="72"/>
      <c r="U32" s="72"/>
      <c r="V32" s="72"/>
      <c r="W32" s="72"/>
      <c r="X32" s="72"/>
      <c r="Y32" s="72"/>
      <c r="Z32" s="72"/>
    </row>
    <row r="33" customFormat="false" ht="12.75" hidden="false" customHeight="false" outlineLevel="0" collapsed="false">
      <c r="AB33" s="70"/>
    </row>
    <row r="35" customFormat="false" ht="12.75" hidden="false" customHeight="false" outlineLevel="0" collapsed="false">
      <c r="AB35" s="70"/>
    </row>
    <row r="38" s="72" customFormat="true" ht="12.75" hidden="false" customHeight="false" outlineLevel="0" collapsed="false">
      <c r="AA38" s="71"/>
    </row>
    <row r="39" s="72" customFormat="true" ht="12.75" hidden="false" customHeight="false" outlineLevel="0" collapsed="false">
      <c r="AA39" s="71"/>
    </row>
  </sheetData>
  <mergeCells count="5">
    <mergeCell ref="A1:AA1"/>
    <mergeCell ref="A3:AA3"/>
    <mergeCell ref="A4:AA4"/>
    <mergeCell ref="A27:AA27"/>
    <mergeCell ref="A28:AA28"/>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AL4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31" activeCellId="0" sqref="D31"/>
    </sheetView>
  </sheetViews>
  <sheetFormatPr defaultColWidth="10.84765625" defaultRowHeight="12.75" zeroHeight="false" outlineLevelRow="0" outlineLevelCol="0"/>
  <cols>
    <col collapsed="false" customWidth="true" hidden="false" outlineLevel="0" max="1" min="1" style="70" width="34.71"/>
    <col collapsed="false" customWidth="true" hidden="true" outlineLevel="0" max="2" min="2" style="70" width="11.05"/>
    <col collapsed="false" customWidth="false" hidden="false" outlineLevel="0" max="18" min="3" style="70" width="10.85"/>
    <col collapsed="false" customWidth="false" hidden="false" outlineLevel="0" max="21" min="19" style="72" width="10.85"/>
    <col collapsed="false" customWidth="false" hidden="false" outlineLevel="0" max="22" min="22" style="70" width="10.85"/>
    <col collapsed="false" customWidth="true" hidden="false" outlineLevel="0" max="23" min="23" style="70" width="11.42"/>
    <col collapsed="false" customWidth="false" hidden="false" outlineLevel="0" max="24" min="24" style="70" width="10.85"/>
    <col collapsed="false" customWidth="true" hidden="false" outlineLevel="0" max="27" min="25" style="70" width="11.42"/>
    <col collapsed="false" customWidth="false" hidden="false" outlineLevel="0" max="28" min="28" style="71" width="10.85"/>
    <col collapsed="false" customWidth="false" hidden="false" outlineLevel="0" max="257" min="29" style="70" width="10.85"/>
  </cols>
  <sheetData>
    <row r="1" customFormat="false" ht="12.75" hidden="false" customHeight="false" outlineLevel="0" collapsed="false">
      <c r="A1" s="73" t="s">
        <v>161</v>
      </c>
      <c r="B1" s="73"/>
      <c r="C1" s="73"/>
      <c r="D1" s="73"/>
      <c r="E1" s="73"/>
      <c r="F1" s="73"/>
      <c r="G1" s="73"/>
      <c r="H1" s="73"/>
      <c r="I1" s="73"/>
      <c r="J1" s="73"/>
      <c r="K1" s="73"/>
      <c r="L1" s="73"/>
      <c r="M1" s="73"/>
      <c r="N1" s="73"/>
      <c r="O1" s="73"/>
      <c r="P1" s="73"/>
      <c r="Q1" s="73"/>
      <c r="R1" s="73"/>
      <c r="S1" s="73"/>
      <c r="T1" s="73"/>
      <c r="U1" s="73"/>
      <c r="V1" s="73"/>
      <c r="W1" s="73"/>
      <c r="X1" s="73"/>
      <c r="Y1" s="73"/>
      <c r="Z1" s="73"/>
      <c r="AA1" s="73"/>
      <c r="AB1" s="73"/>
    </row>
    <row r="3" s="76" customFormat="true" ht="18" hidden="false" customHeight="true" outlineLevel="0" collapsed="false">
      <c r="A3" s="74" t="s">
        <v>6</v>
      </c>
      <c r="B3" s="74"/>
      <c r="C3" s="74"/>
      <c r="D3" s="74"/>
      <c r="E3" s="74"/>
      <c r="F3" s="74"/>
      <c r="G3" s="74"/>
      <c r="H3" s="74"/>
      <c r="I3" s="74"/>
      <c r="J3" s="74"/>
      <c r="K3" s="74"/>
      <c r="L3" s="74"/>
      <c r="M3" s="74"/>
      <c r="N3" s="74"/>
      <c r="O3" s="74"/>
      <c r="P3" s="74"/>
      <c r="Q3" s="74"/>
      <c r="R3" s="74"/>
      <c r="S3" s="74"/>
      <c r="T3" s="74"/>
      <c r="U3" s="74"/>
      <c r="V3" s="74"/>
      <c r="W3" s="74"/>
      <c r="X3" s="74"/>
      <c r="Y3" s="74"/>
      <c r="Z3" s="74"/>
      <c r="AA3" s="74"/>
      <c r="AB3" s="74"/>
    </row>
    <row r="4" s="146" customFormat="true" ht="18" hidden="false" customHeight="true" outlineLevel="0" collapsed="false">
      <c r="A4" s="77" t="s">
        <v>162</v>
      </c>
      <c r="B4" s="77"/>
      <c r="C4" s="77"/>
      <c r="D4" s="77"/>
      <c r="E4" s="77"/>
      <c r="F4" s="77"/>
      <c r="G4" s="77"/>
      <c r="H4" s="77"/>
      <c r="I4" s="77"/>
      <c r="J4" s="77"/>
      <c r="K4" s="77"/>
      <c r="L4" s="77"/>
      <c r="M4" s="77"/>
      <c r="N4" s="77"/>
      <c r="O4" s="77"/>
      <c r="P4" s="77"/>
      <c r="Q4" s="77"/>
      <c r="R4" s="77"/>
      <c r="S4" s="77"/>
      <c r="T4" s="77"/>
      <c r="U4" s="77"/>
      <c r="V4" s="77"/>
      <c r="W4" s="77"/>
      <c r="X4" s="77"/>
      <c r="Y4" s="77"/>
      <c r="Z4" s="77"/>
      <c r="AA4" s="77"/>
      <c r="AB4" s="77"/>
    </row>
    <row r="5" customFormat="false" ht="18" hidden="false" customHeight="true" outlineLevel="0" collapsed="false">
      <c r="B5" s="80"/>
      <c r="C5" s="80"/>
      <c r="D5" s="80"/>
      <c r="E5" s="80"/>
      <c r="F5" s="80"/>
      <c r="G5" s="80"/>
      <c r="H5" s="80"/>
      <c r="I5" s="80"/>
      <c r="J5" s="80"/>
      <c r="K5" s="161"/>
      <c r="L5" s="161"/>
      <c r="M5" s="161"/>
      <c r="N5" s="161"/>
      <c r="O5" s="161"/>
      <c r="P5" s="161"/>
      <c r="Q5" s="161"/>
      <c r="R5" s="161"/>
      <c r="S5" s="162"/>
      <c r="T5" s="162"/>
      <c r="U5" s="162"/>
      <c r="V5" s="161"/>
      <c r="W5" s="161"/>
      <c r="X5" s="161"/>
      <c r="Y5" s="161"/>
      <c r="Z5" s="161"/>
      <c r="AA5" s="161"/>
      <c r="AB5" s="163"/>
    </row>
    <row r="6" s="86" customFormat="true" ht="18" hidden="false" customHeight="true" outlineLevel="0" collapsed="false">
      <c r="A6" s="82"/>
      <c r="B6" s="83" t="s">
        <v>163</v>
      </c>
      <c r="C6" s="83" t="s">
        <v>64</v>
      </c>
      <c r="D6" s="83" t="s">
        <v>65</v>
      </c>
      <c r="E6" s="83" t="s">
        <v>66</v>
      </c>
      <c r="F6" s="83" t="s">
        <v>67</v>
      </c>
      <c r="G6" s="83" t="s">
        <v>68</v>
      </c>
      <c r="H6" s="83" t="s">
        <v>69</v>
      </c>
      <c r="I6" s="83" t="s">
        <v>70</v>
      </c>
      <c r="J6" s="83" t="s">
        <v>71</v>
      </c>
      <c r="K6" s="83" t="s">
        <v>72</v>
      </c>
      <c r="L6" s="83" t="s">
        <v>73</v>
      </c>
      <c r="M6" s="83" t="s">
        <v>74</v>
      </c>
      <c r="N6" s="83" t="s">
        <v>75</v>
      </c>
      <c r="O6" s="83" t="s">
        <v>76</v>
      </c>
      <c r="P6" s="83" t="s">
        <v>77</v>
      </c>
      <c r="Q6" s="83" t="s">
        <v>78</v>
      </c>
      <c r="R6" s="83" t="s">
        <v>79</v>
      </c>
      <c r="S6" s="83" t="s">
        <v>80</v>
      </c>
      <c r="T6" s="83" t="s">
        <v>81</v>
      </c>
      <c r="U6" s="83" t="s">
        <v>82</v>
      </c>
      <c r="V6" s="83" t="s">
        <v>83</v>
      </c>
      <c r="W6" s="83" t="s">
        <v>84</v>
      </c>
      <c r="X6" s="83" t="s">
        <v>85</v>
      </c>
      <c r="Y6" s="83" t="s">
        <v>86</v>
      </c>
      <c r="Z6" s="83" t="s">
        <v>87</v>
      </c>
      <c r="AA6" s="83" t="s">
        <v>88</v>
      </c>
      <c r="AB6" s="84" t="s">
        <v>89</v>
      </c>
    </row>
    <row r="7" customFormat="false" ht="18" hidden="false" customHeight="true" outlineLevel="0" collapsed="false">
      <c r="A7" s="87" t="s">
        <v>127</v>
      </c>
      <c r="B7" s="164" t="n">
        <f aca="false">SUM(B13,B16)</f>
        <v>102674</v>
      </c>
      <c r="C7" s="88" t="n">
        <f aca="false">SUM(C13,C16)</f>
        <v>100926</v>
      </c>
      <c r="D7" s="88" t="n">
        <f aca="false">SUM(D13,D16)</f>
        <v>95372</v>
      </c>
      <c r="E7" s="88" t="n">
        <f aca="false">SUM(E13,E16)</f>
        <v>96798</v>
      </c>
      <c r="F7" s="88" t="n">
        <f aca="false">SUM(F13,F16)</f>
        <v>100111</v>
      </c>
      <c r="G7" s="88" t="n">
        <f aca="false">SUM(G13,G16)</f>
        <v>104554</v>
      </c>
      <c r="H7" s="88" t="n">
        <f aca="false">SUM(H13,H16)</f>
        <v>105972</v>
      </c>
      <c r="I7" s="88" t="n">
        <f aca="false">SUM(I13,I16)</f>
        <v>106913</v>
      </c>
      <c r="J7" s="88" t="n">
        <f aca="false">SUM(J13,J16)</f>
        <v>106298</v>
      </c>
      <c r="K7" s="88" t="n">
        <f aca="false">SUM(K13,K16)</f>
        <v>107447</v>
      </c>
      <c r="L7" s="88" t="n">
        <f aca="false">SUM(L13,L16)</f>
        <v>107848</v>
      </c>
      <c r="M7" s="88" t="n">
        <f aca="false">SUM(M13,M16)</f>
        <v>108699</v>
      </c>
      <c r="N7" s="88" t="n">
        <v>109530</v>
      </c>
      <c r="O7" s="88" t="n">
        <f aca="false">SUM(O9,O11)</f>
        <v>110119</v>
      </c>
      <c r="P7" s="88" t="n">
        <f aca="false">SUM(P9,P11)</f>
        <v>111982</v>
      </c>
      <c r="Q7" s="88" t="n">
        <f aca="false">SUM(Q9,Q11)</f>
        <v>113179</v>
      </c>
      <c r="R7" s="88" t="n">
        <f aca="false">SUM(R9,R11)</f>
        <v>112576</v>
      </c>
      <c r="S7" s="88" t="n">
        <f aca="false">SUM(S9,S11)</f>
        <v>112229</v>
      </c>
      <c r="T7" s="88" t="n">
        <f aca="false">SUM(T9,T11)</f>
        <v>112624</v>
      </c>
      <c r="U7" s="88" t="n">
        <f aca="false">SUM(U9,U11)</f>
        <v>114116</v>
      </c>
      <c r="V7" s="88" t="n">
        <f aca="false">SUM(V9,V11)</f>
        <v>112588</v>
      </c>
      <c r="W7" s="88" t="n">
        <f aca="false">SUM(W9,W11)</f>
        <v>111569</v>
      </c>
      <c r="X7" s="88" t="n">
        <f aca="false">SUM(X9,X11)</f>
        <v>108802</v>
      </c>
      <c r="Y7" s="88" t="n">
        <f aca="false">SUM(Y9,Y11)</f>
        <v>106574</v>
      </c>
      <c r="Z7" s="88" t="n">
        <f aca="false">SUM(Z9,Z11)</f>
        <v>106863</v>
      </c>
      <c r="AA7" s="88" t="n">
        <f aca="false">SUM(AA9,AA11)</f>
        <v>107061</v>
      </c>
      <c r="AB7" s="118" t="n">
        <f aca="false">SUM(AB9,AB11)</f>
        <v>106087</v>
      </c>
      <c r="AC7" s="165"/>
    </row>
    <row r="8" s="86" customFormat="true" ht="18" hidden="false" customHeight="true" outlineLevel="0" collapsed="false">
      <c r="A8" s="166" t="s">
        <v>128</v>
      </c>
      <c r="B8" s="92" t="n">
        <v>0.49133178798917</v>
      </c>
      <c r="C8" s="92" t="n">
        <v>0.494946792699602</v>
      </c>
      <c r="D8" s="92" t="n">
        <v>0.502034139999161</v>
      </c>
      <c r="E8" s="92" t="n">
        <v>0.507376185458377</v>
      </c>
      <c r="F8" s="92" t="n">
        <v>0.514129316458731</v>
      </c>
      <c r="G8" s="92" t="n">
        <v>0.517426401668038</v>
      </c>
      <c r="H8" s="92" t="n">
        <v>0.51052164722757</v>
      </c>
      <c r="I8" s="92" t="n">
        <v>0.506692357337274</v>
      </c>
      <c r="J8" s="92" t="n">
        <v>0.503</v>
      </c>
      <c r="K8" s="92" t="n">
        <v>0.502</v>
      </c>
      <c r="L8" s="92" t="n">
        <v>0.51</v>
      </c>
      <c r="M8" s="92" t="n">
        <v>0.508</v>
      </c>
      <c r="N8" s="92" t="n">
        <v>0.506</v>
      </c>
      <c r="O8" s="92" t="n">
        <v>0.503</v>
      </c>
      <c r="P8" s="92" t="n">
        <v>0.503</v>
      </c>
      <c r="Q8" s="92" t="n">
        <v>0.497</v>
      </c>
      <c r="R8" s="92" t="n">
        <v>0.495</v>
      </c>
      <c r="S8" s="92" t="n">
        <v>0.495</v>
      </c>
      <c r="T8" s="92" t="n">
        <v>0.495</v>
      </c>
      <c r="U8" s="92" t="n">
        <v>0.4998</v>
      </c>
      <c r="V8" s="92" t="n">
        <v>0.4998</v>
      </c>
      <c r="W8" s="92" t="n">
        <v>0.503</v>
      </c>
      <c r="X8" s="92" t="n">
        <v>0.5017</v>
      </c>
      <c r="Y8" s="92" t="n">
        <v>0.5017</v>
      </c>
      <c r="Z8" s="92" t="n">
        <v>0.5032</v>
      </c>
      <c r="AA8" s="92" t="n">
        <v>0.491</v>
      </c>
      <c r="AB8" s="167" t="n">
        <v>0.491</v>
      </c>
    </row>
    <row r="9" customFormat="false" ht="18" hidden="false" customHeight="true" outlineLevel="0" collapsed="false">
      <c r="A9" s="95" t="s">
        <v>164</v>
      </c>
      <c r="B9" s="168" t="n">
        <v>53343</v>
      </c>
      <c r="C9" s="96" t="n">
        <v>54793</v>
      </c>
      <c r="D9" s="96" t="n">
        <v>50936</v>
      </c>
      <c r="E9" s="96" t="n">
        <v>51347</v>
      </c>
      <c r="F9" s="96" t="n">
        <v>53539</v>
      </c>
      <c r="G9" s="96" t="n">
        <v>55570</v>
      </c>
      <c r="H9" s="96" t="n">
        <v>56441</v>
      </c>
      <c r="I9" s="96" t="n">
        <v>56555</v>
      </c>
      <c r="J9" s="96" t="n">
        <v>55985</v>
      </c>
      <c r="K9" s="96" t="n">
        <v>56602</v>
      </c>
      <c r="L9" s="96" t="n">
        <v>56411</v>
      </c>
      <c r="M9" s="96" t="n">
        <v>56292</v>
      </c>
      <c r="N9" s="96" t="n">
        <v>56953</v>
      </c>
      <c r="O9" s="96" t="n">
        <f aca="false">SUM(O14,O17)</f>
        <v>57675</v>
      </c>
      <c r="P9" s="96" t="n">
        <f aca="false">SUM(P14,P17)</f>
        <v>59356</v>
      </c>
      <c r="Q9" s="96" t="n">
        <f aca="false">SUM(Q14,Q17)</f>
        <v>60041</v>
      </c>
      <c r="R9" s="96" t="n">
        <f aca="false">SUM(R14,R17)</f>
        <v>59461</v>
      </c>
      <c r="S9" s="96" t="n">
        <f aca="false">SUM(S14,S17)</f>
        <v>59350</v>
      </c>
      <c r="T9" s="96" t="n">
        <f aca="false">SUM(T14,T17)</f>
        <v>58587</v>
      </c>
      <c r="U9" s="96" t="n">
        <f aca="false">SUM(U14,U17)</f>
        <v>59568</v>
      </c>
      <c r="V9" s="96" t="n">
        <f aca="false">SUM(V14,V17)</f>
        <v>58641</v>
      </c>
      <c r="W9" s="96" t="n">
        <f aca="false">SUM(W14,W17)</f>
        <v>58525</v>
      </c>
      <c r="X9" s="96" t="n">
        <f aca="false">SUM(X14,X17)</f>
        <v>57376</v>
      </c>
      <c r="Y9" s="96" t="n">
        <f aca="false">SUM(Y14,Y17)</f>
        <v>56032</v>
      </c>
      <c r="Z9" s="120" t="n">
        <f aca="false">SUM(Z14,Z17)</f>
        <v>56990</v>
      </c>
      <c r="AA9" s="120" t="n">
        <f aca="false">SUM(AA14,AA17)</f>
        <v>56997</v>
      </c>
      <c r="AB9" s="121" t="n">
        <f aca="false">SUM(AB14,AB17)</f>
        <v>56680</v>
      </c>
      <c r="AD9" s="169"/>
    </row>
    <row r="10" customFormat="false" ht="18" hidden="false" customHeight="true" outlineLevel="0" collapsed="false">
      <c r="A10" s="95" t="s">
        <v>128</v>
      </c>
      <c r="B10" s="103" t="n">
        <v>0.491929587762218</v>
      </c>
      <c r="C10" s="103" t="n">
        <v>0.498147573595167</v>
      </c>
      <c r="D10" s="103" t="n">
        <v>0.510935291346003</v>
      </c>
      <c r="E10" s="103" t="n">
        <v>0.518374978090249</v>
      </c>
      <c r="F10" s="103" t="n">
        <v>0.525523450195185</v>
      </c>
      <c r="G10" s="103" t="n">
        <v>0.527334892927839</v>
      </c>
      <c r="H10" s="103" t="n">
        <v>0.519569107563651</v>
      </c>
      <c r="I10" s="103" t="n">
        <v>0.514419591548051</v>
      </c>
      <c r="J10" s="103" t="n">
        <v>0.510118781816558</v>
      </c>
      <c r="K10" s="103" t="n">
        <v>0.511</v>
      </c>
      <c r="L10" s="103" t="n">
        <v>0.517</v>
      </c>
      <c r="M10" s="103" t="n">
        <v>0.515</v>
      </c>
      <c r="N10" s="103" t="n">
        <v>0.511</v>
      </c>
      <c r="O10" s="103" t="n">
        <v>0.507</v>
      </c>
      <c r="P10" s="103" t="n">
        <v>0.509</v>
      </c>
      <c r="Q10" s="103" t="n">
        <v>0.505</v>
      </c>
      <c r="R10" s="170" t="n">
        <v>0.505</v>
      </c>
      <c r="S10" s="170" t="n">
        <v>0.505</v>
      </c>
      <c r="T10" s="103" t="n">
        <v>0.503</v>
      </c>
      <c r="U10" s="103" t="n">
        <v>0.5048</v>
      </c>
      <c r="V10" s="103" t="n">
        <v>0.5066</v>
      </c>
      <c r="W10" s="103" t="n">
        <v>0.5082</v>
      </c>
      <c r="X10" s="103" t="n">
        <v>0.5058</v>
      </c>
      <c r="Y10" s="103" t="n">
        <v>0.5058</v>
      </c>
      <c r="Z10" s="103" t="n">
        <v>0.5058</v>
      </c>
      <c r="AA10" s="103" t="n">
        <v>0.499</v>
      </c>
      <c r="AB10" s="171" t="n">
        <v>0.4911</v>
      </c>
      <c r="AD10" s="165"/>
      <c r="AE10" s="165"/>
    </row>
    <row r="11" customFormat="false" ht="18" hidden="false" customHeight="true" outlineLevel="0" collapsed="false">
      <c r="A11" s="95" t="s">
        <v>165</v>
      </c>
      <c r="B11" s="96" t="n">
        <v>49331</v>
      </c>
      <c r="C11" s="96" t="n">
        <v>46133</v>
      </c>
      <c r="D11" s="96" t="n">
        <v>44436</v>
      </c>
      <c r="E11" s="96" t="n">
        <v>45451</v>
      </c>
      <c r="F11" s="96" t="n">
        <v>46572</v>
      </c>
      <c r="G11" s="96" t="n">
        <v>48984</v>
      </c>
      <c r="H11" s="96" t="n">
        <v>49531</v>
      </c>
      <c r="I11" s="96" t="n">
        <v>50358</v>
      </c>
      <c r="J11" s="96" t="n">
        <v>50313</v>
      </c>
      <c r="K11" s="96" t="n">
        <f aca="false">48977+1868</f>
        <v>50845</v>
      </c>
      <c r="L11" s="96" t="n">
        <f aca="false">49559+1878</f>
        <v>51437</v>
      </c>
      <c r="M11" s="96" t="n">
        <v>52407</v>
      </c>
      <c r="N11" s="96" t="n">
        <f aca="false">+N15+N18</f>
        <v>52577</v>
      </c>
      <c r="O11" s="96" t="n">
        <f aca="false">+O15+O18</f>
        <v>52444</v>
      </c>
      <c r="P11" s="96" t="n">
        <f aca="false">+P15+P18</f>
        <v>52626</v>
      </c>
      <c r="Q11" s="96" t="n">
        <f aca="false">+Q15+Q18</f>
        <v>53138</v>
      </c>
      <c r="R11" s="96" t="n">
        <f aca="false">+R15+R18</f>
        <v>53115</v>
      </c>
      <c r="S11" s="96" t="n">
        <f aca="false">+S15+S18</f>
        <v>52879</v>
      </c>
      <c r="T11" s="96" t="n">
        <f aca="false">+T15+T18</f>
        <v>54037</v>
      </c>
      <c r="U11" s="96" t="n">
        <f aca="false">+U15+U18</f>
        <v>54548</v>
      </c>
      <c r="V11" s="96" t="n">
        <f aca="false">+V15+V18</f>
        <v>53947</v>
      </c>
      <c r="W11" s="96" t="n">
        <f aca="false">+W15+W18</f>
        <v>53044</v>
      </c>
      <c r="X11" s="96" t="n">
        <f aca="false">+X15+X18</f>
        <v>51426</v>
      </c>
      <c r="Y11" s="96" t="n">
        <f aca="false">+Y15+Y18</f>
        <v>50542</v>
      </c>
      <c r="Z11" s="120" t="n">
        <f aca="false">+Z15+Z18</f>
        <v>49873</v>
      </c>
      <c r="AA11" s="120" t="n">
        <f aca="false">+AA15+AA18</f>
        <v>50064</v>
      </c>
      <c r="AB11" s="121" t="n">
        <f aca="false">+AB15+AB18</f>
        <v>49407</v>
      </c>
    </row>
    <row r="12" customFormat="false" ht="18" hidden="false" customHeight="true" outlineLevel="0" collapsed="false">
      <c r="A12" s="172" t="s">
        <v>128</v>
      </c>
      <c r="B12" s="103" t="n">
        <v>0.490685370253999</v>
      </c>
      <c r="C12" s="103" t="n">
        <v>0.491145167233867</v>
      </c>
      <c r="D12" s="103" t="n">
        <v>0.491830947880097</v>
      </c>
      <c r="E12" s="103" t="n">
        <v>0.49495060614728</v>
      </c>
      <c r="F12" s="103" t="n">
        <v>0.501030662200464</v>
      </c>
      <c r="G12" s="103" t="n">
        <v>0.506185693287604</v>
      </c>
      <c r="H12" s="103" t="n">
        <v>0.500211988451677</v>
      </c>
      <c r="I12" s="103" t="n">
        <v>0.498014218197704</v>
      </c>
      <c r="J12" s="103" t="n">
        <v>0.495160296543637</v>
      </c>
      <c r="K12" s="103" t="n">
        <v>0.493</v>
      </c>
      <c r="L12" s="103" t="n">
        <v>0.501</v>
      </c>
      <c r="M12" s="103" t="n">
        <v>0.5</v>
      </c>
      <c r="N12" s="103" t="n">
        <v>0.5</v>
      </c>
      <c r="O12" s="103" t="n">
        <v>0.498</v>
      </c>
      <c r="P12" s="103" t="n">
        <v>0.496</v>
      </c>
      <c r="Q12" s="103" t="n">
        <v>0.488</v>
      </c>
      <c r="R12" s="170" t="n">
        <v>0.485</v>
      </c>
      <c r="S12" s="170" t="n">
        <v>0.485</v>
      </c>
      <c r="T12" s="103" t="n">
        <v>0.491</v>
      </c>
      <c r="U12" s="103" t="n">
        <v>0.4945</v>
      </c>
      <c r="V12" s="103" t="n">
        <v>0.4992</v>
      </c>
      <c r="W12" s="103" t="n">
        <v>0.4973</v>
      </c>
      <c r="X12" s="103" t="n">
        <v>0.4972</v>
      </c>
      <c r="Y12" s="103" t="n">
        <v>0.4972</v>
      </c>
      <c r="Z12" s="103" t="n">
        <v>0.4972</v>
      </c>
      <c r="AA12" s="103" t="n">
        <v>0.482</v>
      </c>
      <c r="AB12" s="171" t="n">
        <v>0.4685</v>
      </c>
      <c r="AD12" s="165"/>
      <c r="AE12" s="165"/>
    </row>
    <row r="13" customFormat="false" ht="18" hidden="false" customHeight="true" outlineLevel="0" collapsed="false">
      <c r="A13" s="87" t="s">
        <v>134</v>
      </c>
      <c r="B13" s="164" t="n">
        <f aca="false">SUM(B14:B15)</f>
        <v>33465</v>
      </c>
      <c r="C13" s="88" t="n">
        <f aca="false">SUM(C14:C15)</f>
        <v>32530</v>
      </c>
      <c r="D13" s="88" t="n">
        <f aca="false">SUM(D14:D15)</f>
        <v>31229</v>
      </c>
      <c r="E13" s="88" t="n">
        <f aca="false">SUM(E14:E15)</f>
        <v>32447</v>
      </c>
      <c r="F13" s="88" t="n">
        <f aca="false">SUM(F14:F15)</f>
        <v>33401</v>
      </c>
      <c r="G13" s="88" t="n">
        <f aca="false">SUM(G14:G15)</f>
        <v>33880</v>
      </c>
      <c r="H13" s="88" t="n">
        <f aca="false">SUM(H14:H15)</f>
        <v>34247</v>
      </c>
      <c r="I13" s="88" t="n">
        <f aca="false">SUM(I14:I15)</f>
        <v>34279</v>
      </c>
      <c r="J13" s="88" t="n">
        <f aca="false">SUM(J14:J15)</f>
        <v>33688</v>
      </c>
      <c r="K13" s="88" t="n">
        <f aca="false">SUM(K14:K15)</f>
        <v>34090</v>
      </c>
      <c r="L13" s="88" t="n">
        <f aca="false">SUM(L14:L15)</f>
        <v>34840</v>
      </c>
      <c r="M13" s="88" t="n">
        <f aca="false">SUM(M14:M15)</f>
        <v>34861</v>
      </c>
      <c r="N13" s="88" t="n">
        <f aca="false">SUM(N14:N15)</f>
        <v>34378</v>
      </c>
      <c r="O13" s="88" t="n">
        <f aca="false">SUM(O14:O15)</f>
        <v>35189</v>
      </c>
      <c r="P13" s="88" t="n">
        <f aca="false">SUM(P14:P15)</f>
        <v>36044</v>
      </c>
      <c r="Q13" s="88" t="n">
        <f aca="false">SUM(Q14:Q15)</f>
        <v>36036</v>
      </c>
      <c r="R13" s="88" t="n">
        <f aca="false">SUM(R14:R15)</f>
        <v>35196</v>
      </c>
      <c r="S13" s="88" t="n">
        <f aca="false">SUM(S14:S15)</f>
        <v>35913</v>
      </c>
      <c r="T13" s="88" t="n">
        <f aca="false">SUM(T14:T15)</f>
        <v>36152</v>
      </c>
      <c r="U13" s="88" t="n">
        <f aca="false">SUM(U14:U15)</f>
        <v>36953</v>
      </c>
      <c r="V13" s="88" t="n">
        <f aca="false">SUM(V14:V15)</f>
        <v>34464</v>
      </c>
      <c r="W13" s="88" t="n">
        <f aca="false">SUM(W14:W15)</f>
        <v>35041</v>
      </c>
      <c r="X13" s="88" t="n">
        <f aca="false">SUM(X14:X15)</f>
        <v>35159</v>
      </c>
      <c r="Y13" s="88" t="n">
        <f aca="false">SUM(Y14:Y15)</f>
        <v>34593</v>
      </c>
      <c r="Z13" s="88" t="n">
        <f aca="false">SUM(Z14:Z15)</f>
        <v>33992</v>
      </c>
      <c r="AA13" s="88" t="n">
        <f aca="false">SUM(AA14:AA15)</f>
        <v>33378</v>
      </c>
      <c r="AB13" s="118" t="n">
        <f aca="false">SUM(AB14:AB15)</f>
        <v>34303</v>
      </c>
    </row>
    <row r="14" customFormat="false" ht="18" hidden="false" customHeight="true" outlineLevel="0" collapsed="false">
      <c r="A14" s="95" t="s">
        <v>164</v>
      </c>
      <c r="B14" s="173" t="n">
        <v>17422</v>
      </c>
      <c r="C14" s="96" t="n">
        <v>17585</v>
      </c>
      <c r="D14" s="96" t="n">
        <v>16992</v>
      </c>
      <c r="E14" s="96" t="n">
        <v>17367</v>
      </c>
      <c r="F14" s="96" t="n">
        <v>18070</v>
      </c>
      <c r="G14" s="96" t="n">
        <v>17821</v>
      </c>
      <c r="H14" s="96" t="n">
        <v>18283</v>
      </c>
      <c r="I14" s="96" t="n">
        <v>18036</v>
      </c>
      <c r="J14" s="96" t="n">
        <v>17689</v>
      </c>
      <c r="K14" s="96" t="n">
        <v>17757</v>
      </c>
      <c r="L14" s="96" t="n">
        <v>18111</v>
      </c>
      <c r="M14" s="96" t="n">
        <v>17640</v>
      </c>
      <c r="N14" s="96" t="n">
        <v>18168</v>
      </c>
      <c r="O14" s="96" t="n">
        <v>18763</v>
      </c>
      <c r="P14" s="96" t="n">
        <v>19264</v>
      </c>
      <c r="Q14" s="96" t="n">
        <v>18819</v>
      </c>
      <c r="R14" s="96" t="n">
        <v>18274</v>
      </c>
      <c r="S14" s="96" t="n">
        <v>18923</v>
      </c>
      <c r="T14" s="96" t="n">
        <v>18224</v>
      </c>
      <c r="U14" s="96" t="n">
        <v>19424</v>
      </c>
      <c r="V14" s="96" t="n">
        <v>18271</v>
      </c>
      <c r="W14" s="96" t="n">
        <v>18321</v>
      </c>
      <c r="X14" s="96" t="n">
        <v>18690</v>
      </c>
      <c r="Y14" s="96" t="n">
        <v>18478</v>
      </c>
      <c r="Z14" s="120" t="n">
        <v>18175</v>
      </c>
      <c r="AA14" s="120" t="n">
        <v>17803</v>
      </c>
      <c r="AB14" s="121" t="n">
        <v>18627</v>
      </c>
      <c r="AD14" s="165"/>
      <c r="AE14" s="165"/>
      <c r="AF14" s="165"/>
    </row>
    <row r="15" customFormat="false" ht="18" hidden="false" customHeight="true" outlineLevel="0" collapsed="false">
      <c r="A15" s="95" t="s">
        <v>165</v>
      </c>
      <c r="B15" s="173" t="n">
        <v>16043</v>
      </c>
      <c r="C15" s="96" t="n">
        <v>14945</v>
      </c>
      <c r="D15" s="96" t="n">
        <v>14237</v>
      </c>
      <c r="E15" s="96" t="n">
        <v>15080</v>
      </c>
      <c r="F15" s="96" t="n">
        <v>15331</v>
      </c>
      <c r="G15" s="96" t="n">
        <v>16059</v>
      </c>
      <c r="H15" s="96" t="n">
        <v>15964</v>
      </c>
      <c r="I15" s="96" t="n">
        <v>16243</v>
      </c>
      <c r="J15" s="96" t="n">
        <v>15999</v>
      </c>
      <c r="K15" s="96" t="n">
        <f aca="false">15821+512</f>
        <v>16333</v>
      </c>
      <c r="L15" s="96" t="n">
        <f aca="false">16121+608</f>
        <v>16729</v>
      </c>
      <c r="M15" s="96" t="n">
        <v>17221</v>
      </c>
      <c r="N15" s="96" t="n">
        <v>16210</v>
      </c>
      <c r="O15" s="96" t="n">
        <v>16426</v>
      </c>
      <c r="P15" s="96" t="n">
        <v>16780</v>
      </c>
      <c r="Q15" s="96" t="n">
        <v>17217</v>
      </c>
      <c r="R15" s="96" t="n">
        <v>16922</v>
      </c>
      <c r="S15" s="96" t="n">
        <f aca="false">16153+837</f>
        <v>16990</v>
      </c>
      <c r="T15" s="96" t="n">
        <v>17928</v>
      </c>
      <c r="U15" s="96" t="n">
        <v>17529</v>
      </c>
      <c r="V15" s="96" t="n">
        <v>16193</v>
      </c>
      <c r="W15" s="96" t="n">
        <v>16720</v>
      </c>
      <c r="X15" s="96" t="n">
        <v>16469</v>
      </c>
      <c r="Y15" s="96" t="n">
        <v>16115</v>
      </c>
      <c r="Z15" s="120" t="n">
        <f aca="false">15247+570</f>
        <v>15817</v>
      </c>
      <c r="AA15" s="120" t="n">
        <v>15575</v>
      </c>
      <c r="AB15" s="121" t="n">
        <v>15676</v>
      </c>
    </row>
    <row r="16" customFormat="false" ht="18" hidden="false" customHeight="true" outlineLevel="0" collapsed="false">
      <c r="A16" s="87" t="s">
        <v>136</v>
      </c>
      <c r="B16" s="164" t="n">
        <f aca="false">SUM(B17:B18)</f>
        <v>69209</v>
      </c>
      <c r="C16" s="88" t="n">
        <f aca="false">SUM(C17:C18)</f>
        <v>68396</v>
      </c>
      <c r="D16" s="88" t="n">
        <f aca="false">SUM(D17:D18)</f>
        <v>64143</v>
      </c>
      <c r="E16" s="88" t="n">
        <f aca="false">SUM(E17:E18)</f>
        <v>64351</v>
      </c>
      <c r="F16" s="88" t="n">
        <f aca="false">SUM(F17:F18)</f>
        <v>66710</v>
      </c>
      <c r="G16" s="88" t="n">
        <f aca="false">SUM(G17:G18)</f>
        <v>70674</v>
      </c>
      <c r="H16" s="88" t="n">
        <f aca="false">SUM(H17:H18)</f>
        <v>71725</v>
      </c>
      <c r="I16" s="88" t="n">
        <f aca="false">SUM(I17:I18)</f>
        <v>72634</v>
      </c>
      <c r="J16" s="88" t="n">
        <f aca="false">SUM(J17:J18)</f>
        <v>72610</v>
      </c>
      <c r="K16" s="88" t="n">
        <f aca="false">SUM(K17:K18)</f>
        <v>73357</v>
      </c>
      <c r="L16" s="88" t="n">
        <f aca="false">SUM(L17:L18)</f>
        <v>73008</v>
      </c>
      <c r="M16" s="88" t="n">
        <f aca="false">SUM(M17:M18)</f>
        <v>73838</v>
      </c>
      <c r="N16" s="88" t="n">
        <f aca="false">SUM(N17:N18)</f>
        <v>75152</v>
      </c>
      <c r="O16" s="88" t="n">
        <f aca="false">SUM(O17:O18)</f>
        <v>74930</v>
      </c>
      <c r="P16" s="88" t="n">
        <f aca="false">SUM(P17:P18)</f>
        <v>75938</v>
      </c>
      <c r="Q16" s="88" t="n">
        <f aca="false">SUM(Q17:Q18)</f>
        <v>77143</v>
      </c>
      <c r="R16" s="88" t="n">
        <f aca="false">SUM(R17:R18)</f>
        <v>77380</v>
      </c>
      <c r="S16" s="88" t="n">
        <f aca="false">SUM(S17:S18)</f>
        <v>76316</v>
      </c>
      <c r="T16" s="88" t="n">
        <f aca="false">SUM(T17:T18)</f>
        <v>76472</v>
      </c>
      <c r="U16" s="88" t="n">
        <f aca="false">SUM(U17:U18)</f>
        <v>77163</v>
      </c>
      <c r="V16" s="88" t="n">
        <f aca="false">SUM(V17:V18)</f>
        <v>78124</v>
      </c>
      <c r="W16" s="88" t="n">
        <f aca="false">SUM(W17:W18)</f>
        <v>76528</v>
      </c>
      <c r="X16" s="88" t="n">
        <f aca="false">SUM(X17:X18)</f>
        <v>73643</v>
      </c>
      <c r="Y16" s="88" t="n">
        <f aca="false">SUM(Y17:Y18)</f>
        <v>71981</v>
      </c>
      <c r="Z16" s="88" t="n">
        <f aca="false">SUM(Z17:Z18)</f>
        <v>72871</v>
      </c>
      <c r="AA16" s="88" t="n">
        <f aca="false">SUM(AA17:AA18)</f>
        <v>73683</v>
      </c>
      <c r="AB16" s="118" t="n">
        <f aca="false">SUM(AB17:AB18)</f>
        <v>71784</v>
      </c>
    </row>
    <row r="17" customFormat="false" ht="18" hidden="false" customHeight="true" outlineLevel="0" collapsed="false">
      <c r="A17" s="95" t="s">
        <v>164</v>
      </c>
      <c r="B17" s="173" t="n">
        <v>35921</v>
      </c>
      <c r="C17" s="96" t="n">
        <v>37208</v>
      </c>
      <c r="D17" s="96" t="n">
        <v>33944</v>
      </c>
      <c r="E17" s="96" t="n">
        <v>33980</v>
      </c>
      <c r="F17" s="96" t="n">
        <v>35469</v>
      </c>
      <c r="G17" s="96" t="n">
        <v>37749</v>
      </c>
      <c r="H17" s="96" t="n">
        <v>38158</v>
      </c>
      <c r="I17" s="96" t="n">
        <v>38519</v>
      </c>
      <c r="J17" s="96" t="n">
        <v>38296</v>
      </c>
      <c r="K17" s="96" t="n">
        <v>38845</v>
      </c>
      <c r="L17" s="96" t="n">
        <v>38300</v>
      </c>
      <c r="M17" s="96" t="n">
        <v>38652</v>
      </c>
      <c r="N17" s="96" t="n">
        <v>38785</v>
      </c>
      <c r="O17" s="96" t="n">
        <v>38912</v>
      </c>
      <c r="P17" s="96" t="n">
        <v>40092</v>
      </c>
      <c r="Q17" s="96" t="n">
        <v>41222</v>
      </c>
      <c r="R17" s="96" t="n">
        <v>41187</v>
      </c>
      <c r="S17" s="96" t="n">
        <v>40427</v>
      </c>
      <c r="T17" s="96" t="n">
        <v>40363</v>
      </c>
      <c r="U17" s="96" t="n">
        <v>40144</v>
      </c>
      <c r="V17" s="96" t="n">
        <v>40370</v>
      </c>
      <c r="W17" s="96" t="n">
        <v>40204</v>
      </c>
      <c r="X17" s="96" t="n">
        <v>38686</v>
      </c>
      <c r="Y17" s="96" t="n">
        <v>37554</v>
      </c>
      <c r="Z17" s="120" t="n">
        <v>38815</v>
      </c>
      <c r="AA17" s="120" t="n">
        <v>39194</v>
      </c>
      <c r="AB17" s="121" t="n">
        <v>38053</v>
      </c>
    </row>
    <row r="18" customFormat="false" ht="18" hidden="false" customHeight="true" outlineLevel="0" collapsed="false">
      <c r="A18" s="95" t="s">
        <v>165</v>
      </c>
      <c r="B18" s="173" t="n">
        <v>33288</v>
      </c>
      <c r="C18" s="96" t="n">
        <v>31188</v>
      </c>
      <c r="D18" s="96" t="n">
        <v>30199</v>
      </c>
      <c r="E18" s="96" t="n">
        <v>30371</v>
      </c>
      <c r="F18" s="96" t="n">
        <v>31241</v>
      </c>
      <c r="G18" s="96" t="n">
        <v>32925</v>
      </c>
      <c r="H18" s="96" t="n">
        <v>33567</v>
      </c>
      <c r="I18" s="96" t="n">
        <v>34115</v>
      </c>
      <c r="J18" s="96" t="n">
        <v>34314</v>
      </c>
      <c r="K18" s="96" t="n">
        <f aca="false">33156+1356</f>
        <v>34512</v>
      </c>
      <c r="L18" s="96" t="n">
        <v>34708</v>
      </c>
      <c r="M18" s="96" t="n">
        <v>35186</v>
      </c>
      <c r="N18" s="96" t="n">
        <v>36367</v>
      </c>
      <c r="O18" s="96" t="n">
        <v>36018</v>
      </c>
      <c r="P18" s="96" t="n">
        <v>35846</v>
      </c>
      <c r="Q18" s="96" t="n">
        <v>35921</v>
      </c>
      <c r="R18" s="96" t="n">
        <v>36193</v>
      </c>
      <c r="S18" s="96" t="n">
        <f aca="false">34432+1457</f>
        <v>35889</v>
      </c>
      <c r="T18" s="96" t="n">
        <v>36109</v>
      </c>
      <c r="U18" s="96" t="n">
        <v>37019</v>
      </c>
      <c r="V18" s="96" t="n">
        <v>37754</v>
      </c>
      <c r="W18" s="96" t="n">
        <v>36324</v>
      </c>
      <c r="X18" s="96" t="n">
        <v>34957</v>
      </c>
      <c r="Y18" s="96" t="n">
        <v>34427</v>
      </c>
      <c r="Z18" s="120" t="n">
        <f aca="false">32714+1342</f>
        <v>34056</v>
      </c>
      <c r="AA18" s="120" t="n">
        <v>34489</v>
      </c>
      <c r="AB18" s="121" t="n">
        <v>33731</v>
      </c>
    </row>
    <row r="19" customFormat="false" ht="12.75" hidden="false" customHeight="false" outlineLevel="0" collapsed="false">
      <c r="A19" s="174"/>
      <c r="B19" s="174"/>
      <c r="C19" s="124"/>
      <c r="D19" s="124"/>
      <c r="E19" s="124"/>
      <c r="F19" s="124"/>
      <c r="G19" s="124"/>
      <c r="H19" s="124"/>
      <c r="I19" s="124"/>
      <c r="J19" s="124"/>
      <c r="K19" s="124"/>
      <c r="L19" s="124"/>
      <c r="M19" s="124"/>
      <c r="N19" s="124"/>
      <c r="O19" s="124"/>
      <c r="P19" s="124"/>
      <c r="Q19" s="124"/>
      <c r="R19" s="124"/>
      <c r="S19" s="123"/>
      <c r="T19" s="123"/>
      <c r="U19" s="123"/>
      <c r="V19" s="124"/>
      <c r="W19" s="124"/>
      <c r="X19" s="124"/>
      <c r="Y19" s="124"/>
      <c r="Z19" s="124"/>
      <c r="AA19" s="124"/>
      <c r="AB19" s="125"/>
    </row>
    <row r="20" customFormat="false" ht="12" hidden="false" customHeight="true" outlineLevel="0" collapsed="false">
      <c r="A20" s="126" t="s">
        <v>166</v>
      </c>
      <c r="B20" s="126"/>
      <c r="C20" s="127"/>
      <c r="D20" s="127"/>
      <c r="E20" s="127"/>
      <c r="F20" s="127"/>
      <c r="G20" s="127"/>
      <c r="H20" s="127"/>
      <c r="I20" s="127"/>
      <c r="J20" s="127"/>
      <c r="K20" s="127"/>
      <c r="L20" s="127"/>
      <c r="M20" s="127"/>
      <c r="N20" s="127"/>
      <c r="O20" s="127"/>
      <c r="P20" s="127"/>
      <c r="Q20" s="127"/>
      <c r="R20" s="127"/>
      <c r="S20" s="117"/>
      <c r="T20" s="117"/>
      <c r="U20" s="117"/>
      <c r="V20" s="127"/>
      <c r="W20" s="127"/>
      <c r="X20" s="127"/>
      <c r="Y20" s="127"/>
      <c r="Z20" s="127"/>
      <c r="AA20" s="127"/>
      <c r="AB20" s="128"/>
    </row>
    <row r="21" customFormat="false" ht="12" hidden="false" customHeight="true" outlineLevel="0" collapsed="false">
      <c r="B21" s="126"/>
      <c r="C21" s="133"/>
      <c r="D21" s="133"/>
      <c r="E21" s="133"/>
      <c r="F21" s="133"/>
      <c r="G21" s="133"/>
      <c r="H21" s="133"/>
      <c r="I21" s="133"/>
    </row>
    <row r="22" customFormat="false" ht="12" hidden="false" customHeight="true" outlineLevel="0" collapsed="false">
      <c r="A22" s="132" t="s">
        <v>94</v>
      </c>
      <c r="B22" s="126"/>
      <c r="C22" s="133"/>
      <c r="D22" s="133"/>
      <c r="E22" s="133"/>
      <c r="F22" s="133"/>
      <c r="G22" s="133"/>
      <c r="H22" s="133"/>
      <c r="I22" s="133"/>
      <c r="S22" s="70"/>
      <c r="T22" s="70"/>
      <c r="U22" s="70"/>
    </row>
    <row r="23" customFormat="false" ht="12.75" hidden="false" customHeight="false" outlineLevel="0" collapsed="false">
      <c r="A23" s="135" t="s">
        <v>167</v>
      </c>
      <c r="B23" s="135"/>
      <c r="C23" s="135"/>
      <c r="D23" s="135"/>
      <c r="E23" s="135"/>
      <c r="F23" s="135"/>
      <c r="G23" s="135"/>
      <c r="H23" s="135"/>
      <c r="I23" s="135"/>
      <c r="J23" s="135"/>
      <c r="K23" s="135"/>
      <c r="L23" s="135"/>
      <c r="M23" s="135"/>
      <c r="N23" s="135"/>
      <c r="O23" s="135"/>
      <c r="P23" s="135"/>
      <c r="Q23" s="135"/>
      <c r="R23" s="135"/>
      <c r="S23" s="135"/>
      <c r="T23" s="135"/>
      <c r="U23" s="135"/>
      <c r="V23" s="135"/>
      <c r="W23" s="135"/>
      <c r="X23" s="135"/>
      <c r="Y23" s="135"/>
      <c r="Z23" s="135"/>
      <c r="AA23" s="135"/>
      <c r="AB23" s="135"/>
      <c r="AE23" s="175"/>
      <c r="AF23" s="176"/>
      <c r="AG23" s="176"/>
      <c r="AH23" s="176"/>
      <c r="AI23" s="176"/>
      <c r="AJ23" s="176"/>
      <c r="AK23" s="176"/>
      <c r="AL23" s="176"/>
    </row>
    <row r="24" customFormat="false" ht="12.75" hidden="false" customHeight="false" outlineLevel="0" collapsed="false">
      <c r="A24" s="135" t="s">
        <v>168</v>
      </c>
      <c r="B24" s="135"/>
      <c r="C24" s="135"/>
      <c r="D24" s="135"/>
      <c r="E24" s="135"/>
      <c r="F24" s="135"/>
      <c r="G24" s="135"/>
      <c r="H24" s="135"/>
      <c r="I24" s="135"/>
      <c r="J24" s="135"/>
      <c r="K24" s="135"/>
      <c r="L24" s="135"/>
      <c r="M24" s="135"/>
      <c r="N24" s="135"/>
      <c r="O24" s="135"/>
      <c r="P24" s="135"/>
      <c r="Q24" s="135"/>
      <c r="R24" s="135"/>
      <c r="S24" s="135"/>
      <c r="T24" s="135"/>
      <c r="U24" s="135"/>
      <c r="V24" s="135"/>
      <c r="W24" s="135"/>
      <c r="X24" s="135"/>
      <c r="Y24" s="135"/>
      <c r="Z24" s="135"/>
      <c r="AA24" s="135"/>
      <c r="AB24" s="135"/>
      <c r="AL24" s="143"/>
    </row>
    <row r="25" customFormat="false" ht="12.75" hidden="false" customHeight="false" outlineLevel="0" collapsed="false">
      <c r="C25" s="127"/>
      <c r="D25" s="127"/>
      <c r="E25" s="127"/>
      <c r="F25" s="127"/>
      <c r="G25" s="127"/>
      <c r="H25" s="127"/>
      <c r="I25" s="127"/>
      <c r="J25" s="127"/>
      <c r="K25" s="127"/>
      <c r="L25" s="127"/>
      <c r="M25" s="127"/>
      <c r="N25" s="127"/>
      <c r="O25" s="127"/>
      <c r="P25" s="127"/>
      <c r="Q25" s="127"/>
      <c r="R25" s="127"/>
      <c r="S25" s="117"/>
      <c r="T25" s="117"/>
      <c r="U25" s="117"/>
      <c r="V25" s="127"/>
      <c r="W25" s="127"/>
      <c r="X25" s="127"/>
      <c r="Y25" s="127"/>
      <c r="Z25" s="127"/>
      <c r="AA25" s="127"/>
      <c r="AB25" s="128"/>
    </row>
    <row r="26" customFormat="false" ht="12.75" hidden="false" customHeight="false" outlineLevel="0" collapsed="false">
      <c r="B26" s="143"/>
      <c r="C26" s="143"/>
      <c r="D26" s="143"/>
      <c r="E26" s="143"/>
      <c r="F26" s="143"/>
      <c r="G26" s="143"/>
      <c r="H26" s="143"/>
      <c r="I26" s="143"/>
      <c r="J26" s="143"/>
      <c r="K26" s="143"/>
      <c r="L26" s="143"/>
      <c r="M26" s="143"/>
      <c r="N26" s="143"/>
      <c r="O26" s="143"/>
      <c r="P26" s="143"/>
      <c r="Q26" s="143"/>
      <c r="R26" s="143"/>
      <c r="S26" s="143"/>
      <c r="T26" s="143"/>
      <c r="U26" s="143"/>
      <c r="V26" s="143"/>
      <c r="W26" s="143"/>
      <c r="X26" s="143"/>
      <c r="Y26" s="143"/>
      <c r="Z26" s="143"/>
      <c r="AA26" s="143"/>
      <c r="AB26" s="177"/>
      <c r="AE26" s="175"/>
      <c r="AF26" s="176"/>
      <c r="AG26" s="176"/>
      <c r="AH26" s="176"/>
      <c r="AI26" s="176"/>
      <c r="AJ26" s="176"/>
      <c r="AK26" s="176"/>
      <c r="AL26" s="176"/>
    </row>
    <row r="27" customFormat="false" ht="12.75" hidden="false" customHeight="false" outlineLevel="0" collapsed="false">
      <c r="C27" s="178"/>
      <c r="D27" s="178"/>
      <c r="E27" s="178"/>
      <c r="F27" s="178"/>
      <c r="G27" s="178"/>
      <c r="H27" s="178"/>
      <c r="I27" s="178"/>
      <c r="J27" s="127"/>
      <c r="K27" s="127"/>
      <c r="L27" s="127"/>
      <c r="M27" s="127"/>
      <c r="N27" s="127"/>
      <c r="O27" s="127"/>
      <c r="P27" s="127"/>
      <c r="Q27" s="127"/>
      <c r="R27" s="127"/>
      <c r="S27" s="127"/>
      <c r="T27" s="127"/>
      <c r="U27" s="127"/>
      <c r="V27" s="127"/>
      <c r="W27" s="127"/>
      <c r="X27" s="127"/>
      <c r="Y27" s="127"/>
      <c r="Z27" s="127"/>
      <c r="AA27" s="127"/>
      <c r="AB27" s="128"/>
      <c r="AE27" s="175"/>
      <c r="AF27" s="176"/>
      <c r="AG27" s="176"/>
      <c r="AH27" s="176"/>
      <c r="AI27" s="176"/>
      <c r="AJ27" s="176"/>
      <c r="AK27" s="176"/>
      <c r="AL27" s="176"/>
    </row>
    <row r="28" customFormat="false" ht="12.75" hidden="false" customHeight="false" outlineLevel="0" collapsed="false">
      <c r="C28" s="127"/>
      <c r="D28" s="127"/>
      <c r="E28" s="127"/>
      <c r="F28" s="127"/>
      <c r="G28" s="127"/>
      <c r="H28" s="127"/>
      <c r="I28" s="127"/>
      <c r="J28" s="127"/>
      <c r="K28" s="127"/>
      <c r="L28" s="127"/>
      <c r="M28" s="127"/>
      <c r="N28" s="127"/>
      <c r="O28" s="127"/>
      <c r="P28" s="127"/>
      <c r="Q28" s="127"/>
      <c r="R28" s="127"/>
      <c r="S28" s="127"/>
      <c r="T28" s="127"/>
      <c r="U28" s="127"/>
      <c r="V28" s="127"/>
      <c r="W28" s="127"/>
      <c r="X28" s="179"/>
      <c r="Y28" s="127"/>
      <c r="Z28" s="127"/>
      <c r="AA28" s="127"/>
      <c r="AB28" s="128"/>
    </row>
    <row r="29" customFormat="false" ht="12.75" hidden="false" customHeight="false" outlineLevel="0" collapsed="false">
      <c r="C29" s="143"/>
      <c r="D29" s="143"/>
      <c r="E29" s="143"/>
      <c r="F29" s="143"/>
      <c r="G29" s="143"/>
      <c r="H29" s="143"/>
      <c r="I29" s="143"/>
    </row>
    <row r="30" customFormat="false" ht="12.75" hidden="false" customHeight="false" outlineLevel="0" collapsed="false">
      <c r="AG30" s="127"/>
    </row>
    <row r="31" customFormat="false" ht="12.75" hidden="false" customHeight="false" outlineLevel="0" collapsed="false">
      <c r="A31" s="72"/>
      <c r="B31" s="72"/>
      <c r="C31" s="180"/>
      <c r="D31" s="180"/>
      <c r="E31" s="180"/>
      <c r="F31" s="180"/>
      <c r="G31" s="180"/>
      <c r="H31" s="180"/>
      <c r="I31" s="180"/>
      <c r="J31" s="72"/>
      <c r="K31" s="72"/>
      <c r="L31" s="72"/>
      <c r="M31" s="72"/>
      <c r="N31" s="72"/>
      <c r="O31" s="72"/>
      <c r="P31" s="72"/>
      <c r="Q31" s="72"/>
      <c r="R31" s="72"/>
      <c r="V31" s="72"/>
      <c r="AG31" s="127"/>
    </row>
    <row r="32" customFormat="false" ht="12.75" hidden="false" customHeight="false" outlineLevel="0" collapsed="false">
      <c r="C32" s="144"/>
      <c r="D32" s="144"/>
      <c r="E32" s="144"/>
      <c r="F32" s="144"/>
      <c r="G32" s="144"/>
      <c r="H32" s="144"/>
      <c r="I32" s="144"/>
      <c r="S32" s="70"/>
      <c r="T32" s="70"/>
      <c r="U32" s="70"/>
    </row>
    <row r="33" customFormat="false" ht="12.75" hidden="false" customHeight="false" outlineLevel="0" collapsed="false">
      <c r="C33" s="144"/>
      <c r="D33" s="144"/>
      <c r="E33" s="144"/>
      <c r="F33" s="144"/>
      <c r="G33" s="144"/>
      <c r="H33" s="144"/>
      <c r="I33" s="144"/>
    </row>
    <row r="34" customFormat="false" ht="12.75" hidden="false" customHeight="false" outlineLevel="0" collapsed="false">
      <c r="C34" s="144"/>
      <c r="D34" s="144"/>
      <c r="E34" s="144"/>
      <c r="F34" s="144"/>
      <c r="G34" s="144"/>
      <c r="H34" s="144"/>
      <c r="I34" s="144"/>
      <c r="S34" s="70"/>
      <c r="T34" s="70"/>
      <c r="U34" s="70"/>
    </row>
    <row r="35" customFormat="false" ht="12.75" hidden="false" customHeight="false" outlineLevel="0" collapsed="false">
      <c r="C35" s="144"/>
      <c r="D35" s="144"/>
      <c r="E35" s="144"/>
      <c r="F35" s="144"/>
      <c r="G35" s="144"/>
      <c r="H35" s="144"/>
      <c r="I35" s="144"/>
    </row>
    <row r="36" customFormat="false" ht="12.75" hidden="false" customHeight="false" outlineLevel="0" collapsed="false">
      <c r="C36" s="144"/>
      <c r="D36" s="144"/>
      <c r="E36" s="144"/>
      <c r="F36" s="144"/>
      <c r="G36" s="144"/>
      <c r="H36" s="144"/>
      <c r="I36" s="144"/>
    </row>
    <row r="37" s="72" customFormat="true" ht="12.75" hidden="false" customHeight="false" outlineLevel="0" collapsed="false">
      <c r="C37" s="180"/>
      <c r="D37" s="180"/>
      <c r="E37" s="180"/>
      <c r="F37" s="180"/>
      <c r="G37" s="180"/>
      <c r="H37" s="180"/>
      <c r="I37" s="180"/>
      <c r="W37" s="70"/>
      <c r="X37" s="70"/>
      <c r="Y37" s="70"/>
      <c r="Z37" s="70"/>
      <c r="AA37" s="70"/>
      <c r="AB37" s="71"/>
    </row>
    <row r="38" s="72" customFormat="true" ht="12.75" hidden="false" customHeight="false" outlineLevel="0" collapsed="false">
      <c r="C38" s="180"/>
      <c r="D38" s="180"/>
      <c r="E38" s="180"/>
      <c r="F38" s="180"/>
      <c r="G38" s="180"/>
      <c r="H38" s="180"/>
      <c r="I38" s="180"/>
      <c r="W38" s="70"/>
      <c r="X38" s="70"/>
      <c r="Y38" s="70"/>
      <c r="Z38" s="70"/>
      <c r="AA38" s="70"/>
      <c r="AB38" s="71"/>
    </row>
    <row r="39" customFormat="false" ht="12.75" hidden="false" customHeight="false" outlineLevel="0" collapsed="false">
      <c r="C39" s="144"/>
      <c r="D39" s="144"/>
      <c r="E39" s="144"/>
      <c r="F39" s="144"/>
      <c r="G39" s="144"/>
      <c r="H39" s="144"/>
      <c r="I39" s="144"/>
    </row>
    <row r="40" customFormat="false" ht="12.75" hidden="false" customHeight="false" outlineLevel="0" collapsed="false">
      <c r="C40" s="144"/>
      <c r="D40" s="144"/>
      <c r="E40" s="144"/>
      <c r="F40" s="144"/>
      <c r="G40" s="144"/>
      <c r="H40" s="144"/>
      <c r="I40" s="144"/>
    </row>
  </sheetData>
  <mergeCells count="5">
    <mergeCell ref="A1:AB1"/>
    <mergeCell ref="A3:AB3"/>
    <mergeCell ref="A4:AB4"/>
    <mergeCell ref="A23:AB23"/>
    <mergeCell ref="A24:AB24"/>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K8" activePane="bottomRight" state="frozen"/>
      <selection pane="topLeft" activeCell="A1" activeCellId="0" sqref="A1"/>
      <selection pane="topRight" activeCell="K1" activeCellId="0" sqref="K1"/>
      <selection pane="bottomLeft" activeCell="A8" activeCellId="0" sqref="A8"/>
      <selection pane="bottomRight" activeCell="A18" activeCellId="0" sqref="A18:AA19"/>
    </sheetView>
  </sheetViews>
  <sheetFormatPr defaultColWidth="10.84765625" defaultRowHeight="12.75" zeroHeight="false" outlineLevelRow="0" outlineLevelCol="0"/>
  <cols>
    <col collapsed="false" customWidth="true" hidden="false" outlineLevel="0" max="1" min="1" style="70" width="26.84"/>
    <col collapsed="false" customWidth="false" hidden="false" outlineLevel="0" max="22" min="2" style="70" width="10.85"/>
    <col collapsed="false" customWidth="false" hidden="false" outlineLevel="0" max="26" min="23" style="152" width="10.85"/>
    <col collapsed="false" customWidth="false" hidden="false" outlineLevel="0" max="27" min="27" style="71" width="10.85"/>
    <col collapsed="false" customWidth="false" hidden="false" outlineLevel="0" max="28" min="28" style="72" width="10.85"/>
    <col collapsed="false" customWidth="false" hidden="false" outlineLevel="0" max="257" min="29" style="70" width="10.85"/>
  </cols>
  <sheetData>
    <row r="1" customFormat="false" ht="12.75" hidden="false" customHeight="false" outlineLevel="0" collapsed="false">
      <c r="A1" s="73" t="s">
        <v>169</v>
      </c>
      <c r="B1" s="73"/>
      <c r="C1" s="73"/>
      <c r="D1" s="73"/>
      <c r="E1" s="73"/>
      <c r="F1" s="73"/>
      <c r="G1" s="73"/>
      <c r="H1" s="73"/>
      <c r="I1" s="73"/>
      <c r="J1" s="73"/>
      <c r="K1" s="73"/>
      <c r="L1" s="73"/>
      <c r="M1" s="73"/>
      <c r="N1" s="73"/>
      <c r="O1" s="73"/>
      <c r="P1" s="73"/>
      <c r="Q1" s="73"/>
      <c r="R1" s="73"/>
      <c r="S1" s="73"/>
      <c r="T1" s="73"/>
      <c r="U1" s="73"/>
      <c r="V1" s="73"/>
      <c r="W1" s="73"/>
      <c r="X1" s="73"/>
      <c r="Y1" s="73"/>
      <c r="Z1" s="73"/>
      <c r="AA1" s="73"/>
      <c r="AB1" s="145"/>
    </row>
    <row r="3" s="76" customFormat="true" ht="18" hidden="false" customHeight="true" outlineLevel="0" collapsed="false">
      <c r="A3" s="74" t="s">
        <v>7</v>
      </c>
      <c r="B3" s="74"/>
      <c r="C3" s="74"/>
      <c r="D3" s="74"/>
      <c r="E3" s="74"/>
      <c r="F3" s="74"/>
      <c r="G3" s="74"/>
      <c r="H3" s="74"/>
      <c r="I3" s="74"/>
      <c r="J3" s="74"/>
      <c r="K3" s="74"/>
      <c r="L3" s="74"/>
      <c r="M3" s="74"/>
      <c r="N3" s="74"/>
      <c r="O3" s="74"/>
      <c r="P3" s="74"/>
      <c r="Q3" s="74"/>
      <c r="R3" s="74"/>
      <c r="S3" s="74"/>
      <c r="T3" s="74"/>
      <c r="U3" s="74"/>
      <c r="V3" s="74"/>
      <c r="W3" s="74"/>
      <c r="X3" s="74"/>
      <c r="Y3" s="74"/>
      <c r="Z3" s="74"/>
      <c r="AA3" s="74"/>
      <c r="AB3" s="75"/>
    </row>
    <row r="4" s="86" customFormat="true" ht="18" hidden="false" customHeight="true" outlineLevel="0" collapsed="false">
      <c r="A4" s="77" t="s">
        <v>63</v>
      </c>
      <c r="B4" s="77"/>
      <c r="C4" s="77"/>
      <c r="D4" s="77"/>
      <c r="E4" s="77"/>
      <c r="F4" s="77"/>
      <c r="G4" s="77"/>
      <c r="H4" s="77"/>
      <c r="I4" s="77"/>
      <c r="J4" s="77"/>
      <c r="K4" s="77"/>
      <c r="L4" s="77"/>
      <c r="M4" s="77"/>
      <c r="N4" s="77"/>
      <c r="O4" s="77"/>
      <c r="P4" s="77"/>
      <c r="Q4" s="77"/>
      <c r="R4" s="77"/>
      <c r="S4" s="77"/>
      <c r="T4" s="77"/>
      <c r="U4" s="77"/>
      <c r="V4" s="77"/>
      <c r="W4" s="77"/>
      <c r="X4" s="77"/>
      <c r="Y4" s="77"/>
      <c r="Z4" s="77"/>
      <c r="AA4" s="77"/>
      <c r="AB4" s="85"/>
    </row>
    <row r="5" customFormat="false" ht="18" hidden="false" customHeight="true" outlineLevel="0" collapsed="false">
      <c r="B5" s="80"/>
      <c r="C5" s="80"/>
      <c r="D5" s="80"/>
      <c r="E5" s="80"/>
      <c r="F5" s="80"/>
      <c r="G5" s="80"/>
      <c r="H5" s="80"/>
      <c r="I5" s="80"/>
      <c r="J5" s="80"/>
      <c r="K5" s="80"/>
      <c r="L5" s="80"/>
      <c r="M5" s="80"/>
      <c r="N5" s="80"/>
      <c r="O5" s="80"/>
      <c r="P5" s="80"/>
      <c r="Q5" s="80"/>
      <c r="R5" s="80"/>
      <c r="S5" s="80"/>
      <c r="T5" s="80"/>
      <c r="U5" s="80"/>
      <c r="V5" s="80"/>
      <c r="W5" s="181"/>
      <c r="X5" s="181"/>
      <c r="Y5" s="181"/>
      <c r="Z5" s="181"/>
      <c r="AA5" s="81"/>
    </row>
    <row r="6" s="86" customFormat="true" ht="18" hidden="false" customHeight="true" outlineLevel="0" collapsed="false">
      <c r="A6" s="82"/>
      <c r="B6" s="83" t="s">
        <v>64</v>
      </c>
      <c r="C6" s="83" t="s">
        <v>65</v>
      </c>
      <c r="D6" s="83" t="s">
        <v>66</v>
      </c>
      <c r="E6" s="83" t="s">
        <v>67</v>
      </c>
      <c r="F6" s="83" t="s">
        <v>68</v>
      </c>
      <c r="G6" s="83" t="s">
        <v>69</v>
      </c>
      <c r="H6" s="83" t="s">
        <v>70</v>
      </c>
      <c r="I6" s="83" t="s">
        <v>71</v>
      </c>
      <c r="J6" s="83" t="s">
        <v>72</v>
      </c>
      <c r="K6" s="83" t="s">
        <v>73</v>
      </c>
      <c r="L6" s="83" t="s">
        <v>74</v>
      </c>
      <c r="M6" s="83" t="s">
        <v>75</v>
      </c>
      <c r="N6" s="83" t="s">
        <v>76</v>
      </c>
      <c r="O6" s="83" t="s">
        <v>77</v>
      </c>
      <c r="P6" s="83" t="s">
        <v>78</v>
      </c>
      <c r="Q6" s="83" t="s">
        <v>79</v>
      </c>
      <c r="R6" s="83" t="s">
        <v>80</v>
      </c>
      <c r="S6" s="83" t="s">
        <v>81</v>
      </c>
      <c r="T6" s="83" t="s">
        <v>82</v>
      </c>
      <c r="U6" s="83" t="s">
        <v>83</v>
      </c>
      <c r="V6" s="83" t="s">
        <v>84</v>
      </c>
      <c r="W6" s="182" t="s">
        <v>85</v>
      </c>
      <c r="X6" s="182" t="s">
        <v>86</v>
      </c>
      <c r="Y6" s="83" t="s">
        <v>87</v>
      </c>
      <c r="Z6" s="83" t="s">
        <v>151</v>
      </c>
      <c r="AA6" s="84" t="s">
        <v>141</v>
      </c>
      <c r="AB6" s="85"/>
    </row>
    <row r="7" customFormat="false" ht="18" hidden="false" customHeight="true" outlineLevel="0" collapsed="false">
      <c r="A7" s="183" t="s">
        <v>170</v>
      </c>
      <c r="B7" s="184" t="n">
        <f aca="false">B8+B9+B12</f>
        <v>6405</v>
      </c>
      <c r="C7" s="185" t="n">
        <f aca="false">C8+C9+C12</f>
        <v>6743</v>
      </c>
      <c r="D7" s="185" t="n">
        <f aca="false">D8+D9+D12</f>
        <v>6872</v>
      </c>
      <c r="E7" s="185" t="n">
        <f aca="false">E8+E9+E12</f>
        <v>7353</v>
      </c>
      <c r="F7" s="185" t="n">
        <f aca="false">F8+F9+F12</f>
        <v>8434</v>
      </c>
      <c r="G7" s="185" t="n">
        <f aca="false">G8+G9+G12</f>
        <v>10489</v>
      </c>
      <c r="H7" s="185" t="n">
        <f aca="false">H8+H9+H12</f>
        <v>12601</v>
      </c>
      <c r="I7" s="185" t="n">
        <f aca="false">I8+I9+I12</f>
        <v>13249</v>
      </c>
      <c r="J7" s="185" t="n">
        <f aca="false">J8+J9+J12</f>
        <v>14170</v>
      </c>
      <c r="K7" s="185" t="n">
        <f aca="false">K8+K9+K12</f>
        <v>14707</v>
      </c>
      <c r="L7" s="185" t="n">
        <f aca="false">L8+L9+L12</f>
        <v>17301</v>
      </c>
      <c r="M7" s="185" t="n">
        <f aca="false">M8+M9+M12</f>
        <v>17301</v>
      </c>
      <c r="N7" s="185" t="n">
        <f aca="false">N8+N9+N12</f>
        <v>21692</v>
      </c>
      <c r="O7" s="185" t="n">
        <f aca="false">O8+O9+O12</f>
        <v>23841</v>
      </c>
      <c r="P7" s="185" t="n">
        <f aca="false">P8+P9+P12</f>
        <v>26186</v>
      </c>
      <c r="Q7" s="185" t="n">
        <f aca="false">Q8+Q9+Q12</f>
        <v>28655</v>
      </c>
      <c r="R7" s="185" t="n">
        <f aca="false">R8+R9+R12</f>
        <v>30541</v>
      </c>
      <c r="S7" s="185" t="n">
        <f aca="false">S8+S9+S12</f>
        <v>31470</v>
      </c>
      <c r="T7" s="185" t="n">
        <f aca="false">T8+T9+T12</f>
        <v>32432</v>
      </c>
      <c r="U7" s="186" t="n">
        <f aca="false">U8+U9+U12</f>
        <v>34792</v>
      </c>
      <c r="V7" s="186" t="n">
        <f aca="false">V8+V9+V12</f>
        <v>37540</v>
      </c>
      <c r="W7" s="187" t="n">
        <f aca="false">W8+W9+W12</f>
        <v>39230</v>
      </c>
      <c r="X7" s="187" t="n">
        <f aca="false">X8+X9+X12</f>
        <v>40746</v>
      </c>
      <c r="Y7" s="186" t="n">
        <f aca="false">Y8+Y9+Y12</f>
        <v>43210</v>
      </c>
      <c r="Z7" s="186" t="n">
        <f aca="false">Z8+Z9+Z12</f>
        <v>44542</v>
      </c>
      <c r="AA7" s="188" t="n">
        <f aca="false">AA8+AA9+AA12</f>
        <v>44224</v>
      </c>
    </row>
    <row r="8" customFormat="false" ht="18" hidden="false" customHeight="true" outlineLevel="0" collapsed="false">
      <c r="A8" s="189" t="s">
        <v>135</v>
      </c>
      <c r="B8" s="190" t="n">
        <v>601</v>
      </c>
      <c r="C8" s="190" t="n">
        <v>623</v>
      </c>
      <c r="D8" s="190" t="n">
        <v>631</v>
      </c>
      <c r="E8" s="190" t="n">
        <v>744</v>
      </c>
      <c r="F8" s="190" t="n">
        <v>717</v>
      </c>
      <c r="G8" s="190" t="n">
        <v>1828</v>
      </c>
      <c r="H8" s="190" t="n">
        <v>1310</v>
      </c>
      <c r="I8" s="190" t="n">
        <v>1094</v>
      </c>
      <c r="J8" s="190" t="n">
        <v>1032</v>
      </c>
      <c r="K8" s="190" t="n">
        <v>1056</v>
      </c>
      <c r="L8" s="190" t="n">
        <v>1021</v>
      </c>
      <c r="M8" s="190" t="n">
        <v>362</v>
      </c>
      <c r="N8" s="190" t="n">
        <v>97</v>
      </c>
      <c r="O8" s="190" t="n">
        <v>3</v>
      </c>
      <c r="P8" s="190" t="n">
        <v>5</v>
      </c>
      <c r="Q8" s="190" t="n">
        <v>0</v>
      </c>
      <c r="R8" s="190" t="n">
        <v>0</v>
      </c>
      <c r="S8" s="190" t="n">
        <v>0</v>
      </c>
      <c r="T8" s="190" t="n">
        <v>0</v>
      </c>
      <c r="U8" s="191" t="n">
        <v>0</v>
      </c>
      <c r="V8" s="191" t="n">
        <v>0</v>
      </c>
      <c r="W8" s="192" t="n">
        <v>0</v>
      </c>
      <c r="X8" s="192" t="n">
        <v>0</v>
      </c>
      <c r="Y8" s="191" t="n">
        <v>0</v>
      </c>
      <c r="Z8" s="191" t="n">
        <v>0</v>
      </c>
      <c r="AA8" s="193" t="n">
        <v>0</v>
      </c>
    </row>
    <row r="9" customFormat="false" ht="18" hidden="false" customHeight="true" outlineLevel="0" collapsed="false">
      <c r="A9" s="189" t="s">
        <v>132</v>
      </c>
      <c r="B9" s="194" t="n">
        <v>5694</v>
      </c>
      <c r="C9" s="190" t="n">
        <v>5972</v>
      </c>
      <c r="D9" s="190" t="n">
        <v>6101</v>
      </c>
      <c r="E9" s="190" t="n">
        <v>6532</v>
      </c>
      <c r="F9" s="190" t="n">
        <v>7603</v>
      </c>
      <c r="G9" s="190" t="n">
        <v>8557</v>
      </c>
      <c r="H9" s="190" t="n">
        <v>11145</v>
      </c>
      <c r="I9" s="190" t="n">
        <v>12032</v>
      </c>
      <c r="J9" s="190" t="n">
        <v>13015</v>
      </c>
      <c r="K9" s="190" t="n">
        <v>13541</v>
      </c>
      <c r="L9" s="190" t="n">
        <v>16203</v>
      </c>
      <c r="M9" s="190" t="n">
        <v>16864</v>
      </c>
      <c r="N9" s="190" t="n">
        <v>21409</v>
      </c>
      <c r="O9" s="190" t="n">
        <f aca="false">O10+O11</f>
        <v>23713</v>
      </c>
      <c r="P9" s="190" t="n">
        <f aca="false">P10+P11</f>
        <v>26056</v>
      </c>
      <c r="Q9" s="190" t="n">
        <f aca="false">Q10+Q11</f>
        <v>28528</v>
      </c>
      <c r="R9" s="190" t="n">
        <f aca="false">R10+R11</f>
        <v>30423</v>
      </c>
      <c r="S9" s="190" t="n">
        <f aca="false">S10+S11</f>
        <v>31334</v>
      </c>
      <c r="T9" s="190" t="n">
        <f aca="false">T10+T11</f>
        <v>32315</v>
      </c>
      <c r="U9" s="191" t="n">
        <f aca="false">U10+U11</f>
        <v>34675</v>
      </c>
      <c r="V9" s="191" t="n">
        <f aca="false">V10+V11</f>
        <v>37314</v>
      </c>
      <c r="W9" s="192" t="n">
        <f aca="false">W10+W11</f>
        <v>39082</v>
      </c>
      <c r="X9" s="192" t="n">
        <f aca="false">X10+X11</f>
        <v>40577</v>
      </c>
      <c r="Y9" s="191" t="n">
        <f aca="false">Y10+Y11</f>
        <v>42909</v>
      </c>
      <c r="Z9" s="191" t="n">
        <f aca="false">Z10+Z11</f>
        <v>44297</v>
      </c>
      <c r="AA9" s="193" t="n">
        <f aca="false">AA10+AA11</f>
        <v>44061</v>
      </c>
    </row>
    <row r="10" customFormat="false" ht="25.5" hidden="false" customHeight="false" outlineLevel="0" collapsed="false">
      <c r="A10" s="195" t="s">
        <v>171</v>
      </c>
      <c r="B10" s="196" t="s">
        <v>155</v>
      </c>
      <c r="C10" s="197" t="s">
        <v>155</v>
      </c>
      <c r="D10" s="197" t="s">
        <v>155</v>
      </c>
      <c r="E10" s="197" t="s">
        <v>155</v>
      </c>
      <c r="F10" s="197" t="s">
        <v>155</v>
      </c>
      <c r="G10" s="197" t="s">
        <v>155</v>
      </c>
      <c r="H10" s="197" t="s">
        <v>155</v>
      </c>
      <c r="I10" s="197" t="s">
        <v>155</v>
      </c>
      <c r="J10" s="197" t="s">
        <v>155</v>
      </c>
      <c r="K10" s="197" t="s">
        <v>155</v>
      </c>
      <c r="L10" s="197" t="s">
        <v>155</v>
      </c>
      <c r="M10" s="197" t="s">
        <v>155</v>
      </c>
      <c r="N10" s="197" t="s">
        <v>155</v>
      </c>
      <c r="O10" s="190" t="n">
        <v>13510</v>
      </c>
      <c r="P10" s="190" t="n">
        <v>14949</v>
      </c>
      <c r="Q10" s="190" t="n">
        <v>15711</v>
      </c>
      <c r="R10" s="190" t="n">
        <v>17805</v>
      </c>
      <c r="S10" s="190" t="n">
        <v>17016</v>
      </c>
      <c r="T10" s="190" t="n">
        <v>17106</v>
      </c>
      <c r="U10" s="191" t="n">
        <v>18001</v>
      </c>
      <c r="V10" s="191" t="n">
        <v>21750</v>
      </c>
      <c r="W10" s="192" t="n">
        <v>19574</v>
      </c>
      <c r="X10" s="192" t="n">
        <v>19813</v>
      </c>
      <c r="Y10" s="191" t="n">
        <v>20550</v>
      </c>
      <c r="Z10" s="191" t="n">
        <v>20360</v>
      </c>
      <c r="AA10" s="193" t="n">
        <v>20163</v>
      </c>
    </row>
    <row r="11" customFormat="false" ht="18" hidden="false" customHeight="true" outlineLevel="0" collapsed="false">
      <c r="A11" s="195" t="s">
        <v>172</v>
      </c>
      <c r="B11" s="196" t="s">
        <v>155</v>
      </c>
      <c r="C11" s="197" t="s">
        <v>155</v>
      </c>
      <c r="D11" s="197" t="s">
        <v>155</v>
      </c>
      <c r="E11" s="197" t="s">
        <v>155</v>
      </c>
      <c r="F11" s="197" t="s">
        <v>155</v>
      </c>
      <c r="G11" s="197" t="s">
        <v>155</v>
      </c>
      <c r="H11" s="197" t="s">
        <v>155</v>
      </c>
      <c r="I11" s="197" t="s">
        <v>155</v>
      </c>
      <c r="J11" s="197" t="s">
        <v>155</v>
      </c>
      <c r="K11" s="197" t="s">
        <v>155</v>
      </c>
      <c r="L11" s="197" t="s">
        <v>155</v>
      </c>
      <c r="M11" s="197" t="s">
        <v>155</v>
      </c>
      <c r="N11" s="197" t="s">
        <v>155</v>
      </c>
      <c r="O11" s="190" t="n">
        <v>10203</v>
      </c>
      <c r="P11" s="190" t="n">
        <v>11107</v>
      </c>
      <c r="Q11" s="190" t="n">
        <v>12817</v>
      </c>
      <c r="R11" s="190" t="n">
        <v>12618</v>
      </c>
      <c r="S11" s="190" t="n">
        <v>14318</v>
      </c>
      <c r="T11" s="190" t="n">
        <v>15209</v>
      </c>
      <c r="U11" s="191" t="n">
        <v>16674</v>
      </c>
      <c r="V11" s="191" t="n">
        <v>15564</v>
      </c>
      <c r="W11" s="192" t="n">
        <v>19508</v>
      </c>
      <c r="X11" s="192" t="n">
        <v>20764</v>
      </c>
      <c r="Y11" s="191" t="n">
        <v>22359</v>
      </c>
      <c r="Z11" s="191" t="n">
        <v>23937</v>
      </c>
      <c r="AA11" s="193" t="n">
        <v>23898</v>
      </c>
    </row>
    <row r="12" customFormat="false" ht="18" hidden="false" customHeight="true" outlineLevel="0" collapsed="false">
      <c r="A12" s="189" t="s">
        <v>133</v>
      </c>
      <c r="B12" s="190" t="n">
        <v>110</v>
      </c>
      <c r="C12" s="190" t="n">
        <v>148</v>
      </c>
      <c r="D12" s="190" t="n">
        <v>140</v>
      </c>
      <c r="E12" s="190" t="n">
        <v>77</v>
      </c>
      <c r="F12" s="190" t="n">
        <v>114</v>
      </c>
      <c r="G12" s="190" t="n">
        <v>104</v>
      </c>
      <c r="H12" s="190" t="n">
        <v>146</v>
      </c>
      <c r="I12" s="190" t="n">
        <v>123</v>
      </c>
      <c r="J12" s="190" t="n">
        <v>123</v>
      </c>
      <c r="K12" s="190" t="n">
        <v>110</v>
      </c>
      <c r="L12" s="190" t="n">
        <v>77</v>
      </c>
      <c r="M12" s="190" t="n">
        <v>75</v>
      </c>
      <c r="N12" s="190" t="n">
        <v>186</v>
      </c>
      <c r="O12" s="190" t="n">
        <v>125</v>
      </c>
      <c r="P12" s="190" t="n">
        <v>125</v>
      </c>
      <c r="Q12" s="190" t="n">
        <v>127</v>
      </c>
      <c r="R12" s="190" t="n">
        <v>118</v>
      </c>
      <c r="S12" s="190" t="n">
        <v>136</v>
      </c>
      <c r="T12" s="190" t="n">
        <v>117</v>
      </c>
      <c r="U12" s="191" t="n">
        <v>117</v>
      </c>
      <c r="V12" s="191" t="n">
        <v>226</v>
      </c>
      <c r="W12" s="192" t="n">
        <v>148</v>
      </c>
      <c r="X12" s="198" t="n">
        <v>169</v>
      </c>
      <c r="Y12" s="199" t="n">
        <v>301</v>
      </c>
      <c r="Z12" s="199" t="n">
        <v>245</v>
      </c>
      <c r="AA12" s="200" t="n">
        <v>163</v>
      </c>
    </row>
    <row r="13" customFormat="false" ht="12.75" hidden="false" customHeight="false" outlineLevel="0" collapsed="false">
      <c r="A13" s="201"/>
      <c r="B13" s="202"/>
      <c r="C13" s="202"/>
      <c r="D13" s="202"/>
      <c r="E13" s="202"/>
      <c r="F13" s="202"/>
      <c r="G13" s="202"/>
      <c r="H13" s="202"/>
      <c r="I13" s="202"/>
      <c r="J13" s="202"/>
      <c r="K13" s="202"/>
      <c r="L13" s="202"/>
      <c r="M13" s="202"/>
      <c r="N13" s="202"/>
      <c r="O13" s="202"/>
      <c r="P13" s="202"/>
      <c r="Q13" s="202"/>
      <c r="R13" s="202"/>
      <c r="S13" s="202"/>
      <c r="T13" s="202"/>
      <c r="U13" s="202"/>
      <c r="V13" s="202"/>
      <c r="W13" s="203"/>
      <c r="X13" s="203"/>
      <c r="Y13" s="203"/>
      <c r="Z13" s="203"/>
      <c r="AA13" s="204"/>
    </row>
    <row r="14" s="70" customFormat="true" ht="12.75" hidden="false" customHeight="false" outlineLevel="0" collapsed="false">
      <c r="A14" s="149" t="s">
        <v>159</v>
      </c>
      <c r="B14" s="202"/>
      <c r="C14" s="202"/>
      <c r="D14" s="202"/>
      <c r="E14" s="202"/>
      <c r="F14" s="202"/>
      <c r="G14" s="202"/>
      <c r="H14" s="202"/>
      <c r="I14" s="202"/>
      <c r="J14" s="202"/>
      <c r="K14" s="202"/>
      <c r="L14" s="202"/>
      <c r="M14" s="202"/>
      <c r="N14" s="202"/>
      <c r="O14" s="202"/>
      <c r="P14" s="202"/>
      <c r="Q14" s="202"/>
      <c r="R14" s="202"/>
      <c r="S14" s="202"/>
      <c r="T14" s="202"/>
      <c r="U14" s="202"/>
      <c r="V14" s="202"/>
      <c r="W14" s="203"/>
      <c r="X14" s="203"/>
      <c r="Y14" s="203"/>
      <c r="Z14" s="203"/>
      <c r="AA14" s="204"/>
      <c r="AB14" s="72"/>
    </row>
    <row r="15" s="70" customFormat="true" ht="12.75" hidden="false" customHeight="false" outlineLevel="0" collapsed="false">
      <c r="A15" s="149" t="s">
        <v>160</v>
      </c>
      <c r="B15" s="202"/>
      <c r="C15" s="202"/>
      <c r="D15" s="202"/>
      <c r="E15" s="202"/>
      <c r="F15" s="202"/>
      <c r="G15" s="202"/>
      <c r="H15" s="202"/>
      <c r="I15" s="202"/>
      <c r="J15" s="202"/>
      <c r="K15" s="202"/>
      <c r="L15" s="202"/>
      <c r="M15" s="202"/>
      <c r="N15" s="202"/>
      <c r="O15" s="202"/>
      <c r="P15" s="202"/>
      <c r="Q15" s="202"/>
      <c r="R15" s="202"/>
      <c r="S15" s="202"/>
      <c r="T15" s="202"/>
      <c r="U15" s="202"/>
      <c r="V15" s="202"/>
      <c r="W15" s="203"/>
      <c r="X15" s="203"/>
      <c r="Y15" s="203"/>
      <c r="Z15" s="203"/>
      <c r="AA15" s="204"/>
      <c r="AB15" s="72"/>
    </row>
    <row r="16" s="70" customFormat="true" ht="12.75" hidden="false" customHeight="false" outlineLevel="0" collapsed="false">
      <c r="A16" s="201"/>
      <c r="B16" s="202"/>
      <c r="C16" s="202"/>
      <c r="D16" s="202"/>
      <c r="E16" s="202"/>
      <c r="F16" s="202"/>
      <c r="G16" s="202"/>
      <c r="H16" s="202"/>
      <c r="I16" s="202"/>
      <c r="J16" s="202"/>
      <c r="K16" s="202"/>
      <c r="L16" s="202"/>
      <c r="M16" s="202"/>
      <c r="N16" s="202"/>
      <c r="O16" s="202"/>
      <c r="P16" s="202"/>
      <c r="Q16" s="202"/>
      <c r="R16" s="202"/>
      <c r="S16" s="202"/>
      <c r="T16" s="202"/>
      <c r="U16" s="202"/>
      <c r="V16" s="202"/>
      <c r="W16" s="203"/>
      <c r="X16" s="203"/>
      <c r="Y16" s="203"/>
      <c r="Z16" s="203"/>
      <c r="AA16" s="204"/>
      <c r="AB16" s="72"/>
    </row>
    <row r="17" customFormat="false" ht="12.75" hidden="false" customHeight="false" outlineLevel="0" collapsed="false">
      <c r="A17" s="132" t="s">
        <v>94</v>
      </c>
    </row>
    <row r="18" customFormat="false" ht="12.75" hidden="false" customHeight="false" outlineLevel="0" collapsed="false">
      <c r="A18" s="135" t="s">
        <v>173</v>
      </c>
      <c r="B18" s="135"/>
      <c r="C18" s="135"/>
      <c r="D18" s="135"/>
      <c r="E18" s="135"/>
      <c r="F18" s="135"/>
      <c r="G18" s="135"/>
      <c r="H18" s="135"/>
      <c r="I18" s="135"/>
      <c r="J18" s="135"/>
      <c r="K18" s="135"/>
      <c r="L18" s="135"/>
      <c r="M18" s="135"/>
      <c r="N18" s="135"/>
      <c r="O18" s="135"/>
      <c r="P18" s="135"/>
      <c r="Q18" s="135"/>
      <c r="R18" s="135"/>
      <c r="S18" s="135"/>
      <c r="T18" s="135"/>
      <c r="U18" s="135"/>
      <c r="V18" s="135"/>
      <c r="W18" s="135"/>
      <c r="X18" s="135"/>
      <c r="Y18" s="135"/>
      <c r="Z18" s="135"/>
      <c r="AA18" s="135"/>
    </row>
    <row r="19" customFormat="false" ht="12.75" hidden="false" customHeight="false" outlineLevel="0" collapsed="false">
      <c r="A19" s="135" t="s">
        <v>174</v>
      </c>
      <c r="B19" s="135"/>
      <c r="C19" s="135"/>
      <c r="D19" s="135"/>
      <c r="E19" s="135"/>
      <c r="F19" s="135"/>
      <c r="G19" s="135"/>
      <c r="H19" s="135"/>
      <c r="I19" s="135"/>
      <c r="J19" s="135"/>
      <c r="K19" s="135"/>
      <c r="L19" s="135"/>
      <c r="M19" s="135"/>
      <c r="N19" s="135"/>
      <c r="O19" s="135"/>
      <c r="P19" s="135"/>
      <c r="Q19" s="135"/>
      <c r="R19" s="135"/>
      <c r="S19" s="135"/>
      <c r="T19" s="135"/>
      <c r="U19" s="135"/>
      <c r="V19" s="135"/>
      <c r="W19" s="135"/>
      <c r="X19" s="135"/>
      <c r="Y19" s="135"/>
      <c r="Z19" s="135"/>
      <c r="AA19" s="135"/>
    </row>
    <row r="23" customFormat="false" ht="12.75" hidden="false" customHeight="false" outlineLevel="0" collapsed="false">
      <c r="A23" s="126"/>
      <c r="AB23" s="70"/>
    </row>
    <row r="24" customFormat="false" ht="12.75" hidden="false" customHeight="false" outlineLevel="0" collapsed="false">
      <c r="AB24" s="70"/>
    </row>
    <row r="25" customFormat="false" ht="12.75" hidden="false" customHeight="false" outlineLevel="0" collapsed="false">
      <c r="AB25" s="70"/>
    </row>
    <row r="27" customFormat="false" ht="12.75" hidden="false" customHeight="false" outlineLevel="0" collapsed="false">
      <c r="AB27" s="70"/>
    </row>
    <row r="28" customFormat="false" ht="12.75" hidden="false" customHeight="false" outlineLevel="0" collapsed="false">
      <c r="AB28" s="70"/>
    </row>
    <row r="29" customFormat="false" ht="12.75" hidden="false" customHeight="false" outlineLevel="0" collapsed="false">
      <c r="AB29" s="70"/>
    </row>
    <row r="32" customFormat="false" ht="12.75" hidden="false" customHeight="false" outlineLevel="0" collapsed="false">
      <c r="A32" s="72"/>
      <c r="B32" s="72"/>
      <c r="C32" s="72"/>
      <c r="D32" s="72"/>
      <c r="E32" s="72"/>
      <c r="F32" s="72"/>
      <c r="G32" s="72"/>
      <c r="H32" s="72"/>
      <c r="I32" s="72"/>
      <c r="J32" s="72"/>
      <c r="K32" s="72"/>
      <c r="L32" s="72"/>
      <c r="M32" s="72"/>
      <c r="N32" s="72"/>
      <c r="O32" s="72"/>
      <c r="P32" s="72"/>
      <c r="Q32" s="72"/>
      <c r="R32" s="72"/>
      <c r="S32" s="72"/>
      <c r="T32" s="72"/>
      <c r="U32" s="72"/>
      <c r="V32" s="72"/>
    </row>
    <row r="33" customFormat="false" ht="12.75" hidden="false" customHeight="false" outlineLevel="0" collapsed="false">
      <c r="AB33" s="70"/>
    </row>
    <row r="35" customFormat="false" ht="12.75" hidden="false" customHeight="false" outlineLevel="0" collapsed="false">
      <c r="AB35" s="70"/>
    </row>
    <row r="38" s="72" customFormat="true" ht="12.75" hidden="false" customHeight="false" outlineLevel="0" collapsed="false">
      <c r="W38" s="152"/>
      <c r="X38" s="152"/>
      <c r="Y38" s="152"/>
      <c r="Z38" s="152"/>
      <c r="AA38" s="71"/>
    </row>
    <row r="39" s="72" customFormat="true" ht="12.75" hidden="false" customHeight="false" outlineLevel="0" collapsed="false">
      <c r="W39" s="152"/>
      <c r="X39" s="152"/>
      <c r="Y39" s="152"/>
      <c r="Z39" s="152"/>
      <c r="AA39" s="71"/>
    </row>
  </sheetData>
  <mergeCells count="5">
    <mergeCell ref="A1:AA1"/>
    <mergeCell ref="A3:AA3"/>
    <mergeCell ref="A4:AA4"/>
    <mergeCell ref="A18:AA18"/>
    <mergeCell ref="A19:AA19"/>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0713A"/>
    <pageSetUpPr fitToPage="true"/>
  </sheetPr>
  <dimension ref="A1:AB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1" ySplit="7" topLeftCell="I10" activePane="bottomRight" state="frozen"/>
      <selection pane="topLeft" activeCell="A3" activeCellId="0" sqref="A3"/>
      <selection pane="topRight" activeCell="I3" activeCellId="0" sqref="I3"/>
      <selection pane="bottomLeft" activeCell="A10" activeCellId="0" sqref="A10"/>
      <selection pane="bottomRight" activeCell="A3" activeCellId="0" sqref="A3:Z3"/>
    </sheetView>
  </sheetViews>
  <sheetFormatPr defaultColWidth="10.84765625" defaultRowHeight="12.75" zeroHeight="false" outlineLevelRow="0" outlineLevelCol="0"/>
  <cols>
    <col collapsed="false" customWidth="true" hidden="false" outlineLevel="0" max="1" min="1" style="38" width="48.41"/>
    <col collapsed="false" customWidth="false" hidden="false" outlineLevel="0" max="7" min="2" style="38" width="10.85"/>
    <col collapsed="false" customWidth="false" hidden="false" outlineLevel="0" max="17" min="8" style="37" width="10.85"/>
    <col collapsed="false" customWidth="false" hidden="false" outlineLevel="0" max="25" min="18" style="38" width="10.85"/>
    <col collapsed="false" customWidth="false" hidden="false" outlineLevel="0" max="26" min="26" style="205" width="10.85"/>
    <col collapsed="false" customWidth="false" hidden="false" outlineLevel="0" max="28" min="27" style="206" width="10.85"/>
    <col collapsed="false" customWidth="false" hidden="false" outlineLevel="0" max="249" min="29" style="38" width="10.85"/>
    <col collapsed="false" customWidth="true" hidden="false" outlineLevel="0" max="250" min="250" style="38" width="48.41"/>
    <col collapsed="false" customWidth="false" hidden="false" outlineLevel="0" max="257" min="251" style="38" width="10.85"/>
  </cols>
  <sheetData>
    <row r="1" customFormat="false" ht="12.75" hidden="false" customHeight="false" outlineLevel="0" collapsed="false">
      <c r="A1" s="21" t="s">
        <v>175</v>
      </c>
      <c r="B1" s="21"/>
      <c r="C1" s="21"/>
      <c r="D1" s="21"/>
      <c r="E1" s="21"/>
      <c r="F1" s="21"/>
      <c r="G1" s="21"/>
      <c r="H1" s="21"/>
      <c r="I1" s="21"/>
      <c r="J1" s="21"/>
      <c r="K1" s="21"/>
      <c r="L1" s="21"/>
      <c r="M1" s="21"/>
      <c r="N1" s="21"/>
      <c r="O1" s="21"/>
      <c r="P1" s="21"/>
      <c r="Q1" s="21"/>
      <c r="R1" s="21"/>
      <c r="S1" s="21"/>
      <c r="T1" s="21"/>
      <c r="U1" s="21"/>
      <c r="V1" s="21"/>
      <c r="W1" s="21"/>
      <c r="X1" s="21"/>
      <c r="Y1" s="21"/>
      <c r="Z1" s="21"/>
    </row>
    <row r="3" s="70" customFormat="true" ht="12.75" hidden="false" customHeight="false" outlineLevel="0" collapsed="false">
      <c r="A3" s="73" t="s">
        <v>175</v>
      </c>
      <c r="B3" s="73"/>
      <c r="C3" s="73"/>
      <c r="D3" s="73"/>
      <c r="E3" s="73"/>
      <c r="F3" s="73"/>
      <c r="G3" s="73"/>
      <c r="H3" s="73"/>
      <c r="I3" s="73"/>
      <c r="J3" s="73"/>
      <c r="K3" s="73"/>
      <c r="L3" s="73"/>
      <c r="M3" s="73"/>
      <c r="N3" s="73"/>
      <c r="O3" s="73"/>
      <c r="P3" s="73"/>
      <c r="Q3" s="73"/>
      <c r="R3" s="73"/>
      <c r="S3" s="73"/>
      <c r="T3" s="73"/>
      <c r="U3" s="73"/>
      <c r="V3" s="73"/>
      <c r="W3" s="73"/>
      <c r="X3" s="73"/>
      <c r="Y3" s="73"/>
      <c r="Z3" s="73"/>
      <c r="AA3" s="207"/>
      <c r="AB3" s="145"/>
    </row>
    <row r="4" s="70" customFormat="true" ht="12.75" hidden="false" customHeight="false" outlineLevel="0" collapsed="false">
      <c r="Z4" s="152"/>
      <c r="AA4" s="71"/>
      <c r="AB4" s="72"/>
    </row>
    <row r="5" s="210" customFormat="true" ht="18" hidden="false" customHeight="true" outlineLevel="0" collapsed="false">
      <c r="A5" s="208" t="s">
        <v>8</v>
      </c>
      <c r="B5" s="208"/>
      <c r="C5" s="208"/>
      <c r="D5" s="208"/>
      <c r="E5" s="208"/>
      <c r="F5" s="208"/>
      <c r="G5" s="208"/>
      <c r="H5" s="208"/>
      <c r="I5" s="208"/>
      <c r="J5" s="208"/>
      <c r="K5" s="208"/>
      <c r="L5" s="208"/>
      <c r="M5" s="208"/>
      <c r="N5" s="208"/>
      <c r="O5" s="208"/>
      <c r="P5" s="208"/>
      <c r="Q5" s="208"/>
      <c r="R5" s="208"/>
      <c r="S5" s="208"/>
      <c r="T5" s="208"/>
      <c r="U5" s="208"/>
      <c r="V5" s="208"/>
      <c r="W5" s="208"/>
      <c r="X5" s="208"/>
      <c r="Y5" s="208"/>
      <c r="Z5" s="208"/>
      <c r="AA5" s="209"/>
      <c r="AB5" s="209"/>
    </row>
    <row r="6" s="210" customFormat="true" ht="18" hidden="false" customHeight="true" outlineLevel="0" collapsed="false">
      <c r="A6" s="211" t="s">
        <v>176</v>
      </c>
      <c r="B6" s="211"/>
      <c r="C6" s="211"/>
      <c r="D6" s="211"/>
      <c r="E6" s="211"/>
      <c r="F6" s="211"/>
      <c r="G6" s="211"/>
      <c r="H6" s="211"/>
      <c r="I6" s="211"/>
      <c r="J6" s="211"/>
      <c r="K6" s="211"/>
      <c r="L6" s="211"/>
      <c r="M6" s="211"/>
      <c r="N6" s="211"/>
      <c r="O6" s="211"/>
      <c r="P6" s="211"/>
      <c r="Q6" s="211"/>
      <c r="R6" s="211"/>
      <c r="S6" s="211"/>
      <c r="T6" s="211"/>
      <c r="U6" s="211"/>
      <c r="V6" s="211"/>
      <c r="W6" s="211"/>
      <c r="X6" s="211"/>
      <c r="Y6" s="211"/>
      <c r="Z6" s="211"/>
      <c r="AA6" s="209"/>
      <c r="AB6" s="209"/>
    </row>
    <row r="7" customFormat="false" ht="18" hidden="false" customHeight="true" outlineLevel="0" collapsed="false">
      <c r="A7" s="62"/>
      <c r="B7" s="212"/>
      <c r="C7" s="212"/>
      <c r="D7" s="212"/>
      <c r="E7" s="212"/>
      <c r="F7" s="212"/>
      <c r="G7" s="212"/>
      <c r="H7" s="212"/>
      <c r="I7" s="212"/>
      <c r="J7" s="212"/>
      <c r="K7" s="213"/>
      <c r="L7" s="213"/>
      <c r="M7" s="213"/>
      <c r="N7" s="213"/>
      <c r="O7" s="213"/>
      <c r="P7" s="213"/>
      <c r="Q7" s="213"/>
    </row>
    <row r="8" customFormat="false" ht="18" hidden="false" customHeight="true" outlineLevel="0" collapsed="false">
      <c r="A8" s="214"/>
      <c r="B8" s="46" t="s">
        <v>64</v>
      </c>
      <c r="C8" s="46" t="s">
        <v>65</v>
      </c>
      <c r="D8" s="46" t="s">
        <v>66</v>
      </c>
      <c r="E8" s="46" t="s">
        <v>67</v>
      </c>
      <c r="F8" s="46" t="s">
        <v>68</v>
      </c>
      <c r="G8" s="46" t="s">
        <v>69</v>
      </c>
      <c r="H8" s="46" t="s">
        <v>70</v>
      </c>
      <c r="I8" s="46" t="s">
        <v>71</v>
      </c>
      <c r="J8" s="46" t="s">
        <v>72</v>
      </c>
      <c r="K8" s="46" t="s">
        <v>73</v>
      </c>
      <c r="L8" s="46" t="s">
        <v>74</v>
      </c>
      <c r="M8" s="46" t="s">
        <v>75</v>
      </c>
      <c r="N8" s="46" t="s">
        <v>76</v>
      </c>
      <c r="O8" s="46" t="s">
        <v>77</v>
      </c>
      <c r="P8" s="46" t="s">
        <v>78</v>
      </c>
      <c r="Q8" s="46" t="s">
        <v>79</v>
      </c>
      <c r="R8" s="46" t="s">
        <v>80</v>
      </c>
      <c r="S8" s="46" t="s">
        <v>81</v>
      </c>
      <c r="T8" s="46" t="s">
        <v>82</v>
      </c>
      <c r="U8" s="46" t="s">
        <v>83</v>
      </c>
      <c r="V8" s="46" t="s">
        <v>84</v>
      </c>
      <c r="W8" s="46" t="s">
        <v>85</v>
      </c>
      <c r="X8" s="46" t="s">
        <v>86</v>
      </c>
      <c r="Y8" s="46" t="s">
        <v>87</v>
      </c>
      <c r="Z8" s="48" t="s">
        <v>88</v>
      </c>
    </row>
    <row r="9" s="37" customFormat="true" ht="18" hidden="false" customHeight="true" outlineLevel="0" collapsed="false">
      <c r="A9" s="215" t="s">
        <v>177</v>
      </c>
      <c r="B9" s="215" t="n">
        <f aca="false">B10+B14+B16</f>
        <v>38445</v>
      </c>
      <c r="C9" s="215" t="n">
        <f aca="false">C10+C14+C16</f>
        <v>44148</v>
      </c>
      <c r="D9" s="215" t="n">
        <f aca="false">D10+D14+D16</f>
        <v>52595</v>
      </c>
      <c r="E9" s="215" t="n">
        <f aca="false">E10+E14+E16</f>
        <v>50816</v>
      </c>
      <c r="F9" s="215" t="n">
        <f aca="false">F10+F14+F16</f>
        <v>48749</v>
      </c>
      <c r="G9" s="215" t="n">
        <f aca="false">G10+G14+G16</f>
        <v>51788</v>
      </c>
      <c r="H9" s="215" t="n">
        <f aca="false">H10+H14+H16</f>
        <v>51279</v>
      </c>
      <c r="I9" s="215" t="n">
        <f aca="false">I10+I14+I16</f>
        <v>50876</v>
      </c>
      <c r="J9" s="215" t="n">
        <f aca="false">J10+J14+J16</f>
        <v>49217</v>
      </c>
      <c r="K9" s="215" t="n">
        <f aca="false">K10+K14+K16</f>
        <v>51405</v>
      </c>
      <c r="L9" s="215" t="n">
        <f aca="false">L10+L14+L16</f>
        <v>57330</v>
      </c>
      <c r="M9" s="215" t="n">
        <f aca="false">M10+M14+M16</f>
        <v>58584</v>
      </c>
      <c r="N9" s="215" t="n">
        <f aca="false">N10+N14+N16</f>
        <v>58855</v>
      </c>
      <c r="O9" s="215" t="n">
        <f aca="false">+O10+O14+O16</f>
        <v>60748</v>
      </c>
      <c r="P9" s="215" t="n">
        <f aca="false">+P10+P14+P16</f>
        <v>60749</v>
      </c>
      <c r="Q9" s="215" t="n">
        <f aca="false">+Q10+Q14+Q16</f>
        <v>63346</v>
      </c>
      <c r="R9" s="216" t="n">
        <f aca="false">+R10+R14+R16</f>
        <v>61146</v>
      </c>
      <c r="S9" s="216" t="n">
        <f aca="false">+S10+S14+S16</f>
        <v>60468</v>
      </c>
      <c r="T9" s="216" t="n">
        <f aca="false">+T10+T14+T16</f>
        <v>61186</v>
      </c>
      <c r="U9" s="216" t="n">
        <f aca="false">+U10+U14+U16</f>
        <v>61664</v>
      </c>
      <c r="V9" s="216" t="n">
        <f aca="false">+V10+V14+V16</f>
        <v>67203</v>
      </c>
      <c r="W9" s="216" t="n">
        <f aca="false">+W10+W14+W16</f>
        <v>67979</v>
      </c>
      <c r="X9" s="216" t="n">
        <f aca="false">+X10+X14+X16</f>
        <v>64964</v>
      </c>
      <c r="Y9" s="216" t="n">
        <f aca="false">+Y10+Y14+Y16</f>
        <v>61270</v>
      </c>
      <c r="Z9" s="217" t="n">
        <f aca="false">+Z10+Z14+Z16</f>
        <v>64501</v>
      </c>
      <c r="AA9" s="206"/>
      <c r="AB9" s="206"/>
    </row>
    <row r="10" customFormat="false" ht="18" hidden="false" customHeight="true" outlineLevel="0" collapsed="false">
      <c r="A10" s="218" t="s">
        <v>178</v>
      </c>
      <c r="B10" s="31" t="n">
        <v>18494</v>
      </c>
      <c r="C10" s="31" t="n">
        <v>21416</v>
      </c>
      <c r="D10" s="31" t="n">
        <v>24507</v>
      </c>
      <c r="E10" s="31" t="n">
        <v>22848</v>
      </c>
      <c r="F10" s="31" t="n">
        <v>21357</v>
      </c>
      <c r="G10" s="31" t="n">
        <v>22220</v>
      </c>
      <c r="H10" s="31" t="n">
        <v>23386</v>
      </c>
      <c r="I10" s="31" t="n">
        <v>23712</v>
      </c>
      <c r="J10" s="31" t="n">
        <v>24020</v>
      </c>
      <c r="K10" s="31" t="n">
        <v>25149</v>
      </c>
      <c r="L10" s="31" t="n">
        <v>25219</v>
      </c>
      <c r="M10" s="31" t="n">
        <v>26576</v>
      </c>
      <c r="N10" s="31" t="n">
        <f aca="false">14014+11859</f>
        <v>25873</v>
      </c>
      <c r="O10" s="31" t="n">
        <v>26806</v>
      </c>
      <c r="P10" s="219" t="n">
        <v>27280</v>
      </c>
      <c r="Q10" s="219" t="n">
        <v>28222</v>
      </c>
      <c r="R10" s="220" t="n">
        <f aca="false">SUM(R12:R13)</f>
        <v>28157</v>
      </c>
      <c r="S10" s="219" t="n">
        <f aca="false">SUM(S12:S13)</f>
        <v>28427</v>
      </c>
      <c r="T10" s="219" t="n">
        <f aca="false">SUM(T12:T13)</f>
        <v>29053</v>
      </c>
      <c r="U10" s="219" t="n">
        <f aca="false">SUM(U12:U13)</f>
        <v>29335</v>
      </c>
      <c r="V10" s="219" t="n">
        <f aca="false">SUM(V12:V13)</f>
        <v>35694</v>
      </c>
      <c r="W10" s="219" t="n">
        <f aca="false">SUM(W12:W13)</f>
        <v>33243</v>
      </c>
      <c r="X10" s="219" t="n">
        <f aca="false">SUM(X12:X13)</f>
        <v>30735</v>
      </c>
      <c r="Y10" s="219" t="n">
        <f aca="false">SUM(Y12:Y13)</f>
        <v>27160</v>
      </c>
      <c r="Z10" s="221" t="n">
        <f aca="false">SUM(Z12:Z13)</f>
        <v>28860</v>
      </c>
    </row>
    <row r="11" customFormat="false" ht="18" hidden="false" customHeight="true" outlineLevel="0" collapsed="false">
      <c r="A11" s="222" t="s">
        <v>128</v>
      </c>
      <c r="B11" s="103" t="n">
        <v>0.562560830539635</v>
      </c>
      <c r="C11" s="103" t="n">
        <v>0.555799402316025</v>
      </c>
      <c r="D11" s="103" t="n">
        <v>0.531848043416167</v>
      </c>
      <c r="E11" s="103" t="n">
        <v>0.557267749911692</v>
      </c>
      <c r="F11" s="103" t="n">
        <v>0.573402335960498</v>
      </c>
      <c r="G11" s="103" t="n">
        <v>0.573327850877193</v>
      </c>
      <c r="H11" s="103" t="n">
        <v>0.573548276746772</v>
      </c>
      <c r="I11" s="103" t="n">
        <v>0.561698717948718</v>
      </c>
      <c r="J11" s="103" t="n">
        <v>0.548584512905912</v>
      </c>
      <c r="K11" s="103" t="n">
        <v>0.554057815420096</v>
      </c>
      <c r="L11" s="103" t="n">
        <v>0.553907767952734</v>
      </c>
      <c r="M11" s="103" t="n">
        <v>0.551851294400963</v>
      </c>
      <c r="N11" s="103" t="n">
        <v>0.549994202450431</v>
      </c>
      <c r="O11" s="103" t="n">
        <v>0.542154741475789</v>
      </c>
      <c r="P11" s="103" t="n">
        <v>0.543828789211375</v>
      </c>
      <c r="Q11" s="103" t="n">
        <v>0.547050909863344</v>
      </c>
      <c r="R11" s="111" t="n">
        <v>0.533</v>
      </c>
      <c r="S11" s="103" t="n">
        <v>0.5394</v>
      </c>
      <c r="T11" s="103" t="n">
        <v>0.5365</v>
      </c>
      <c r="U11" s="103" t="n">
        <v>0.538</v>
      </c>
      <c r="V11" s="103" t="n">
        <v>0.5319</v>
      </c>
      <c r="W11" s="103" t="n">
        <v>0.5319</v>
      </c>
      <c r="X11" s="103" t="n">
        <v>0.5359</v>
      </c>
      <c r="Y11" s="103" t="n">
        <v>0.5501</v>
      </c>
      <c r="Z11" s="171" t="n">
        <f aca="false">((8778+7038)/(15796+13064))/100%</f>
        <v>0.548024948024948</v>
      </c>
      <c r="AA11" s="223"/>
    </row>
    <row r="12" customFormat="false" ht="18" hidden="false" customHeight="true" outlineLevel="0" collapsed="false">
      <c r="A12" s="222" t="s">
        <v>164</v>
      </c>
      <c r="B12" s="31" t="n">
        <v>9256</v>
      </c>
      <c r="C12" s="31" t="n">
        <v>11297</v>
      </c>
      <c r="D12" s="31" t="n">
        <v>13546</v>
      </c>
      <c r="E12" s="31" t="n">
        <v>13023</v>
      </c>
      <c r="F12" s="31" t="n">
        <v>11614</v>
      </c>
      <c r="G12" s="31" t="n">
        <v>12010</v>
      </c>
      <c r="H12" s="31" t="n">
        <v>12651</v>
      </c>
      <c r="I12" s="31" t="n">
        <v>12667</v>
      </c>
      <c r="J12" s="31" t="n">
        <v>12685</v>
      </c>
      <c r="K12" s="31" t="n">
        <v>13609</v>
      </c>
      <c r="L12" s="31" t="n">
        <v>13872</v>
      </c>
      <c r="M12" s="31" t="n">
        <v>14271</v>
      </c>
      <c r="N12" s="31" t="n">
        <v>14014</v>
      </c>
      <c r="O12" s="31" t="n">
        <v>14794</v>
      </c>
      <c r="P12" s="31" t="n">
        <v>15055</v>
      </c>
      <c r="Q12" s="31" t="n">
        <v>15673</v>
      </c>
      <c r="R12" s="32" t="n">
        <v>15526</v>
      </c>
      <c r="S12" s="31" t="n">
        <v>15383</v>
      </c>
      <c r="T12" s="31" t="n">
        <v>16365</v>
      </c>
      <c r="U12" s="31" t="n">
        <v>15637</v>
      </c>
      <c r="V12" s="31" t="n">
        <v>17943</v>
      </c>
      <c r="W12" s="31" t="n">
        <v>18102</v>
      </c>
      <c r="X12" s="31" t="n">
        <v>16166</v>
      </c>
      <c r="Y12" s="31" t="n">
        <v>14481</v>
      </c>
      <c r="Z12" s="34" t="n">
        <v>15796</v>
      </c>
      <c r="AA12" s="223"/>
    </row>
    <row r="13" customFormat="false" ht="18" hidden="false" customHeight="true" outlineLevel="0" collapsed="false">
      <c r="A13" s="222" t="s">
        <v>179</v>
      </c>
      <c r="B13" s="31" t="n">
        <v>9238</v>
      </c>
      <c r="C13" s="31" t="n">
        <v>10119</v>
      </c>
      <c r="D13" s="31" t="n">
        <v>10961</v>
      </c>
      <c r="E13" s="31" t="n">
        <v>9825</v>
      </c>
      <c r="F13" s="31" t="n">
        <v>9743</v>
      </c>
      <c r="G13" s="31" t="n">
        <v>10210</v>
      </c>
      <c r="H13" s="31" t="n">
        <v>10735</v>
      </c>
      <c r="I13" s="31" t="n">
        <v>11045</v>
      </c>
      <c r="J13" s="31" t="n">
        <v>11335</v>
      </c>
      <c r="K13" s="31" t="n">
        <v>11540</v>
      </c>
      <c r="L13" s="31" t="n">
        <v>11347</v>
      </c>
      <c r="M13" s="31" t="n">
        <v>12305</v>
      </c>
      <c r="N13" s="31" t="n">
        <v>11859</v>
      </c>
      <c r="O13" s="31" t="n">
        <v>12012</v>
      </c>
      <c r="P13" s="31" t="n">
        <v>12225</v>
      </c>
      <c r="Q13" s="31" t="n">
        <v>12549</v>
      </c>
      <c r="R13" s="32" t="n">
        <v>12631</v>
      </c>
      <c r="S13" s="31" t="n">
        <v>13044</v>
      </c>
      <c r="T13" s="31" t="n">
        <v>12688</v>
      </c>
      <c r="U13" s="31" t="n">
        <v>13698</v>
      </c>
      <c r="V13" s="31" t="n">
        <v>17751</v>
      </c>
      <c r="W13" s="31" t="n">
        <v>15141</v>
      </c>
      <c r="X13" s="31" t="n">
        <v>14569</v>
      </c>
      <c r="Y13" s="31" t="n">
        <v>12679</v>
      </c>
      <c r="Z13" s="34" t="n">
        <v>13064</v>
      </c>
      <c r="AA13" s="223"/>
    </row>
    <row r="14" customFormat="false" ht="18" hidden="false" customHeight="true" outlineLevel="0" collapsed="false">
      <c r="A14" s="218" t="s">
        <v>180</v>
      </c>
      <c r="B14" s="31" t="n">
        <v>803</v>
      </c>
      <c r="C14" s="31" t="n">
        <v>845</v>
      </c>
      <c r="D14" s="31" t="n">
        <v>434</v>
      </c>
      <c r="E14" s="31" t="n">
        <v>498</v>
      </c>
      <c r="F14" s="31" t="n">
        <v>472</v>
      </c>
      <c r="G14" s="31" t="n">
        <v>428</v>
      </c>
      <c r="H14" s="31" t="n">
        <v>416</v>
      </c>
      <c r="I14" s="31" t="n">
        <v>1008</v>
      </c>
      <c r="J14" s="31" t="n">
        <v>693</v>
      </c>
      <c r="K14" s="31" t="n">
        <v>118</v>
      </c>
      <c r="L14" s="31" t="n">
        <v>535</v>
      </c>
      <c r="M14" s="224" t="n">
        <v>349</v>
      </c>
      <c r="N14" s="224" t="n">
        <v>211</v>
      </c>
      <c r="O14" s="225" t="n">
        <v>85</v>
      </c>
      <c r="P14" s="225" t="n">
        <v>37</v>
      </c>
      <c r="Q14" s="225" t="n">
        <v>14</v>
      </c>
      <c r="R14" s="226" t="n">
        <v>15</v>
      </c>
      <c r="S14" s="225" t="n">
        <v>9</v>
      </c>
      <c r="T14" s="225" t="n">
        <v>7</v>
      </c>
      <c r="U14" s="225" t="n">
        <v>8</v>
      </c>
      <c r="V14" s="225" t="n">
        <v>0</v>
      </c>
      <c r="W14" s="225" t="n">
        <v>32</v>
      </c>
      <c r="X14" s="225" t="n">
        <v>8</v>
      </c>
      <c r="Y14" s="225" t="n">
        <v>3</v>
      </c>
      <c r="Z14" s="227" t="n">
        <v>0</v>
      </c>
    </row>
    <row r="15" customFormat="false" ht="18" hidden="false" customHeight="true" outlineLevel="0" collapsed="false">
      <c r="A15" s="222" t="s">
        <v>128</v>
      </c>
      <c r="B15" s="103" t="n">
        <v>0.920199501246883</v>
      </c>
      <c r="C15" s="103" t="n">
        <v>0.905325443786982</v>
      </c>
      <c r="D15" s="103" t="n">
        <v>0.854503464203233</v>
      </c>
      <c r="E15" s="103" t="n">
        <v>0.909638554216868</v>
      </c>
      <c r="F15" s="103" t="n">
        <v>0.900212314225053</v>
      </c>
      <c r="G15" s="103" t="n">
        <v>0.896713615023474</v>
      </c>
      <c r="H15" s="103" t="n">
        <v>0.871980676328502</v>
      </c>
      <c r="I15" s="103" t="n">
        <v>0.939424031777557</v>
      </c>
      <c r="J15" s="103" t="n">
        <v>0.950867052023121</v>
      </c>
      <c r="K15" s="103" t="n">
        <v>0.923728813559322</v>
      </c>
      <c r="L15" s="103" t="n">
        <v>0.958724202626642</v>
      </c>
      <c r="M15" s="103" t="n">
        <v>0.948424068767908</v>
      </c>
      <c r="N15" s="103" t="n">
        <v>0.881516587677725</v>
      </c>
      <c r="O15" s="228" t="n">
        <v>0.924731182795699</v>
      </c>
      <c r="P15" s="228" t="n">
        <v>0.918918918918919</v>
      </c>
      <c r="Q15" s="228" t="n">
        <v>0.857142857142857</v>
      </c>
      <c r="R15" s="104" t="n">
        <v>0.667</v>
      </c>
      <c r="S15" s="228" t="n">
        <v>1</v>
      </c>
      <c r="T15" s="228" t="n">
        <v>0.8571</v>
      </c>
      <c r="U15" s="228" t="n">
        <v>0.75</v>
      </c>
      <c r="V15" s="228" t="s">
        <v>155</v>
      </c>
      <c r="W15" s="228" t="s">
        <v>155</v>
      </c>
      <c r="X15" s="228" t="n">
        <v>0.5</v>
      </c>
      <c r="Y15" s="228" t="n">
        <v>0.3333</v>
      </c>
      <c r="Z15" s="229" t="s">
        <v>155</v>
      </c>
    </row>
    <row r="16" s="37" customFormat="true" ht="18" hidden="false" customHeight="true" outlineLevel="0" collapsed="false">
      <c r="A16" s="230" t="s">
        <v>181</v>
      </c>
      <c r="B16" s="31" t="n">
        <v>19148</v>
      </c>
      <c r="C16" s="31" t="n">
        <v>21887</v>
      </c>
      <c r="D16" s="31" t="n">
        <v>27654</v>
      </c>
      <c r="E16" s="31" t="n">
        <v>27470</v>
      </c>
      <c r="F16" s="31" t="n">
        <v>26920</v>
      </c>
      <c r="G16" s="31" t="n">
        <v>29140</v>
      </c>
      <c r="H16" s="31" t="n">
        <v>27477</v>
      </c>
      <c r="I16" s="31" t="n">
        <v>26156</v>
      </c>
      <c r="J16" s="31" t="n">
        <v>24504</v>
      </c>
      <c r="K16" s="31" t="n">
        <v>26138</v>
      </c>
      <c r="L16" s="31" t="n">
        <v>31576</v>
      </c>
      <c r="M16" s="224" t="n">
        <v>31659</v>
      </c>
      <c r="N16" s="224" t="n">
        <v>32771</v>
      </c>
      <c r="O16" s="224" t="n">
        <v>33857</v>
      </c>
      <c r="P16" s="224" t="n">
        <v>33432</v>
      </c>
      <c r="Q16" s="224" t="n">
        <v>35110</v>
      </c>
      <c r="R16" s="224" t="n">
        <v>32974</v>
      </c>
      <c r="S16" s="225" t="n">
        <v>32032</v>
      </c>
      <c r="T16" s="225" t="n">
        <v>32126</v>
      </c>
      <c r="U16" s="225" t="n">
        <v>32321</v>
      </c>
      <c r="V16" s="225" t="n">
        <v>31509</v>
      </c>
      <c r="W16" s="225" t="n">
        <v>34704</v>
      </c>
      <c r="X16" s="225" t="n">
        <v>34221</v>
      </c>
      <c r="Y16" s="225" t="n">
        <v>34107</v>
      </c>
      <c r="Z16" s="227" t="n">
        <v>35641</v>
      </c>
      <c r="AA16" s="206"/>
      <c r="AB16" s="206"/>
    </row>
    <row r="17" customFormat="false" ht="18" hidden="false" customHeight="true" outlineLevel="0" collapsed="false">
      <c r="A17" s="222" t="s">
        <v>128</v>
      </c>
      <c r="B17" s="103" t="n">
        <v>0.591027783580531</v>
      </c>
      <c r="C17" s="103" t="n">
        <v>0.573491113446338</v>
      </c>
      <c r="D17" s="103" t="n">
        <v>0.554567151225862</v>
      </c>
      <c r="E17" s="103" t="n">
        <v>0.5394612304332</v>
      </c>
      <c r="F17" s="103" t="n">
        <v>0.547808320950966</v>
      </c>
      <c r="G17" s="103" t="n">
        <v>0.563555250514756</v>
      </c>
      <c r="H17" s="103" t="n">
        <v>0.563889798740765</v>
      </c>
      <c r="I17" s="103" t="n">
        <v>0.57149411224958</v>
      </c>
      <c r="J17" s="103" t="n">
        <v>0.582109043421482</v>
      </c>
      <c r="K17" s="103" t="n">
        <v>0.589142245007269</v>
      </c>
      <c r="L17" s="103" t="n">
        <v>0.562484165188751</v>
      </c>
      <c r="M17" s="103" t="n">
        <v>0.557345462585679</v>
      </c>
      <c r="N17" s="103" t="n">
        <v>0.553629733605932</v>
      </c>
      <c r="O17" s="228" t="n">
        <v>0.541686362562042</v>
      </c>
      <c r="P17" s="228" t="n">
        <v>0.544627901411821</v>
      </c>
      <c r="Q17" s="228" t="n">
        <v>0.5496</v>
      </c>
      <c r="R17" s="104" t="n">
        <v>0.555</v>
      </c>
      <c r="S17" s="228" t="n">
        <v>0.55469</v>
      </c>
      <c r="T17" s="228" t="n">
        <v>0.556</v>
      </c>
      <c r="U17" s="228" t="n">
        <v>0.559</v>
      </c>
      <c r="V17" s="228" t="n">
        <v>0.5614</v>
      </c>
      <c r="W17" s="228" t="n">
        <v>0.566</v>
      </c>
      <c r="X17" s="228" t="n">
        <v>0.564</v>
      </c>
      <c r="Y17" s="228" t="n">
        <v>0.568</v>
      </c>
      <c r="Z17" s="229" t="n">
        <v>0.5652</v>
      </c>
    </row>
    <row r="18" customFormat="false" ht="12.75" hidden="false" customHeight="false" outlineLevel="0" collapsed="false">
      <c r="B18" s="231"/>
      <c r="C18" s="231"/>
      <c r="D18" s="231"/>
      <c r="E18" s="231"/>
      <c r="F18" s="231"/>
      <c r="G18" s="231"/>
      <c r="H18" s="231"/>
      <c r="I18" s="231"/>
      <c r="J18" s="231"/>
      <c r="K18" s="232"/>
      <c r="L18" s="232"/>
      <c r="M18" s="232"/>
      <c r="N18" s="232"/>
      <c r="O18" s="232"/>
      <c r="P18" s="232"/>
      <c r="Q18" s="232"/>
    </row>
    <row r="19" s="37" customFormat="true" ht="12.75" hidden="false" customHeight="false" outlineLevel="0" collapsed="false">
      <c r="A19" s="36" t="s">
        <v>182</v>
      </c>
      <c r="B19" s="233"/>
      <c r="C19" s="233"/>
      <c r="D19" s="64"/>
      <c r="E19" s="233"/>
      <c r="F19" s="64"/>
      <c r="G19" s="64"/>
      <c r="Z19" s="205"/>
      <c r="AA19" s="206"/>
      <c r="AB19" s="206"/>
    </row>
    <row r="20" s="37" customFormat="true" ht="12.75" hidden="false" customHeight="false" outlineLevel="0" collapsed="false">
      <c r="A20" s="36" t="s">
        <v>183</v>
      </c>
      <c r="B20" s="233"/>
      <c r="C20" s="233"/>
      <c r="D20" s="233"/>
      <c r="E20" s="64"/>
      <c r="F20" s="64"/>
      <c r="G20" s="64"/>
      <c r="H20" s="233"/>
      <c r="I20" s="233"/>
      <c r="J20" s="233"/>
      <c r="K20" s="233"/>
      <c r="L20" s="233"/>
      <c r="M20" s="233"/>
      <c r="N20" s="233"/>
      <c r="O20" s="233"/>
      <c r="P20" s="233"/>
      <c r="Q20" s="233"/>
      <c r="Z20" s="205"/>
      <c r="AA20" s="206"/>
      <c r="AB20" s="234"/>
    </row>
    <row r="21" customFormat="false" ht="12.75" hidden="false" customHeight="false" outlineLevel="0" collapsed="false">
      <c r="A21" s="36" t="s">
        <v>184</v>
      </c>
      <c r="B21" s="235"/>
      <c r="C21" s="235"/>
      <c r="D21" s="235"/>
      <c r="E21" s="235"/>
      <c r="F21" s="235"/>
      <c r="G21" s="235"/>
      <c r="H21" s="64"/>
      <c r="I21" s="64"/>
      <c r="J21" s="64"/>
      <c r="K21" s="64"/>
      <c r="L21" s="64"/>
      <c r="M21" s="64"/>
      <c r="N21" s="64"/>
      <c r="O21" s="64"/>
      <c r="P21" s="64"/>
      <c r="Q21" s="64"/>
    </row>
    <row r="22" customFormat="false" ht="12.75" hidden="false" customHeight="false" outlineLevel="0" collapsed="false">
      <c r="A22" s="36"/>
      <c r="B22" s="235"/>
      <c r="C22" s="235"/>
      <c r="D22" s="235"/>
      <c r="E22" s="235"/>
      <c r="F22" s="235"/>
      <c r="G22" s="235"/>
      <c r="H22" s="64"/>
      <c r="I22" s="64"/>
      <c r="J22" s="64"/>
      <c r="K22" s="64"/>
      <c r="L22" s="64"/>
      <c r="M22" s="64"/>
      <c r="N22" s="64"/>
      <c r="O22" s="64"/>
      <c r="P22" s="64"/>
      <c r="Q22" s="64"/>
    </row>
    <row r="23" customFormat="false" ht="12.75" hidden="false" customHeight="false" outlineLevel="0" collapsed="false">
      <c r="A23" s="68" t="s">
        <v>94</v>
      </c>
      <c r="B23" s="236"/>
      <c r="C23" s="236"/>
      <c r="D23" s="236"/>
      <c r="E23" s="236"/>
      <c r="F23" s="236"/>
      <c r="G23" s="236"/>
      <c r="H23" s="236"/>
      <c r="I23" s="236"/>
      <c r="J23" s="236"/>
      <c r="K23" s="236"/>
      <c r="L23" s="236"/>
      <c r="M23" s="236"/>
      <c r="N23" s="236"/>
      <c r="O23" s="236"/>
      <c r="P23" s="236"/>
      <c r="Q23" s="236"/>
    </row>
    <row r="24" s="37" customFormat="true" ht="12.75" hidden="false" customHeight="false" outlineLevel="0" collapsed="false">
      <c r="A24" s="237" t="s">
        <v>185</v>
      </c>
      <c r="B24" s="237"/>
      <c r="C24" s="237"/>
      <c r="D24" s="237"/>
      <c r="E24" s="237"/>
      <c r="F24" s="237"/>
      <c r="G24" s="237"/>
      <c r="H24" s="237"/>
      <c r="I24" s="237"/>
      <c r="J24" s="237"/>
      <c r="K24" s="237"/>
      <c r="L24" s="237"/>
      <c r="M24" s="237"/>
      <c r="N24" s="237"/>
      <c r="O24" s="237"/>
      <c r="P24" s="237"/>
      <c r="Q24" s="237"/>
      <c r="R24" s="237"/>
      <c r="S24" s="237"/>
      <c r="T24" s="237"/>
      <c r="U24" s="237"/>
      <c r="V24" s="237"/>
      <c r="W24" s="237"/>
      <c r="X24" s="237"/>
      <c r="Y24" s="237"/>
      <c r="Z24" s="237"/>
      <c r="AA24" s="206"/>
    </row>
    <row r="25" s="37" customFormat="true" ht="12.75" hidden="false" customHeight="false" outlineLevel="0" collapsed="false">
      <c r="A25" s="237" t="s">
        <v>186</v>
      </c>
      <c r="B25" s="237"/>
      <c r="C25" s="237"/>
      <c r="D25" s="237"/>
      <c r="E25" s="237"/>
      <c r="F25" s="237"/>
      <c r="G25" s="237"/>
      <c r="H25" s="237"/>
      <c r="I25" s="237"/>
      <c r="J25" s="237"/>
      <c r="K25" s="237"/>
      <c r="L25" s="237"/>
      <c r="M25" s="237"/>
      <c r="N25" s="237"/>
      <c r="O25" s="237"/>
      <c r="P25" s="237"/>
      <c r="Q25" s="237"/>
      <c r="R25" s="237"/>
      <c r="S25" s="237"/>
      <c r="T25" s="237"/>
      <c r="U25" s="237"/>
      <c r="V25" s="237"/>
      <c r="W25" s="237"/>
      <c r="X25" s="237"/>
      <c r="Y25" s="237"/>
      <c r="Z25" s="237"/>
      <c r="AA25" s="206"/>
    </row>
    <row r="26" s="37" customFormat="true" ht="12.75" hidden="false" customHeight="false" outlineLevel="0" collapsed="false">
      <c r="B26" s="238"/>
      <c r="C26" s="238"/>
      <c r="D26" s="238"/>
      <c r="E26" s="238"/>
      <c r="F26" s="238"/>
      <c r="G26" s="238"/>
      <c r="H26" s="238"/>
      <c r="I26" s="238"/>
      <c r="J26" s="238"/>
      <c r="K26" s="238"/>
      <c r="L26" s="238"/>
      <c r="M26" s="238"/>
      <c r="N26" s="238"/>
      <c r="O26" s="238"/>
      <c r="P26" s="238"/>
      <c r="Q26" s="238"/>
      <c r="Z26" s="205"/>
      <c r="AA26" s="206"/>
    </row>
    <row r="28" s="37" customFormat="true" ht="12.75" hidden="false" customHeight="false" outlineLevel="0" collapsed="false">
      <c r="Z28" s="205"/>
      <c r="AA28" s="206"/>
    </row>
    <row r="29" s="37" customFormat="true" ht="12.75" hidden="false" customHeight="false" outlineLevel="0" collapsed="false">
      <c r="Z29" s="205"/>
      <c r="AA29" s="206"/>
    </row>
    <row r="30" s="37" customFormat="true" ht="12.75" hidden="false" customHeight="false" outlineLevel="0" collapsed="false">
      <c r="Z30" s="205"/>
    </row>
    <row r="33" customFormat="false" ht="12.75" hidden="false" customHeight="false" outlineLevel="0" collapsed="false">
      <c r="A33" s="206"/>
      <c r="B33" s="206"/>
      <c r="C33" s="206"/>
      <c r="D33" s="206"/>
      <c r="E33" s="206"/>
      <c r="F33" s="206"/>
      <c r="G33" s="206"/>
      <c r="H33" s="206"/>
      <c r="I33" s="206"/>
      <c r="J33" s="206"/>
      <c r="K33" s="206"/>
      <c r="L33" s="206"/>
      <c r="M33" s="206"/>
      <c r="N33" s="206"/>
      <c r="O33" s="206"/>
      <c r="P33" s="206"/>
      <c r="Q33" s="206"/>
      <c r="R33" s="206"/>
      <c r="S33" s="206"/>
      <c r="T33" s="206"/>
      <c r="U33" s="206"/>
      <c r="V33" s="206"/>
      <c r="W33" s="206"/>
      <c r="X33" s="206"/>
      <c r="Y33" s="206"/>
    </row>
    <row r="34" s="37" customFormat="true" ht="12.75" hidden="false" customHeight="false" outlineLevel="0" collapsed="false">
      <c r="Z34" s="205"/>
    </row>
    <row r="36" s="37" customFormat="true" ht="12.75" hidden="false" customHeight="false" outlineLevel="0" collapsed="false">
      <c r="Z36" s="205"/>
    </row>
    <row r="39" s="206" customFormat="true" ht="12.75" hidden="false" customHeight="false" outlineLevel="0" collapsed="false">
      <c r="Z39" s="205"/>
    </row>
    <row r="40" s="206" customFormat="true" ht="12.75" hidden="false" customHeight="false" outlineLevel="0" collapsed="false">
      <c r="Z40" s="205"/>
    </row>
  </sheetData>
  <mergeCells count="6">
    <mergeCell ref="A1:Z1"/>
    <mergeCell ref="A3:Z3"/>
    <mergeCell ref="A5:Z5"/>
    <mergeCell ref="A6:Z6"/>
    <mergeCell ref="A24:Z24"/>
    <mergeCell ref="A25:Z25"/>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2T20:05:56Z</dcterms:created>
  <dc:creator>Beatriz Reyes R.</dc:creator>
  <dc:description/>
  <dc:language>en-US</dc:language>
  <cp:lastModifiedBy>Ana</cp:lastModifiedBy>
  <cp:lastPrinted>2025-04-10T16:46:38Z</cp:lastPrinted>
  <dcterms:modified xsi:type="dcterms:W3CDTF">2025-04-10T17:39:04Z</dcterms:modified>
  <cp:revision>0</cp:revision>
  <dc:subject/>
  <dc:title/>
</cp:coreProperties>
</file>