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 nivel" sheetId="1" state="visible" r:id="rId2"/>
  </sheets>
  <externalReferences>
    <externalReference r:id="rId3"/>
  </externalReferences>
  <definedNames>
    <definedName function="false" hidden="false" localSheetId="0" name="_xlnm.Print_Area" vbProcedure="false">'becarios nivel'!$A$1:$AA$16</definedName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ADRO 12a</t>
  </si>
  <si>
    <t xml:space="preserve">UNAM. Becas y apoyos a estudiantes por nivel</t>
  </si>
  <si>
    <t xml:space="preserve">2001 a 2025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Total de becarios estudiantes</t>
  </si>
  <si>
    <t xml:space="preserve">Bachillerato</t>
  </si>
  <si>
    <t xml:space="preserve">Licenciatura</t>
  </si>
  <si>
    <r>
      <rPr>
        <sz val="10"/>
        <rFont val="Arial"/>
        <family val="2"/>
      </rPr>
      <t xml:space="preserve">Posgrado</t>
    </r>
    <r>
      <rPr>
        <vertAlign val="superscript"/>
        <sz val="10"/>
        <rFont val="Arial"/>
        <family val="2"/>
      </rPr>
      <t xml:space="preserve">a</t>
    </r>
  </si>
  <si>
    <t xml:space="preserve">a En esta serie estadística se incluyen las becas otorgadas por el SECIHTI (maestría y doctorado), y a partir del ciclo escolar 2012-2013 por la SSA (especialización).</t>
  </si>
  <si>
    <t xml:space="preserve">Fuente: Elaborado por la CPESGI con datos de las dependencias administradoras de los programas de becas en la UNAM, SECIHTI y SSA.</t>
  </si>
  <si>
    <t xml:space="preserve">Fecha de corte: 31-XII-2024</t>
  </si>
  <si>
    <t xml:space="preserve">Fecha de última actualización: 10-IV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411_prelim_sin_papiit_ni_papim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5"/>
      <sheetName val="población 1987-2025"/>
      <sheetName val="poblacion bach 1924-2025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7.85"/>
    <col collapsed="false" customWidth="false" hidden="false" outlineLevel="0" max="18" min="2" style="2" width="10.85"/>
    <col collapsed="false" customWidth="false" hidden="false" outlineLevel="0" max="19" min="19" style="3" width="10.85"/>
    <col collapsed="false" customWidth="false" hidden="false" outlineLevel="0" max="25" min="20" style="2" width="10.85"/>
    <col collapsed="false" customWidth="false" hidden="false" outlineLevel="0" max="26" min="26" style="4" width="10.85"/>
    <col collapsed="false" customWidth="false" hidden="false" outlineLevel="0" max="257" min="27" style="2" width="10.8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0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15" customFormat="true" ht="18" hidden="false" customHeight="true" outlineLevel="0" collapsed="false">
      <c r="A6" s="11"/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3" t="s">
        <v>20</v>
      </c>
      <c r="T6" s="12" t="s">
        <v>21</v>
      </c>
      <c r="U6" s="12" t="s">
        <v>22</v>
      </c>
      <c r="V6" s="12" t="s">
        <v>23</v>
      </c>
      <c r="W6" s="12" t="s">
        <v>24</v>
      </c>
      <c r="X6" s="12" t="s">
        <v>25</v>
      </c>
      <c r="Y6" s="12" t="s">
        <v>26</v>
      </c>
      <c r="Z6" s="14" t="s">
        <v>27</v>
      </c>
    </row>
    <row r="7" s="20" customFormat="true" ht="18" hidden="false" customHeight="true" outlineLevel="0" collapsed="false">
      <c r="A7" s="16" t="s">
        <v>28</v>
      </c>
      <c r="B7" s="17" t="n">
        <f aca="false">SUM(B8:B10)</f>
        <v>11096</v>
      </c>
      <c r="C7" s="17" t="n">
        <f aca="false">SUM(C8:C10)</f>
        <v>12816</v>
      </c>
      <c r="D7" s="17" t="n">
        <f aca="false">SUM(D8:D10)</f>
        <v>12086</v>
      </c>
      <c r="E7" s="17" t="n">
        <f aca="false">SUM(E8:E10)</f>
        <v>14462</v>
      </c>
      <c r="F7" s="17" t="n">
        <f aca="false">SUM(F8:F10)</f>
        <v>16319</v>
      </c>
      <c r="G7" s="17" t="n">
        <f aca="false">SUM(G8:G10)</f>
        <v>19007</v>
      </c>
      <c r="H7" s="17" t="n">
        <f aca="false">SUM(H8:H10)</f>
        <v>41361</v>
      </c>
      <c r="I7" s="17" t="n">
        <f aca="false">SUM(I8:I10)</f>
        <v>84144</v>
      </c>
      <c r="J7" s="17" t="n">
        <f aca="false">SUM(J8:J10)</f>
        <v>88788</v>
      </c>
      <c r="K7" s="17" t="n">
        <f aca="false">SUM(K8:K10)</f>
        <v>92778</v>
      </c>
      <c r="L7" s="17" t="n">
        <f aca="false">SUM(L8:L10)</f>
        <v>107331</v>
      </c>
      <c r="M7" s="17" t="n">
        <f aca="false">SUM(M8:M10)</f>
        <v>150792</v>
      </c>
      <c r="N7" s="17" t="n">
        <f aca="false">SUM(N8:N10)</f>
        <v>157501</v>
      </c>
      <c r="O7" s="17" t="n">
        <f aca="false">SUM(O8:O10)</f>
        <v>162240</v>
      </c>
      <c r="P7" s="17" t="n">
        <f aca="false">SUM(P8:P10)</f>
        <v>169460</v>
      </c>
      <c r="Q7" s="17" t="n">
        <f aca="false">SUM(Q8:Q10)</f>
        <v>170085</v>
      </c>
      <c r="R7" s="17" t="n">
        <f aca="false">SUM(R8:R10)</f>
        <v>203956</v>
      </c>
      <c r="S7" s="18" t="n">
        <f aca="false">SUM(S8:S10)</f>
        <v>201735</v>
      </c>
      <c r="T7" s="17" t="n">
        <f aca="false">SUM(T8:T10)</f>
        <v>197001</v>
      </c>
      <c r="U7" s="17" t="n">
        <f aca="false">SUM(U8:U10)</f>
        <v>226087</v>
      </c>
      <c r="V7" s="17" t="n">
        <f aca="false">SUM(V8:V10)</f>
        <v>215724</v>
      </c>
      <c r="W7" s="17" t="n">
        <f aca="false">SUM(W8:W10)</f>
        <v>250035</v>
      </c>
      <c r="X7" s="17" t="n">
        <f aca="false">SUM(X8:X10)</f>
        <v>300739</v>
      </c>
      <c r="Y7" s="17" t="n">
        <f aca="false">SUM(Y8:Y10)</f>
        <v>271036</v>
      </c>
      <c r="Z7" s="19" t="n">
        <f aca="false">SUM(Z8:Z10)</f>
        <v>301990</v>
      </c>
    </row>
    <row r="8" s="20" customFormat="true" ht="18" hidden="false" customHeight="true" outlineLevel="0" collapsed="false">
      <c r="A8" s="21" t="s">
        <v>29</v>
      </c>
      <c r="B8" s="22" t="n">
        <v>568</v>
      </c>
      <c r="C8" s="22" t="n">
        <v>1000</v>
      </c>
      <c r="D8" s="22" t="n">
        <v>1001</v>
      </c>
      <c r="E8" s="22" t="n">
        <v>1019</v>
      </c>
      <c r="F8" s="22" t="n">
        <v>1149</v>
      </c>
      <c r="G8" s="22" t="n">
        <v>1023</v>
      </c>
      <c r="H8" s="22" t="n">
        <v>20903</v>
      </c>
      <c r="I8" s="22" t="n">
        <v>61555</v>
      </c>
      <c r="J8" s="22" t="n">
        <v>58164</v>
      </c>
      <c r="K8" s="22" t="n">
        <v>57502</v>
      </c>
      <c r="L8" s="22" t="n">
        <v>62115</v>
      </c>
      <c r="M8" s="22" t="n">
        <v>75328</v>
      </c>
      <c r="N8" s="22" t="n">
        <v>71154</v>
      </c>
      <c r="O8" s="22" t="n">
        <v>71408</v>
      </c>
      <c r="P8" s="22" t="n">
        <v>72227</v>
      </c>
      <c r="Q8" s="22" t="n">
        <v>70408</v>
      </c>
      <c r="R8" s="22" t="n">
        <v>71468</v>
      </c>
      <c r="S8" s="23" t="n">
        <v>66493</v>
      </c>
      <c r="T8" s="22" t="n">
        <v>76084</v>
      </c>
      <c r="U8" s="22" t="n">
        <v>110044</v>
      </c>
      <c r="V8" s="22" t="n">
        <v>106687</v>
      </c>
      <c r="W8" s="22" t="n">
        <v>114027</v>
      </c>
      <c r="X8" s="24" t="n">
        <v>103715</v>
      </c>
      <c r="Y8" s="24" t="n">
        <v>98067</v>
      </c>
      <c r="Z8" s="25" t="n">
        <v>98224</v>
      </c>
    </row>
    <row r="9" s="20" customFormat="true" ht="18" hidden="false" customHeight="true" outlineLevel="0" collapsed="false">
      <c r="A9" s="21" t="s">
        <v>30</v>
      </c>
      <c r="B9" s="22" t="n">
        <v>6756</v>
      </c>
      <c r="C9" s="22" t="n">
        <v>8647</v>
      </c>
      <c r="D9" s="22" t="n">
        <v>7581</v>
      </c>
      <c r="E9" s="22" t="n">
        <v>10304</v>
      </c>
      <c r="F9" s="22" t="n">
        <v>10807</v>
      </c>
      <c r="G9" s="22" t="n">
        <v>12712</v>
      </c>
      <c r="H9" s="22" t="n">
        <v>14717</v>
      </c>
      <c r="I9" s="22" t="n">
        <v>16269</v>
      </c>
      <c r="J9" s="22" t="n">
        <v>23237</v>
      </c>
      <c r="K9" s="22" t="n">
        <v>26861</v>
      </c>
      <c r="L9" s="22" t="n">
        <v>36344</v>
      </c>
      <c r="M9" s="22" t="n">
        <v>65947</v>
      </c>
      <c r="N9" s="22" t="n">
        <v>64364</v>
      </c>
      <c r="O9" s="22" t="n">
        <v>68007</v>
      </c>
      <c r="P9" s="22" t="n">
        <v>73320</v>
      </c>
      <c r="Q9" s="22" t="n">
        <v>74572</v>
      </c>
      <c r="R9" s="22" t="n">
        <f aca="false">105913+1280</f>
        <v>107193</v>
      </c>
      <c r="S9" s="23" t="n">
        <v>104391</v>
      </c>
      <c r="T9" s="22" t="n">
        <v>90826</v>
      </c>
      <c r="U9" s="22" t="n">
        <f aca="false">83985+75</f>
        <v>84060</v>
      </c>
      <c r="V9" s="22" t="n">
        <f aca="false">83321+2</f>
        <v>83323</v>
      </c>
      <c r="W9" s="22" t="n">
        <v>108442</v>
      </c>
      <c r="X9" s="24" t="n">
        <v>168203</v>
      </c>
      <c r="Y9" s="24" t="n">
        <v>143052</v>
      </c>
      <c r="Z9" s="25" t="n">
        <v>174401</v>
      </c>
    </row>
    <row r="10" s="20" customFormat="true" ht="18" hidden="false" customHeight="true" outlineLevel="0" collapsed="false">
      <c r="A10" s="21" t="s">
        <v>31</v>
      </c>
      <c r="B10" s="22" t="n">
        <v>3772</v>
      </c>
      <c r="C10" s="22" t="n">
        <v>3169</v>
      </c>
      <c r="D10" s="22" t="n">
        <v>3504</v>
      </c>
      <c r="E10" s="22" t="n">
        <v>3139</v>
      </c>
      <c r="F10" s="22" t="n">
        <v>4363</v>
      </c>
      <c r="G10" s="22" t="n">
        <v>5272</v>
      </c>
      <c r="H10" s="22" t="n">
        <v>5741</v>
      </c>
      <c r="I10" s="22" t="n">
        <v>6320</v>
      </c>
      <c r="J10" s="22" t="n">
        <v>7387</v>
      </c>
      <c r="K10" s="22" t="n">
        <v>8415</v>
      </c>
      <c r="L10" s="22" t="n">
        <v>8872</v>
      </c>
      <c r="M10" s="22" t="n">
        <v>9517</v>
      </c>
      <c r="N10" s="22" t="n">
        <v>21983</v>
      </c>
      <c r="O10" s="22" t="n">
        <v>22825</v>
      </c>
      <c r="P10" s="22" t="n">
        <v>23913</v>
      </c>
      <c r="Q10" s="22" t="n">
        <v>25105</v>
      </c>
      <c r="R10" s="22" t="n">
        <v>25295</v>
      </c>
      <c r="S10" s="23" t="n">
        <v>30851</v>
      </c>
      <c r="T10" s="22" t="n">
        <v>30091</v>
      </c>
      <c r="U10" s="22" t="n">
        <v>31983</v>
      </c>
      <c r="V10" s="22" t="n">
        <v>25714</v>
      </c>
      <c r="W10" s="22" t="n">
        <v>27566</v>
      </c>
      <c r="X10" s="24" t="n">
        <v>28821</v>
      </c>
      <c r="Y10" s="24" t="n">
        <v>29917</v>
      </c>
      <c r="Z10" s="25" t="n">
        <v>29365</v>
      </c>
      <c r="AA10" s="26"/>
    </row>
    <row r="11" s="20" customFormat="true" ht="12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S11" s="29"/>
      <c r="X11" s="30"/>
      <c r="Y11" s="30"/>
      <c r="Z11" s="31"/>
    </row>
    <row r="12" s="34" customFormat="true" ht="12.75" hidden="false" customHeight="true" outlineLevel="0" collapsed="false">
      <c r="A12" s="32" t="s">
        <v>3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</row>
    <row r="13" s="34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5"/>
      <c r="U13" s="35"/>
      <c r="V13" s="35"/>
      <c r="W13" s="35"/>
      <c r="X13" s="35"/>
      <c r="Y13" s="35"/>
      <c r="Z13" s="37"/>
      <c r="AA13" s="38"/>
    </row>
    <row r="14" s="40" customFormat="true" ht="12" hidden="false" customHeight="true" outlineLevel="0" collapsed="false">
      <c r="A14" s="39" t="s">
        <v>3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4"/>
    </row>
    <row r="15" s="37" customFormat="true" ht="12.95" hidden="false" customHeight="true" outlineLevel="0" collapsed="false">
      <c r="A15" s="41" t="s">
        <v>3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2"/>
      <c r="AB15" s="42"/>
    </row>
    <row r="16" s="37" customFormat="true" ht="12.95" hidden="false" customHeight="true" outlineLevel="0" collapsed="false">
      <c r="A16" s="41" t="s">
        <v>3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</row>
    <row r="46" customFormat="false" ht="15" hidden="false" customHeight="false" outlineLevel="0" collapsed="false">
      <c r="P46" s="43"/>
      <c r="Q46" s="43"/>
    </row>
    <row r="47" customFormat="false" ht="15" hidden="false" customHeight="false" outlineLevel="0" collapsed="false">
      <c r="P47" s="43"/>
      <c r="Q47" s="43"/>
    </row>
  </sheetData>
  <mergeCells count="7">
    <mergeCell ref="A1:Z1"/>
    <mergeCell ref="A3:Z3"/>
    <mergeCell ref="A4:Z4"/>
    <mergeCell ref="A12:Z12"/>
    <mergeCell ref="A14:Z14"/>
    <mergeCell ref="A15:Z15"/>
    <mergeCell ref="A16:Z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21:37:52Z</dcterms:created>
  <dc:creator>Ana</dc:creator>
  <dc:description/>
  <dc:language>en-US</dc:language>
  <cp:lastModifiedBy>Ana</cp:lastModifiedBy>
  <dcterms:modified xsi:type="dcterms:W3CDTF">2025-04-11T21:38:14Z</dcterms:modified>
  <cp:revision>0</cp:revision>
  <dc:subject/>
  <dc:title/>
</cp:coreProperties>
</file>