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biblio" sheetId="1" state="visible" r:id="rId2"/>
  </sheets>
  <externalReferences>
    <externalReference r:id="rId3"/>
  </externalReferences>
  <definedNames>
    <definedName function="false" hidden="false" localSheetId="0" name="_xlnm.Print_Area" vbProcedure="false">'serv biblio'!$A$1:$Z$57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CUADRO 37</t>
  </si>
  <si>
    <t xml:space="preserve"> </t>
  </si>
  <si>
    <t xml:space="preserve">UNAM. Servicios bibliotecarios</t>
  </si>
  <si>
    <t xml:space="preserve">2000-2024</t>
  </si>
  <si>
    <r>
      <rPr>
        <b val="true"/>
        <sz val="10"/>
        <rFont val="Arial"/>
        <family val="2"/>
      </rPr>
      <t xml:space="preserve">2020</t>
    </r>
    <r>
      <rPr>
        <b val="true"/>
        <vertAlign val="superscript"/>
        <sz val="10"/>
        <rFont val="Arial"/>
        <family val="2"/>
      </rPr>
      <t xml:space="preserve">g</t>
    </r>
  </si>
  <si>
    <t xml:space="preserve">Biblioteca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</t>
    </r>
  </si>
  <si>
    <t xml:space="preserve">Títulos</t>
  </si>
  <si>
    <t xml:space="preserve">Volúmenes</t>
  </si>
  <si>
    <t xml:space="preserve">Material Bibliográfico (libros)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t xml:space="preserve">Revistas impresas</t>
  </si>
  <si>
    <t xml:space="preserve">Suscripciones</t>
  </si>
  <si>
    <t xml:space="preserve">n.d.</t>
  </si>
  <si>
    <t xml:space="preserve">Títulos únicos</t>
  </si>
  <si>
    <t xml:space="preserve">Recursos y servicios de la Biblioteca Digital (BIDI)</t>
  </si>
  <si>
    <t xml:space="preserve">Suscripciones a revistas electrónicas</t>
  </si>
  <si>
    <t xml:space="preserve">Libros electrónicos</t>
  </si>
  <si>
    <t xml:space="preserve">-</t>
  </si>
  <si>
    <r>
      <rPr>
        <sz val="10"/>
        <rFont val="Arial"/>
        <family val="2"/>
      </rPr>
      <t xml:space="preserve">Descargas</t>
    </r>
    <r>
      <rPr>
        <vertAlign val="superscript"/>
        <sz val="10"/>
        <rFont val="Arial"/>
        <family val="2"/>
      </rPr>
      <t xml:space="preserve">c</t>
    </r>
  </si>
  <si>
    <t xml:space="preserve">Revistas electrónicas de texto completo</t>
  </si>
  <si>
    <t xml:space="preserve">6,000</t>
  </si>
  <si>
    <t xml:space="preserve">6,400</t>
  </si>
  <si>
    <t xml:space="preserve">7,300</t>
  </si>
  <si>
    <t xml:space="preserve">Bases de datos internacionales especializadas</t>
  </si>
  <si>
    <t xml:space="preserve">Referenciales</t>
  </si>
  <si>
    <t xml:space="preserve">Texto completo</t>
  </si>
  <si>
    <t xml:space="preserve">Tesis electrónicas</t>
  </si>
  <si>
    <t xml:space="preserve">Mapas digitales</t>
  </si>
  <si>
    <t xml:space="preserve">Hemeroteca electrónica SciELO-México (Títulos incluidos)</t>
  </si>
  <si>
    <t xml:space="preserve">Número de usuarios con clave de acceso remoto</t>
  </si>
  <si>
    <t xml:space="preserve">Consultas a bases de datos</t>
  </si>
  <si>
    <t xml:space="preserve">Artículos obtenidos de la red (texto completo)</t>
  </si>
  <si>
    <t xml:space="preserve">Catálogos y bases de datos referenciales</t>
  </si>
  <si>
    <t xml:space="preserve">Registros en LIBRUNAM</t>
  </si>
  <si>
    <t xml:space="preserve">Volúmenes en LIBRUNAM</t>
  </si>
  <si>
    <r>
      <rPr>
        <sz val="10"/>
        <rFont val="Arial"/>
        <family val="2"/>
      </rPr>
      <t xml:space="preserve">Registros en TESIUNAM</t>
    </r>
    <r>
      <rPr>
        <vertAlign val="superscript"/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Volúmenes en TESIUNAM</t>
    </r>
    <r>
      <rPr>
        <vertAlign val="superscript"/>
        <sz val="10"/>
        <rFont val="Arial"/>
        <family val="2"/>
      </rPr>
      <t xml:space="preserve">f</t>
    </r>
  </si>
  <si>
    <t xml:space="preserve">Registros en SERIUNAM</t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d</t>
    </r>
  </si>
  <si>
    <t xml:space="preserve">Registros en MAPAMEX</t>
  </si>
  <si>
    <t xml:space="preserve">Registros en CLASE - Ciencias sociales y humanidades</t>
  </si>
  <si>
    <t xml:space="preserve">Registros en PERIODICA - Ciencias exactas y naturales</t>
  </si>
  <si>
    <r>
      <rPr>
        <sz val="10"/>
        <rFont val="Arial"/>
        <family val="2"/>
      </rPr>
      <t xml:space="preserve">SciELO México Artículos en texto completo</t>
    </r>
    <r>
      <rPr>
        <vertAlign val="super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Asistencia a bibliotecas y préstamo a domicilio</t>
    </r>
    <r>
      <rPr>
        <b val="true"/>
        <vertAlign val="superscript"/>
        <sz val="10"/>
        <rFont val="Arial"/>
        <family val="2"/>
      </rPr>
      <t xml:space="preserve">e</t>
    </r>
  </si>
  <si>
    <t xml:space="preserve">Asistencia a las bibliotecas</t>
  </si>
  <si>
    <t xml:space="preserve">Préstamo a domicilio (libros)</t>
  </si>
  <si>
    <t xml:space="preserve">Renovaciones de libros (presencial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revistas, tesis, folletos, audiovisuales, microfichas, cartográficos, discos compactos, videodiscos digitales y materiales complementarios. La disminución en las cifras de 2022 se debe a las bajas en materiales de literatura gris, multimedia, microfichas y tesi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cifra no refleja la totalidad del uso de los libros electrónicos debido a que los proveedores utilizan diferentes criterios para medirl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l número de fascículos registrad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La asistencia a bibliotecas y el préstamo ha disminuido en los últimos años debido al incremento y diversificación de los recursos digitales y servicios de consulta en Internet. En las cifras de 2020, 2021 y 2022 se reflejan los efectos de los cierres de las bibliotecas universitarias por la pandemia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En esta base de datos ya no existen volúmenes en papel.</t>
    </r>
  </si>
  <si>
    <r>
      <rPr>
        <vertAlign val="super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Asistencia y préstamos hasta el 23 de marzo de 2020.</t>
    </r>
  </si>
  <si>
    <r>
      <rPr>
        <vertAlign val="superscript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Incluye datos de tesis electrónicas en texto completo y microfilmadas.</t>
    </r>
  </si>
  <si>
    <t xml:space="preserve">i Esta información se incorpora en 2023.</t>
  </si>
  <si>
    <t xml:space="preserve">Fuente: DGBSDI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(\$* #,##0.00_);_(\$* \(#,##0.00\);_(\$* \-??_);_(@_)"/>
    <numFmt numFmtId="168" formatCode="_(* #,##0_);_(* \(#,##0\);_(* \-_);_(@_)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1_Sistema bibliotecario (DGB)" xfId="28"/>
    <cellStyle name="Porcentual 2" xfId="29"/>
    <cellStyle name="Porcentual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Z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0.85"/>
    <col collapsed="false" customWidth="false" hidden="false" outlineLevel="0" max="8" min="2" style="1" width="10.85"/>
    <col collapsed="false" customWidth="false" hidden="false" outlineLevel="0" max="16" min="9" style="2" width="10.85"/>
    <col collapsed="false" customWidth="false" hidden="false" outlineLevel="0" max="18" min="17" style="1" width="10.85"/>
    <col collapsed="false" customWidth="false" hidden="false" outlineLevel="0" max="25" min="19" style="2" width="10.85"/>
    <col collapsed="false" customWidth="false" hidden="false" outlineLevel="0" max="26" min="26" style="3" width="10.85"/>
    <col collapsed="false" customWidth="false" hidden="false" outlineLevel="0" max="257" min="27" style="1" width="10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 t="s">
        <v>1</v>
      </c>
      <c r="W2" s="6" t="s">
        <v>1</v>
      </c>
      <c r="X2" s="6"/>
      <c r="Y2" s="6"/>
      <c r="Z2" s="7" t="s">
        <v>1</v>
      </c>
    </row>
    <row r="3" s="2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2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2" customFormat="true" ht="18" hidden="false" customHeight="true" outlineLevel="0" collapsed="false">
      <c r="A5" s="1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0"/>
      <c r="T5" s="10"/>
      <c r="U5" s="10"/>
      <c r="V5" s="10"/>
      <c r="W5" s="10"/>
      <c r="X5" s="10"/>
      <c r="Y5" s="10"/>
      <c r="Z5" s="12"/>
    </row>
    <row r="6" s="16" customFormat="true" ht="18" hidden="false" customHeight="true" outlineLevel="0" collapsed="false">
      <c r="A6" s="1"/>
      <c r="B6" s="13" t="n">
        <v>2000</v>
      </c>
      <c r="C6" s="13" t="n">
        <v>2001</v>
      </c>
      <c r="D6" s="13" t="n">
        <v>2002</v>
      </c>
      <c r="E6" s="13" t="n">
        <v>2003</v>
      </c>
      <c r="F6" s="13" t="n">
        <v>2004</v>
      </c>
      <c r="G6" s="13" t="n">
        <v>2005</v>
      </c>
      <c r="H6" s="13" t="n">
        <v>2006</v>
      </c>
      <c r="I6" s="13" t="n">
        <v>2007</v>
      </c>
      <c r="J6" s="13" t="n">
        <v>2008</v>
      </c>
      <c r="K6" s="14" t="n">
        <v>2009</v>
      </c>
      <c r="L6" s="13" t="n">
        <v>2010</v>
      </c>
      <c r="M6" s="13" t="n">
        <v>2011</v>
      </c>
      <c r="N6" s="13" t="n">
        <v>2012</v>
      </c>
      <c r="O6" s="13" t="n">
        <v>2013</v>
      </c>
      <c r="P6" s="13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3" t="n">
        <v>2019</v>
      </c>
      <c r="V6" s="13" t="s">
        <v>4</v>
      </c>
      <c r="W6" s="13" t="n">
        <v>2021</v>
      </c>
      <c r="X6" s="13" t="n">
        <v>2022</v>
      </c>
      <c r="Y6" s="13" t="n">
        <v>2023</v>
      </c>
      <c r="Z6" s="15" t="n">
        <v>2024</v>
      </c>
    </row>
    <row r="7" s="20" customFormat="true" ht="18" hidden="false" customHeight="true" outlineLevel="0" collapsed="false">
      <c r="A7" s="17" t="s">
        <v>5</v>
      </c>
      <c r="B7" s="18" t="n">
        <v>138</v>
      </c>
      <c r="C7" s="18" t="n">
        <v>139</v>
      </c>
      <c r="D7" s="18" t="n">
        <v>138</v>
      </c>
      <c r="E7" s="18" t="n">
        <v>138</v>
      </c>
      <c r="F7" s="18" t="n">
        <v>139</v>
      </c>
      <c r="G7" s="18" t="n">
        <v>142</v>
      </c>
      <c r="H7" s="18" t="n">
        <v>142</v>
      </c>
      <c r="I7" s="18" t="n">
        <v>141</v>
      </c>
      <c r="J7" s="18" t="n">
        <v>139</v>
      </c>
      <c r="K7" s="18" t="n">
        <v>139</v>
      </c>
      <c r="L7" s="18" t="n">
        <v>134</v>
      </c>
      <c r="M7" s="18" t="n">
        <v>134</v>
      </c>
      <c r="N7" s="18" t="n">
        <v>134</v>
      </c>
      <c r="O7" s="18" t="n">
        <v>131</v>
      </c>
      <c r="P7" s="18" t="n">
        <v>134</v>
      </c>
      <c r="Q7" s="18" t="n">
        <v>135</v>
      </c>
      <c r="R7" s="18" t="n">
        <v>135</v>
      </c>
      <c r="S7" s="18" t="n">
        <v>134</v>
      </c>
      <c r="T7" s="18" t="n">
        <v>133</v>
      </c>
      <c r="U7" s="18" t="n">
        <v>134</v>
      </c>
      <c r="V7" s="18" t="n">
        <v>136</v>
      </c>
      <c r="W7" s="18" t="n">
        <v>136</v>
      </c>
      <c r="X7" s="18" t="n">
        <v>139</v>
      </c>
      <c r="Y7" s="18" t="n">
        <v>140</v>
      </c>
      <c r="Z7" s="19" t="n">
        <v>140</v>
      </c>
    </row>
    <row r="8" s="2" customFormat="true" ht="18" hidden="false" customHeight="true" outlineLevel="0" collapsed="false">
      <c r="A8" s="17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1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0"/>
    </row>
    <row r="9" s="2" customFormat="true" ht="18" hidden="false" customHeight="true" outlineLevel="0" collapsed="false">
      <c r="A9" s="23" t="s">
        <v>7</v>
      </c>
      <c r="B9" s="24" t="n">
        <v>2666330</v>
      </c>
      <c r="C9" s="24" t="n">
        <v>2830719</v>
      </c>
      <c r="D9" s="24" t="n">
        <v>2905282</v>
      </c>
      <c r="E9" s="24" t="n">
        <v>3074792</v>
      </c>
      <c r="F9" s="24" t="n">
        <v>3268473</v>
      </c>
      <c r="G9" s="24" t="n">
        <v>3424246</v>
      </c>
      <c r="H9" s="24" t="n">
        <v>3718534</v>
      </c>
      <c r="I9" s="24" t="n">
        <v>3949054</v>
      </c>
      <c r="J9" s="24" t="n">
        <v>4092244</v>
      </c>
      <c r="K9" s="24" t="n">
        <v>4481042</v>
      </c>
      <c r="L9" s="24" t="n">
        <v>4480962</v>
      </c>
      <c r="M9" s="25" t="n">
        <v>4545652</v>
      </c>
      <c r="N9" s="25" t="n">
        <v>4658333</v>
      </c>
      <c r="O9" s="25" t="n">
        <v>4774077</v>
      </c>
      <c r="P9" s="25" t="n">
        <v>5155592</v>
      </c>
      <c r="Q9" s="26" t="n">
        <v>5209502</v>
      </c>
      <c r="R9" s="26" t="n">
        <v>5266995</v>
      </c>
      <c r="S9" s="25" t="n">
        <v>5285760</v>
      </c>
      <c r="T9" s="25" t="n">
        <v>4669932</v>
      </c>
      <c r="U9" s="25" t="n">
        <v>4965422</v>
      </c>
      <c r="V9" s="25" t="n">
        <v>4927596</v>
      </c>
      <c r="W9" s="25" t="n">
        <v>4967035</v>
      </c>
      <c r="X9" s="25" t="n">
        <v>4947966</v>
      </c>
      <c r="Y9" s="25" t="n">
        <v>5002708</v>
      </c>
      <c r="Z9" s="27" t="n">
        <v>5095527</v>
      </c>
      <c r="AA9" s="20"/>
    </row>
    <row r="10" s="16" customFormat="true" ht="18" hidden="false" customHeight="true" outlineLevel="0" collapsed="false">
      <c r="A10" s="23" t="s">
        <v>8</v>
      </c>
      <c r="B10" s="24" t="n">
        <v>9614800</v>
      </c>
      <c r="C10" s="24" t="n">
        <v>10441588</v>
      </c>
      <c r="D10" s="24" t="n">
        <v>10310745</v>
      </c>
      <c r="E10" s="24" t="n">
        <v>10878353</v>
      </c>
      <c r="F10" s="24" t="n">
        <v>11421370</v>
      </c>
      <c r="G10" s="24" t="n">
        <v>11397412</v>
      </c>
      <c r="H10" s="24" t="n">
        <v>11529131</v>
      </c>
      <c r="I10" s="24" t="n">
        <v>12129494</v>
      </c>
      <c r="J10" s="24" t="n">
        <v>12987083</v>
      </c>
      <c r="K10" s="24" t="n">
        <v>13073646</v>
      </c>
      <c r="L10" s="24" t="n">
        <v>12887677</v>
      </c>
      <c r="M10" s="28" t="n">
        <v>12965254</v>
      </c>
      <c r="N10" s="28" t="n">
        <v>13202450</v>
      </c>
      <c r="O10" s="28" t="n">
        <v>13268172</v>
      </c>
      <c r="P10" s="28" t="n">
        <v>13782983</v>
      </c>
      <c r="Q10" s="28" t="n">
        <v>13924821</v>
      </c>
      <c r="R10" s="29" t="n">
        <v>13696426</v>
      </c>
      <c r="S10" s="28" t="n">
        <v>13796422</v>
      </c>
      <c r="T10" s="28" t="n">
        <v>13066415</v>
      </c>
      <c r="U10" s="28" t="n">
        <v>13824628</v>
      </c>
      <c r="V10" s="28" t="n">
        <v>13783919</v>
      </c>
      <c r="W10" s="28" t="n">
        <v>13894665</v>
      </c>
      <c r="X10" s="29" t="n">
        <v>13821365</v>
      </c>
      <c r="Y10" s="29" t="n">
        <v>14167141</v>
      </c>
      <c r="Z10" s="30" t="n">
        <v>13997005</v>
      </c>
      <c r="AA10" s="20"/>
    </row>
    <row r="11" s="34" customFormat="true" ht="18" hidden="false" customHeight="true" outlineLevel="0" collapsed="false">
      <c r="A11" s="31" t="s">
        <v>9</v>
      </c>
      <c r="B11" s="32"/>
      <c r="C11" s="32"/>
      <c r="D11" s="32"/>
      <c r="E11" s="32"/>
      <c r="F11" s="32"/>
      <c r="G11" s="32"/>
      <c r="H11" s="32"/>
      <c r="I11" s="32"/>
      <c r="J11" s="32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20"/>
    </row>
    <row r="12" s="34" customFormat="true" ht="18" hidden="false" customHeight="true" outlineLevel="0" collapsed="false">
      <c r="A12" s="23" t="s">
        <v>10</v>
      </c>
      <c r="B12" s="24" t="n">
        <v>1857391</v>
      </c>
      <c r="C12" s="24" t="n">
        <v>1795894</v>
      </c>
      <c r="D12" s="24" t="n">
        <v>1853962</v>
      </c>
      <c r="E12" s="24" t="n">
        <v>1975273</v>
      </c>
      <c r="F12" s="24" t="n">
        <v>2084473</v>
      </c>
      <c r="G12" s="24" t="n">
        <v>2168854</v>
      </c>
      <c r="H12" s="24" t="n">
        <v>2262796</v>
      </c>
      <c r="I12" s="24" t="n">
        <v>2404110</v>
      </c>
      <c r="J12" s="24" t="n">
        <v>2485359</v>
      </c>
      <c r="K12" s="24" t="n">
        <v>2554883</v>
      </c>
      <c r="L12" s="24" t="n">
        <v>2624149</v>
      </c>
      <c r="M12" s="28" t="n">
        <v>2738472</v>
      </c>
      <c r="N12" s="28" t="n">
        <v>2804123</v>
      </c>
      <c r="O12" s="28" t="n">
        <v>2863129</v>
      </c>
      <c r="P12" s="28" t="n">
        <v>2941999</v>
      </c>
      <c r="Q12" s="28" t="n">
        <v>2674728</v>
      </c>
      <c r="R12" s="29" t="n">
        <v>3028738</v>
      </c>
      <c r="S12" s="28" t="n">
        <v>3087635</v>
      </c>
      <c r="T12" s="28" t="n">
        <v>3151614</v>
      </c>
      <c r="U12" s="28" t="n">
        <v>3242756</v>
      </c>
      <c r="V12" s="28" t="n">
        <v>3221006</v>
      </c>
      <c r="W12" s="28" t="n">
        <v>3254649</v>
      </c>
      <c r="X12" s="29" t="n">
        <v>3297966</v>
      </c>
      <c r="Y12" s="29" t="n">
        <v>3341458</v>
      </c>
      <c r="Z12" s="30" t="n">
        <v>3372904</v>
      </c>
      <c r="AA12" s="20"/>
    </row>
    <row r="13" s="16" customFormat="true" ht="18" hidden="false" customHeight="true" outlineLevel="0" collapsed="false">
      <c r="A13" s="23" t="s">
        <v>8</v>
      </c>
      <c r="B13" s="24" t="n">
        <v>5140647</v>
      </c>
      <c r="C13" s="24" t="n">
        <v>5154349</v>
      </c>
      <c r="D13" s="24" t="n">
        <v>5265639</v>
      </c>
      <c r="E13" s="24" t="n">
        <v>5532697</v>
      </c>
      <c r="F13" s="24" t="n">
        <v>5787373</v>
      </c>
      <c r="G13" s="24" t="n">
        <v>5957418</v>
      </c>
      <c r="H13" s="24" t="n">
        <v>6140043</v>
      </c>
      <c r="I13" s="24" t="n">
        <v>6395569</v>
      </c>
      <c r="J13" s="24" t="n">
        <v>6485712</v>
      </c>
      <c r="K13" s="24" t="n">
        <v>6597337</v>
      </c>
      <c r="L13" s="24" t="n">
        <v>6746758</v>
      </c>
      <c r="M13" s="28" t="n">
        <v>6882246</v>
      </c>
      <c r="N13" s="28" t="n">
        <v>6975001</v>
      </c>
      <c r="O13" s="28" t="n">
        <v>7055021</v>
      </c>
      <c r="P13" s="28" t="n">
        <v>7180562</v>
      </c>
      <c r="Q13" s="28" t="n">
        <v>6681557</v>
      </c>
      <c r="R13" s="29" t="n">
        <v>7145258</v>
      </c>
      <c r="S13" s="28" t="n">
        <v>7247440</v>
      </c>
      <c r="T13" s="28" t="n">
        <v>7404167</v>
      </c>
      <c r="U13" s="28" t="n">
        <v>7536245</v>
      </c>
      <c r="V13" s="28" t="n">
        <v>7478661</v>
      </c>
      <c r="W13" s="28" t="n">
        <v>7562761</v>
      </c>
      <c r="X13" s="29" t="n">
        <v>7553687</v>
      </c>
      <c r="Y13" s="29" t="n">
        <v>7634992</v>
      </c>
      <c r="Z13" s="30" t="n">
        <v>7618595</v>
      </c>
      <c r="AA13" s="20"/>
    </row>
    <row r="14" s="34" customFormat="true" ht="18" hidden="false" customHeight="true" outlineLevel="0" collapsed="false">
      <c r="A14" s="31" t="s">
        <v>11</v>
      </c>
      <c r="B14" s="32"/>
      <c r="C14" s="32"/>
      <c r="D14" s="32"/>
      <c r="E14" s="32"/>
      <c r="F14" s="32"/>
      <c r="G14" s="32"/>
      <c r="H14" s="32"/>
      <c r="I14" s="32"/>
      <c r="J14" s="32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  <c r="AA14" s="20"/>
    </row>
    <row r="15" s="34" customFormat="true" ht="18" hidden="false" customHeight="true" outlineLevel="0" collapsed="false">
      <c r="A15" s="23" t="s">
        <v>12</v>
      </c>
      <c r="B15" s="35" t="s">
        <v>13</v>
      </c>
      <c r="C15" s="35" t="s">
        <v>13</v>
      </c>
      <c r="D15" s="35" t="s">
        <v>13</v>
      </c>
      <c r="E15" s="35" t="s">
        <v>13</v>
      </c>
      <c r="F15" s="24" t="n">
        <v>12934</v>
      </c>
      <c r="G15" s="24" t="n">
        <v>12530</v>
      </c>
      <c r="H15" s="24" t="n">
        <v>12246</v>
      </c>
      <c r="I15" s="24" t="n">
        <v>12515</v>
      </c>
      <c r="J15" s="24" t="n">
        <v>11945</v>
      </c>
      <c r="K15" s="24" t="n">
        <v>11653</v>
      </c>
      <c r="L15" s="24" t="n">
        <v>11309</v>
      </c>
      <c r="M15" s="28" t="n">
        <v>10413</v>
      </c>
      <c r="N15" s="28" t="n">
        <v>7384</v>
      </c>
      <c r="O15" s="28" t="n">
        <v>5445</v>
      </c>
      <c r="P15" s="28" t="n">
        <v>4271</v>
      </c>
      <c r="Q15" s="28" t="n">
        <v>3465</v>
      </c>
      <c r="R15" s="29" t="n">
        <v>3227</v>
      </c>
      <c r="S15" s="28" t="n">
        <v>2926</v>
      </c>
      <c r="T15" s="28" t="n">
        <v>2298</v>
      </c>
      <c r="U15" s="28" t="n">
        <v>2024</v>
      </c>
      <c r="V15" s="28" t="n">
        <v>1475</v>
      </c>
      <c r="W15" s="28" t="n">
        <v>1623</v>
      </c>
      <c r="X15" s="29" t="n">
        <v>1352</v>
      </c>
      <c r="Y15" s="29" t="n">
        <v>1386</v>
      </c>
      <c r="Z15" s="30" t="n">
        <v>1201</v>
      </c>
      <c r="AA15" s="20"/>
    </row>
    <row r="16" s="2" customFormat="true" ht="18" hidden="false" customHeight="true" outlineLevel="0" collapsed="false">
      <c r="A16" s="23" t="s">
        <v>14</v>
      </c>
      <c r="B16" s="35" t="s">
        <v>13</v>
      </c>
      <c r="C16" s="35" t="s">
        <v>13</v>
      </c>
      <c r="D16" s="35" t="s">
        <v>13</v>
      </c>
      <c r="E16" s="35" t="s">
        <v>13</v>
      </c>
      <c r="F16" s="35" t="s">
        <v>13</v>
      </c>
      <c r="G16" s="35" t="s">
        <v>13</v>
      </c>
      <c r="H16" s="35" t="s">
        <v>13</v>
      </c>
      <c r="I16" s="24" t="n">
        <v>7512</v>
      </c>
      <c r="J16" s="24" t="n">
        <v>7264</v>
      </c>
      <c r="K16" s="24" t="n">
        <v>7368</v>
      </c>
      <c r="L16" s="24" t="n">
        <v>7147</v>
      </c>
      <c r="M16" s="25" t="n">
        <v>6690</v>
      </c>
      <c r="N16" s="25" t="n">
        <v>4638</v>
      </c>
      <c r="O16" s="25" t="n">
        <v>3367</v>
      </c>
      <c r="P16" s="25" t="n">
        <v>2659</v>
      </c>
      <c r="Q16" s="26" t="n">
        <v>2436</v>
      </c>
      <c r="R16" s="26" t="n">
        <v>2067</v>
      </c>
      <c r="S16" s="25" t="n">
        <v>1925</v>
      </c>
      <c r="T16" s="25" t="n">
        <v>1494</v>
      </c>
      <c r="U16" s="25" t="n">
        <v>1494</v>
      </c>
      <c r="V16" s="25" t="n">
        <v>1115</v>
      </c>
      <c r="W16" s="25" t="n">
        <v>1144</v>
      </c>
      <c r="X16" s="25" t="n">
        <v>992</v>
      </c>
      <c r="Y16" s="25" t="n">
        <v>1021</v>
      </c>
      <c r="Z16" s="27" t="n">
        <v>905</v>
      </c>
      <c r="AA16" s="20"/>
    </row>
    <row r="17" s="36" customFormat="true" ht="18" hidden="false" customHeight="true" outlineLevel="0" collapsed="false">
      <c r="A17" s="17" t="s">
        <v>15</v>
      </c>
      <c r="B17" s="21"/>
      <c r="C17" s="21"/>
      <c r="D17" s="21"/>
      <c r="E17" s="21"/>
      <c r="F17" s="21"/>
      <c r="G17" s="21"/>
      <c r="H17" s="21"/>
      <c r="I17" s="21"/>
      <c r="J17" s="21"/>
      <c r="K17" s="17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2"/>
    </row>
    <row r="18" s="36" customFormat="true" ht="18" hidden="false" customHeight="true" outlineLevel="0" collapsed="false">
      <c r="A18" s="23" t="s">
        <v>16</v>
      </c>
      <c r="B18" s="35" t="s">
        <v>13</v>
      </c>
      <c r="C18" s="35" t="s">
        <v>13</v>
      </c>
      <c r="D18" s="35" t="s">
        <v>13</v>
      </c>
      <c r="E18" s="35" t="s">
        <v>13</v>
      </c>
      <c r="F18" s="35" t="s">
        <v>13</v>
      </c>
      <c r="G18" s="35" t="s">
        <v>13</v>
      </c>
      <c r="H18" s="35" t="s">
        <v>13</v>
      </c>
      <c r="I18" s="35" t="s">
        <v>13</v>
      </c>
      <c r="J18" s="35" t="s">
        <v>13</v>
      </c>
      <c r="K18" s="35" t="s">
        <v>13</v>
      </c>
      <c r="L18" s="24" t="n">
        <v>3033</v>
      </c>
      <c r="M18" s="24" t="n">
        <v>6674</v>
      </c>
      <c r="N18" s="24" t="n">
        <v>9499</v>
      </c>
      <c r="O18" s="24" t="n">
        <v>10143</v>
      </c>
      <c r="P18" s="24" t="n">
        <v>10160</v>
      </c>
      <c r="Q18" s="37" t="n">
        <v>10333</v>
      </c>
      <c r="R18" s="37" t="n">
        <v>10500</v>
      </c>
      <c r="S18" s="24" t="n">
        <v>11300</v>
      </c>
      <c r="T18" s="24" t="n">
        <v>11890</v>
      </c>
      <c r="U18" s="24" t="n">
        <v>11390</v>
      </c>
      <c r="V18" s="24" t="n">
        <v>11390</v>
      </c>
      <c r="W18" s="24" t="n">
        <v>11390</v>
      </c>
      <c r="X18" s="24" t="n">
        <v>11800</v>
      </c>
      <c r="Y18" s="24" t="n">
        <v>11950</v>
      </c>
      <c r="Z18" s="38" t="n">
        <v>12100</v>
      </c>
    </row>
    <row r="19" s="36" customFormat="true" ht="18" hidden="false" customHeight="true" outlineLevel="0" collapsed="false">
      <c r="A19" s="23" t="s">
        <v>17</v>
      </c>
      <c r="B19" s="24" t="s">
        <v>18</v>
      </c>
      <c r="C19" s="24" t="n">
        <v>61</v>
      </c>
      <c r="D19" s="24" t="n">
        <v>132</v>
      </c>
      <c r="E19" s="24" t="n">
        <v>1400</v>
      </c>
      <c r="F19" s="24" t="n">
        <v>6330</v>
      </c>
      <c r="G19" s="24" t="n">
        <v>6500</v>
      </c>
      <c r="H19" s="24" t="n">
        <v>7175</v>
      </c>
      <c r="I19" s="24" t="n">
        <v>9286</v>
      </c>
      <c r="J19" s="24" t="n">
        <v>9936</v>
      </c>
      <c r="K19" s="24" t="n">
        <v>8688</v>
      </c>
      <c r="L19" s="24" t="n">
        <v>11544</v>
      </c>
      <c r="M19" s="24" t="n">
        <v>431124</v>
      </c>
      <c r="N19" s="24" t="n">
        <v>438916</v>
      </c>
      <c r="O19" s="24" t="n">
        <v>305572</v>
      </c>
      <c r="P19" s="24" t="n">
        <v>322230</v>
      </c>
      <c r="Q19" s="37" t="n">
        <v>396575</v>
      </c>
      <c r="R19" s="37" t="n">
        <v>419673</v>
      </c>
      <c r="S19" s="24" t="n">
        <v>426864</v>
      </c>
      <c r="T19" s="24" t="n">
        <v>447355</v>
      </c>
      <c r="U19" s="24" t="n">
        <v>462836</v>
      </c>
      <c r="V19" s="24" t="n">
        <v>470605</v>
      </c>
      <c r="W19" s="24" t="n">
        <v>486137</v>
      </c>
      <c r="X19" s="24" t="n">
        <v>517254</v>
      </c>
      <c r="Y19" s="24" t="n">
        <v>534024</v>
      </c>
      <c r="Z19" s="38" t="n">
        <v>538075</v>
      </c>
    </row>
    <row r="20" s="36" customFormat="true" ht="18" hidden="false" customHeight="true" outlineLevel="0" collapsed="false">
      <c r="A20" s="39" t="s">
        <v>19</v>
      </c>
      <c r="B20" s="24" t="s">
        <v>18</v>
      </c>
      <c r="C20" s="24" t="s">
        <v>18</v>
      </c>
      <c r="D20" s="24" t="s">
        <v>18</v>
      </c>
      <c r="E20" s="24" t="s">
        <v>18</v>
      </c>
      <c r="F20" s="24" t="s">
        <v>18</v>
      </c>
      <c r="G20" s="24" t="s">
        <v>18</v>
      </c>
      <c r="H20" s="24" t="s">
        <v>18</v>
      </c>
      <c r="I20" s="24" t="s">
        <v>18</v>
      </c>
      <c r="J20" s="24" t="s">
        <v>18</v>
      </c>
      <c r="K20" s="37" t="n">
        <v>149676</v>
      </c>
      <c r="L20" s="40" t="n">
        <v>117438</v>
      </c>
      <c r="M20" s="37" t="n">
        <v>219061</v>
      </c>
      <c r="N20" s="41" t="n">
        <v>344887</v>
      </c>
      <c r="O20" s="37" t="n">
        <v>500848</v>
      </c>
      <c r="P20" s="37" t="n">
        <v>2013194</v>
      </c>
      <c r="Q20" s="37" t="n">
        <v>2546888</v>
      </c>
      <c r="R20" s="37" t="n">
        <v>2674001</v>
      </c>
      <c r="S20" s="24" t="n">
        <v>2778287</v>
      </c>
      <c r="T20" s="24" t="n">
        <v>10597263</v>
      </c>
      <c r="U20" s="24" t="n">
        <v>11056625</v>
      </c>
      <c r="V20" s="24" t="n">
        <v>11087002</v>
      </c>
      <c r="W20" s="24" t="n">
        <v>11267567</v>
      </c>
      <c r="X20" s="24" t="n">
        <v>13273768</v>
      </c>
      <c r="Y20" s="24" t="n">
        <v>15123132</v>
      </c>
      <c r="Z20" s="38" t="n">
        <v>15300000</v>
      </c>
    </row>
    <row r="21" s="36" customFormat="true" ht="18" hidden="false" customHeight="true" outlineLevel="0" collapsed="false">
      <c r="A21" s="42" t="s">
        <v>20</v>
      </c>
      <c r="B21" s="24" t="s">
        <v>21</v>
      </c>
      <c r="C21" s="24" t="s">
        <v>21</v>
      </c>
      <c r="D21" s="24" t="s">
        <v>22</v>
      </c>
      <c r="E21" s="24" t="s">
        <v>23</v>
      </c>
      <c r="F21" s="24" t="n">
        <v>7337</v>
      </c>
      <c r="G21" s="24" t="n">
        <v>19078</v>
      </c>
      <c r="H21" s="24" t="n">
        <v>19266</v>
      </c>
      <c r="I21" s="24" t="n">
        <v>23246</v>
      </c>
      <c r="J21" s="24" t="n">
        <v>25848</v>
      </c>
      <c r="K21" s="24" t="n">
        <v>25848</v>
      </c>
      <c r="L21" s="24" t="n">
        <v>26571</v>
      </c>
      <c r="M21" s="24" t="n">
        <v>26000</v>
      </c>
      <c r="N21" s="24" t="n">
        <v>26000</v>
      </c>
      <c r="O21" s="24" t="n">
        <v>26000</v>
      </c>
      <c r="P21" s="24" t="n">
        <v>26000</v>
      </c>
      <c r="Q21" s="37" t="n">
        <v>26000</v>
      </c>
      <c r="R21" s="37" t="n">
        <v>23218</v>
      </c>
      <c r="S21" s="24" t="n">
        <v>21518</v>
      </c>
      <c r="T21" s="24" t="n">
        <v>21900</v>
      </c>
      <c r="U21" s="24" t="n">
        <v>21900</v>
      </c>
      <c r="V21" s="24" t="n">
        <v>22079</v>
      </c>
      <c r="W21" s="24" t="n">
        <v>22662</v>
      </c>
      <c r="X21" s="24" t="n">
        <v>22800</v>
      </c>
      <c r="Y21" s="24" t="n">
        <v>23315</v>
      </c>
      <c r="Z21" s="38" t="n">
        <v>23415</v>
      </c>
    </row>
    <row r="22" s="36" customFormat="true" ht="18" hidden="false" customHeight="true" outlineLevel="0" collapsed="false">
      <c r="A22" s="42" t="s">
        <v>24</v>
      </c>
      <c r="B22" s="24" t="n">
        <v>105</v>
      </c>
      <c r="C22" s="24" t="n">
        <v>132</v>
      </c>
      <c r="D22" s="24" t="n">
        <v>142</v>
      </c>
      <c r="E22" s="24" t="n">
        <v>151</v>
      </c>
      <c r="F22" s="24" t="n">
        <v>167</v>
      </c>
      <c r="G22" s="24" t="n">
        <f aca="false">G23+G24</f>
        <v>189</v>
      </c>
      <c r="H22" s="24" t="n">
        <f aca="false">H23+H24</f>
        <v>230</v>
      </c>
      <c r="I22" s="24" t="n">
        <v>232</v>
      </c>
      <c r="J22" s="24" t="n">
        <v>172</v>
      </c>
      <c r="K22" s="24" t="n">
        <v>152</v>
      </c>
      <c r="L22" s="24" t="n">
        <v>155</v>
      </c>
      <c r="M22" s="43" t="n">
        <v>158</v>
      </c>
      <c r="N22" s="43" t="n">
        <v>155</v>
      </c>
      <c r="O22" s="43" t="n">
        <v>135</v>
      </c>
      <c r="P22" s="43" t="n">
        <v>135</v>
      </c>
      <c r="Q22" s="44" t="n">
        <v>146</v>
      </c>
      <c r="R22" s="44" t="n">
        <v>135</v>
      </c>
      <c r="S22" s="43" t="n">
        <v>136</v>
      </c>
      <c r="T22" s="43" t="n">
        <v>142</v>
      </c>
      <c r="U22" s="43" t="n">
        <v>142</v>
      </c>
      <c r="V22" s="43" t="n">
        <v>142</v>
      </c>
      <c r="W22" s="43" t="n">
        <v>136</v>
      </c>
      <c r="X22" s="43" t="n">
        <v>152</v>
      </c>
      <c r="Y22" s="43" t="n">
        <v>152</v>
      </c>
      <c r="Z22" s="45" t="n">
        <v>158</v>
      </c>
    </row>
    <row r="23" s="36" customFormat="true" ht="18" hidden="false" customHeight="true" outlineLevel="0" collapsed="false">
      <c r="A23" s="46" t="s">
        <v>25</v>
      </c>
      <c r="B23" s="24" t="s">
        <v>18</v>
      </c>
      <c r="C23" s="24" t="s">
        <v>18</v>
      </c>
      <c r="D23" s="24" t="s">
        <v>18</v>
      </c>
      <c r="E23" s="24" t="s">
        <v>18</v>
      </c>
      <c r="F23" s="24" t="s">
        <v>18</v>
      </c>
      <c r="G23" s="24" t="n">
        <v>138</v>
      </c>
      <c r="H23" s="24" t="n">
        <v>114</v>
      </c>
      <c r="I23" s="24" t="n">
        <v>166</v>
      </c>
      <c r="J23" s="24" t="n">
        <v>112</v>
      </c>
      <c r="K23" s="24" t="n">
        <v>94</v>
      </c>
      <c r="L23" s="24" t="n">
        <v>104</v>
      </c>
      <c r="M23" s="43" t="n">
        <v>104</v>
      </c>
      <c r="N23" s="43" t="n">
        <v>101</v>
      </c>
      <c r="O23" s="43" t="n">
        <v>83</v>
      </c>
      <c r="P23" s="43" t="n">
        <v>83</v>
      </c>
      <c r="Q23" s="44" t="n">
        <v>98</v>
      </c>
      <c r="R23" s="44" t="n">
        <v>83</v>
      </c>
      <c r="S23" s="43" t="n">
        <v>93</v>
      </c>
      <c r="T23" s="43" t="n">
        <v>87</v>
      </c>
      <c r="U23" s="43" t="n">
        <v>87</v>
      </c>
      <c r="V23" s="43" t="n">
        <v>87</v>
      </c>
      <c r="W23" s="43" t="n">
        <v>82</v>
      </c>
      <c r="X23" s="43" t="n">
        <v>87</v>
      </c>
      <c r="Y23" s="43" t="n">
        <v>86</v>
      </c>
      <c r="Z23" s="45" t="n">
        <v>88</v>
      </c>
    </row>
    <row r="24" s="36" customFormat="true" ht="18" hidden="false" customHeight="true" outlineLevel="0" collapsed="false">
      <c r="A24" s="46" t="s">
        <v>26</v>
      </c>
      <c r="B24" s="24" t="s">
        <v>18</v>
      </c>
      <c r="C24" s="24" t="s">
        <v>18</v>
      </c>
      <c r="D24" s="24" t="s">
        <v>18</v>
      </c>
      <c r="E24" s="24" t="s">
        <v>18</v>
      </c>
      <c r="F24" s="24" t="s">
        <v>18</v>
      </c>
      <c r="G24" s="24" t="n">
        <v>51</v>
      </c>
      <c r="H24" s="24" t="n">
        <v>116</v>
      </c>
      <c r="I24" s="24" t="n">
        <v>66</v>
      </c>
      <c r="J24" s="24" t="n">
        <v>60</v>
      </c>
      <c r="K24" s="24" t="n">
        <v>58</v>
      </c>
      <c r="L24" s="24" t="n">
        <v>51</v>
      </c>
      <c r="M24" s="43" t="n">
        <v>54</v>
      </c>
      <c r="N24" s="43" t="n">
        <v>54</v>
      </c>
      <c r="O24" s="43" t="n">
        <v>52</v>
      </c>
      <c r="P24" s="43" t="n">
        <v>52</v>
      </c>
      <c r="Q24" s="44" t="n">
        <v>48</v>
      </c>
      <c r="R24" s="44" t="n">
        <v>52</v>
      </c>
      <c r="S24" s="43" t="n">
        <v>43</v>
      </c>
      <c r="T24" s="43" t="n">
        <v>55</v>
      </c>
      <c r="U24" s="43" t="n">
        <v>55</v>
      </c>
      <c r="V24" s="43" t="n">
        <v>55</v>
      </c>
      <c r="W24" s="43" t="n">
        <v>54</v>
      </c>
      <c r="X24" s="43" t="n">
        <v>66</v>
      </c>
      <c r="Y24" s="43" t="n">
        <v>66</v>
      </c>
      <c r="Z24" s="45" t="n">
        <v>70</v>
      </c>
    </row>
    <row r="25" s="51" customFormat="true" ht="18" hidden="false" customHeight="true" outlineLevel="0" collapsed="false">
      <c r="A25" s="42" t="s">
        <v>27</v>
      </c>
      <c r="B25" s="24" t="s">
        <v>18</v>
      </c>
      <c r="C25" s="24" t="s">
        <v>18</v>
      </c>
      <c r="D25" s="47" t="s">
        <v>18</v>
      </c>
      <c r="E25" s="48" t="n">
        <v>40845</v>
      </c>
      <c r="F25" s="48" t="n">
        <v>43326</v>
      </c>
      <c r="G25" s="48" t="n">
        <v>47155</v>
      </c>
      <c r="H25" s="48" t="n">
        <v>53940</v>
      </c>
      <c r="I25" s="48" t="n">
        <v>71940</v>
      </c>
      <c r="J25" s="35" t="s">
        <v>13</v>
      </c>
      <c r="K25" s="35" t="s">
        <v>13</v>
      </c>
      <c r="L25" s="49" t="n">
        <v>121481</v>
      </c>
      <c r="M25" s="37" t="n">
        <v>133561</v>
      </c>
      <c r="N25" s="50" t="n">
        <v>143962</v>
      </c>
      <c r="O25" s="37" t="n">
        <v>164790</v>
      </c>
      <c r="P25" s="37" t="n">
        <v>177987</v>
      </c>
      <c r="Q25" s="37" t="n">
        <v>241950</v>
      </c>
      <c r="R25" s="37" t="n">
        <v>299177</v>
      </c>
      <c r="S25" s="24" t="n">
        <v>311616</v>
      </c>
      <c r="T25" s="24" t="n">
        <v>399027</v>
      </c>
      <c r="U25" s="24" t="n">
        <v>434486</v>
      </c>
      <c r="V25" s="24" t="n">
        <v>454361</v>
      </c>
      <c r="W25" s="24" t="n">
        <v>493784</v>
      </c>
      <c r="X25" s="24" t="n">
        <v>541543</v>
      </c>
      <c r="Y25" s="24" t="n">
        <v>579084</v>
      </c>
      <c r="Z25" s="38" t="n">
        <v>577009</v>
      </c>
      <c r="AA25" s="36"/>
    </row>
    <row r="26" s="51" customFormat="true" ht="18" hidden="false" customHeight="true" outlineLevel="0" collapsed="false">
      <c r="A26" s="42" t="s">
        <v>28</v>
      </c>
      <c r="B26" s="24" t="s">
        <v>18</v>
      </c>
      <c r="C26" s="24" t="s">
        <v>18</v>
      </c>
      <c r="D26" s="24" t="s">
        <v>18</v>
      </c>
      <c r="E26" s="24" t="s">
        <v>18</v>
      </c>
      <c r="F26" s="24" t="s">
        <v>18</v>
      </c>
      <c r="G26" s="24" t="s">
        <v>18</v>
      </c>
      <c r="H26" s="24" t="s">
        <v>18</v>
      </c>
      <c r="I26" s="24" t="s">
        <v>18</v>
      </c>
      <c r="J26" s="24" t="s">
        <v>18</v>
      </c>
      <c r="K26" s="48" t="n">
        <v>2197</v>
      </c>
      <c r="L26" s="49" t="n">
        <v>3645</v>
      </c>
      <c r="M26" s="37" t="n">
        <v>4926</v>
      </c>
      <c r="N26" s="50" t="n">
        <v>5028</v>
      </c>
      <c r="O26" s="37" t="n">
        <v>8202</v>
      </c>
      <c r="P26" s="37" t="n">
        <v>9581</v>
      </c>
      <c r="Q26" s="37" t="n">
        <v>14169</v>
      </c>
      <c r="R26" s="37" t="n">
        <v>14169</v>
      </c>
      <c r="S26" s="24" t="n">
        <v>14180</v>
      </c>
      <c r="T26" s="24" t="n">
        <v>13756</v>
      </c>
      <c r="U26" s="24" t="n">
        <v>13644</v>
      </c>
      <c r="V26" s="24" t="n">
        <v>13805</v>
      </c>
      <c r="W26" s="24" t="n">
        <v>13805</v>
      </c>
      <c r="X26" s="24" t="n">
        <v>13863</v>
      </c>
      <c r="Y26" s="24" t="n">
        <v>14002</v>
      </c>
      <c r="Z26" s="38" t="n">
        <v>14012</v>
      </c>
      <c r="AA26" s="36"/>
    </row>
    <row r="27" s="51" customFormat="true" ht="18" hidden="false" customHeight="true" outlineLevel="0" collapsed="false">
      <c r="A27" s="42" t="s">
        <v>29</v>
      </c>
      <c r="B27" s="24" t="s">
        <v>18</v>
      </c>
      <c r="C27" s="24" t="s">
        <v>18</v>
      </c>
      <c r="D27" s="24" t="s">
        <v>18</v>
      </c>
      <c r="E27" s="24" t="s">
        <v>18</v>
      </c>
      <c r="F27" s="24" t="s">
        <v>18</v>
      </c>
      <c r="G27" s="35" t="s">
        <v>13</v>
      </c>
      <c r="H27" s="48" t="n">
        <v>13</v>
      </c>
      <c r="I27" s="48" t="n">
        <v>19</v>
      </c>
      <c r="J27" s="35" t="s">
        <v>13</v>
      </c>
      <c r="K27" s="48" t="n">
        <v>41</v>
      </c>
      <c r="L27" s="49" t="n">
        <v>55</v>
      </c>
      <c r="M27" s="37" t="n">
        <v>85</v>
      </c>
      <c r="N27" s="50" t="n">
        <v>110</v>
      </c>
      <c r="O27" s="37" t="n">
        <v>117</v>
      </c>
      <c r="P27" s="37" t="n">
        <v>146</v>
      </c>
      <c r="Q27" s="37" t="n">
        <v>163</v>
      </c>
      <c r="R27" s="37" t="n">
        <v>148</v>
      </c>
      <c r="S27" s="24" t="n">
        <v>148</v>
      </c>
      <c r="T27" s="24" t="n">
        <v>125</v>
      </c>
      <c r="U27" s="24" t="n">
        <v>126</v>
      </c>
      <c r="V27" s="24" t="n">
        <v>132</v>
      </c>
      <c r="W27" s="24" t="n">
        <v>153</v>
      </c>
      <c r="X27" s="24" t="n">
        <v>157</v>
      </c>
      <c r="Y27" s="24" t="n">
        <v>265</v>
      </c>
      <c r="Z27" s="38" t="n">
        <v>274</v>
      </c>
      <c r="AA27" s="36"/>
    </row>
    <row r="28" s="51" customFormat="true" ht="18" hidden="false" customHeight="true" outlineLevel="0" collapsed="false">
      <c r="A28" s="42" t="s">
        <v>30</v>
      </c>
      <c r="B28" s="24" t="s">
        <v>18</v>
      </c>
      <c r="C28" s="24" t="s">
        <v>18</v>
      </c>
      <c r="D28" s="24" t="s">
        <v>18</v>
      </c>
      <c r="E28" s="24" t="s">
        <v>18</v>
      </c>
      <c r="F28" s="24" t="s">
        <v>18</v>
      </c>
      <c r="G28" s="24" t="s">
        <v>18</v>
      </c>
      <c r="H28" s="48" t="n">
        <v>19000</v>
      </c>
      <c r="I28" s="48" t="n">
        <v>23431</v>
      </c>
      <c r="J28" s="48" t="n">
        <v>32007</v>
      </c>
      <c r="K28" s="48" t="n">
        <v>42437</v>
      </c>
      <c r="L28" s="49" t="n">
        <v>74475</v>
      </c>
      <c r="M28" s="37" t="n">
        <v>89494</v>
      </c>
      <c r="N28" s="50" t="n">
        <v>109783</v>
      </c>
      <c r="O28" s="37" t="n">
        <v>108513</v>
      </c>
      <c r="P28" s="37" t="n">
        <v>100000</v>
      </c>
      <c r="Q28" s="37" t="n">
        <v>124556</v>
      </c>
      <c r="R28" s="37" t="n">
        <v>129538</v>
      </c>
      <c r="S28" s="24" t="n">
        <v>60400</v>
      </c>
      <c r="T28" s="24" t="n">
        <v>69409</v>
      </c>
      <c r="U28" s="24" t="n">
        <v>70939</v>
      </c>
      <c r="V28" s="24" t="n">
        <v>315361</v>
      </c>
      <c r="W28" s="24" t="n">
        <v>389383</v>
      </c>
      <c r="X28" s="24" t="n">
        <v>272568</v>
      </c>
      <c r="Y28" s="24" t="n">
        <v>373340</v>
      </c>
      <c r="Z28" s="38" t="n">
        <v>255014</v>
      </c>
      <c r="AA28" s="36"/>
    </row>
    <row r="29" s="51" customFormat="true" ht="18" hidden="false" customHeight="true" outlineLevel="0" collapsed="false">
      <c r="A29" s="42" t="s">
        <v>31</v>
      </c>
      <c r="B29" s="24" t="n">
        <v>1073259</v>
      </c>
      <c r="C29" s="24" t="n">
        <v>2119509</v>
      </c>
      <c r="D29" s="24" t="n">
        <v>2905878</v>
      </c>
      <c r="E29" s="24" t="n">
        <v>3115634</v>
      </c>
      <c r="F29" s="24" t="n">
        <v>3204023</v>
      </c>
      <c r="G29" s="24" t="n">
        <v>5380145</v>
      </c>
      <c r="H29" s="24" t="n">
        <v>4532376</v>
      </c>
      <c r="I29" s="24" t="n">
        <v>3641796</v>
      </c>
      <c r="J29" s="24" t="n">
        <v>4000000</v>
      </c>
      <c r="K29" s="24" t="n">
        <v>3847619</v>
      </c>
      <c r="L29" s="52" t="n">
        <v>5200000</v>
      </c>
      <c r="M29" s="24" t="n">
        <v>5504334</v>
      </c>
      <c r="N29" s="24" t="n">
        <v>6877292</v>
      </c>
      <c r="O29" s="24" t="n">
        <v>8717293</v>
      </c>
      <c r="P29" s="24" t="n">
        <v>7996328</v>
      </c>
      <c r="Q29" s="37" t="n">
        <v>8763685</v>
      </c>
      <c r="R29" s="37" t="n">
        <v>8677973</v>
      </c>
      <c r="S29" s="24" t="n">
        <v>8732305</v>
      </c>
      <c r="T29" s="24" t="n">
        <v>9322371</v>
      </c>
      <c r="U29" s="24" t="n">
        <v>10728576</v>
      </c>
      <c r="V29" s="24" t="n">
        <v>17501697</v>
      </c>
      <c r="W29" s="24" t="n">
        <v>17489178</v>
      </c>
      <c r="X29" s="24" t="n">
        <v>12914364</v>
      </c>
      <c r="Y29" s="24" t="n">
        <v>13650000</v>
      </c>
      <c r="Z29" s="38" t="n">
        <v>13800000</v>
      </c>
      <c r="AA29" s="36"/>
    </row>
    <row r="30" s="2" customFormat="true" ht="18" hidden="false" customHeight="true" outlineLevel="0" collapsed="false">
      <c r="A30" s="23" t="s">
        <v>32</v>
      </c>
      <c r="B30" s="24" t="n">
        <v>377312</v>
      </c>
      <c r="C30" s="24" t="n">
        <v>769305</v>
      </c>
      <c r="D30" s="24" t="n">
        <v>806302</v>
      </c>
      <c r="E30" s="24" t="n">
        <v>1056685</v>
      </c>
      <c r="F30" s="24" t="n">
        <v>1324097</v>
      </c>
      <c r="G30" s="24" t="n">
        <v>1527766</v>
      </c>
      <c r="H30" s="24" t="n">
        <v>1708119</v>
      </c>
      <c r="I30" s="24" t="n">
        <v>1995939</v>
      </c>
      <c r="J30" s="24" t="n">
        <v>2200000</v>
      </c>
      <c r="K30" s="24" t="n">
        <v>3480179</v>
      </c>
      <c r="L30" s="52" t="n">
        <v>4500000</v>
      </c>
      <c r="M30" s="25" t="n">
        <v>4177718</v>
      </c>
      <c r="N30" s="25" t="n">
        <v>4429590</v>
      </c>
      <c r="O30" s="25" t="n">
        <v>5779023</v>
      </c>
      <c r="P30" s="25" t="n">
        <v>7047755</v>
      </c>
      <c r="Q30" s="26" t="n">
        <v>8540000</v>
      </c>
      <c r="R30" s="26" t="n">
        <v>9385222</v>
      </c>
      <c r="S30" s="25" t="n">
        <v>9978943</v>
      </c>
      <c r="T30" s="25" t="n">
        <v>10597263</v>
      </c>
      <c r="U30" s="25" t="n">
        <v>11056625</v>
      </c>
      <c r="V30" s="25" t="n">
        <v>10186060</v>
      </c>
      <c r="W30" s="25" t="n">
        <v>11267567</v>
      </c>
      <c r="X30" s="25" t="n">
        <v>13273768</v>
      </c>
      <c r="Y30" s="25" t="n">
        <v>15123132</v>
      </c>
      <c r="Z30" s="27" t="n">
        <v>15300000</v>
      </c>
      <c r="AA30" s="36"/>
    </row>
    <row r="31" s="2" customFormat="true" ht="18" hidden="false" customHeight="true" outlineLevel="0" collapsed="false">
      <c r="A31" s="17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17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36"/>
    </row>
    <row r="32" s="2" customFormat="true" ht="18" hidden="false" customHeight="true" outlineLevel="0" collapsed="false">
      <c r="A32" s="42" t="s">
        <v>34</v>
      </c>
      <c r="B32" s="24" t="n">
        <v>744696</v>
      </c>
      <c r="C32" s="24" t="n">
        <v>800000</v>
      </c>
      <c r="D32" s="24" t="n">
        <v>839238</v>
      </c>
      <c r="E32" s="24" t="n">
        <v>878160</v>
      </c>
      <c r="F32" s="24" t="n">
        <v>866513</v>
      </c>
      <c r="G32" s="24" t="n">
        <v>911965</v>
      </c>
      <c r="H32" s="24" t="n">
        <v>948568</v>
      </c>
      <c r="I32" s="24" t="n">
        <v>948927</v>
      </c>
      <c r="J32" s="24" t="n">
        <v>1024597</v>
      </c>
      <c r="K32" s="24" t="n">
        <v>1059852</v>
      </c>
      <c r="L32" s="24" t="n">
        <v>1097721</v>
      </c>
      <c r="M32" s="25" t="n">
        <v>1341027</v>
      </c>
      <c r="N32" s="25" t="n">
        <v>1452029</v>
      </c>
      <c r="O32" s="25" t="n">
        <v>1495518</v>
      </c>
      <c r="P32" s="25" t="n">
        <v>1547930</v>
      </c>
      <c r="Q32" s="26" t="n">
        <v>1717855</v>
      </c>
      <c r="R32" s="26" t="n">
        <v>1722401</v>
      </c>
      <c r="S32" s="25" t="n">
        <v>1823305</v>
      </c>
      <c r="T32" s="25" t="n">
        <v>1765803</v>
      </c>
      <c r="U32" s="25" t="n">
        <v>1810533</v>
      </c>
      <c r="V32" s="25" t="n">
        <v>1831724</v>
      </c>
      <c r="W32" s="25" t="n">
        <v>1857433</v>
      </c>
      <c r="X32" s="25" t="n">
        <v>1913951</v>
      </c>
      <c r="Y32" s="25" t="n">
        <v>1951489</v>
      </c>
      <c r="Z32" s="27" t="n">
        <v>1979388</v>
      </c>
      <c r="AA32" s="36"/>
    </row>
    <row r="33" s="2" customFormat="true" ht="18" hidden="false" customHeight="true" outlineLevel="0" collapsed="false">
      <c r="A33" s="42" t="s">
        <v>35</v>
      </c>
      <c r="B33" s="24" t="n">
        <v>4600265</v>
      </c>
      <c r="C33" s="24" t="n">
        <v>5000172</v>
      </c>
      <c r="D33" s="24" t="n">
        <v>5237503</v>
      </c>
      <c r="E33" s="24" t="n">
        <v>5426573</v>
      </c>
      <c r="F33" s="24" t="n">
        <v>5654170</v>
      </c>
      <c r="G33" s="24" t="n">
        <v>5838803</v>
      </c>
      <c r="H33" s="24" t="n">
        <v>5990622</v>
      </c>
      <c r="I33" s="24" t="n">
        <v>6132412</v>
      </c>
      <c r="J33" s="24" t="n">
        <v>6220341</v>
      </c>
      <c r="K33" s="24" t="n">
        <v>6348592</v>
      </c>
      <c r="L33" s="24" t="n">
        <v>6412023</v>
      </c>
      <c r="M33" s="25" t="n">
        <v>6468651</v>
      </c>
      <c r="N33" s="25" t="n">
        <v>6543710</v>
      </c>
      <c r="O33" s="25" t="n">
        <v>6650123</v>
      </c>
      <c r="P33" s="25" t="n">
        <v>6797798</v>
      </c>
      <c r="Q33" s="26" t="n">
        <v>6745335</v>
      </c>
      <c r="R33" s="26" t="n">
        <v>6874603</v>
      </c>
      <c r="S33" s="25" t="n">
        <v>6995877</v>
      </c>
      <c r="T33" s="25" t="n">
        <v>7110952</v>
      </c>
      <c r="U33" s="25" t="n">
        <v>7200732</v>
      </c>
      <c r="V33" s="25" t="n">
        <v>7185125</v>
      </c>
      <c r="W33" s="25" t="n">
        <v>7194764</v>
      </c>
      <c r="X33" s="25" t="n">
        <v>7287607</v>
      </c>
      <c r="Y33" s="25" t="n">
        <v>7363900</v>
      </c>
      <c r="Z33" s="27" t="n">
        <v>7438632</v>
      </c>
    </row>
    <row r="34" s="2" customFormat="true" ht="18" hidden="false" customHeight="true" outlineLevel="0" collapsed="false">
      <c r="A34" s="42" t="s">
        <v>36</v>
      </c>
      <c r="B34" s="24" t="n">
        <v>276688</v>
      </c>
      <c r="C34" s="24" t="n">
        <v>297019</v>
      </c>
      <c r="D34" s="24" t="n">
        <v>310915</v>
      </c>
      <c r="E34" s="24" t="n">
        <v>323964</v>
      </c>
      <c r="F34" s="24" t="n">
        <v>336684</v>
      </c>
      <c r="G34" s="24" t="n">
        <v>349528</v>
      </c>
      <c r="H34" s="24" t="n">
        <v>351359</v>
      </c>
      <c r="I34" s="24" t="n">
        <v>371930</v>
      </c>
      <c r="J34" s="24" t="n">
        <v>387159</v>
      </c>
      <c r="K34" s="24" t="n">
        <v>403190</v>
      </c>
      <c r="L34" s="24" t="n">
        <v>415168</v>
      </c>
      <c r="M34" s="25" t="n">
        <v>425437</v>
      </c>
      <c r="N34" s="25" t="n">
        <v>437463</v>
      </c>
      <c r="O34" s="25" t="n">
        <v>457252</v>
      </c>
      <c r="P34" s="25" t="n">
        <v>473175</v>
      </c>
      <c r="Q34" s="26" t="n">
        <v>488266</v>
      </c>
      <c r="R34" s="26" t="n">
        <v>501837</v>
      </c>
      <c r="S34" s="25" t="n">
        <v>518915</v>
      </c>
      <c r="T34" s="25" t="n">
        <v>515353</v>
      </c>
      <c r="U34" s="25" t="n">
        <v>530559</v>
      </c>
      <c r="V34" s="25" t="n">
        <v>537457</v>
      </c>
      <c r="W34" s="25" t="n">
        <v>552944</v>
      </c>
      <c r="X34" s="25" t="n">
        <v>565182</v>
      </c>
      <c r="Y34" s="25" t="n">
        <v>581383</v>
      </c>
      <c r="Z34" s="27" t="n">
        <v>594563</v>
      </c>
    </row>
    <row r="35" s="2" customFormat="true" ht="18" hidden="false" customHeight="true" outlineLevel="0" collapsed="false">
      <c r="A35" s="42" t="s">
        <v>37</v>
      </c>
      <c r="B35" s="24" t="n">
        <v>276688</v>
      </c>
      <c r="C35" s="24" t="n">
        <v>297019</v>
      </c>
      <c r="D35" s="24" t="n">
        <v>310915</v>
      </c>
      <c r="E35" s="24" t="n">
        <v>323964</v>
      </c>
      <c r="F35" s="24" t="n">
        <v>336684</v>
      </c>
      <c r="G35" s="24" t="n">
        <v>349828</v>
      </c>
      <c r="H35" s="24" t="n">
        <v>351359</v>
      </c>
      <c r="I35" s="24" t="n">
        <v>371930</v>
      </c>
      <c r="J35" s="24" t="n">
        <v>497483</v>
      </c>
      <c r="K35" s="24" t="n">
        <v>508638</v>
      </c>
      <c r="L35" s="24" t="n">
        <v>519164</v>
      </c>
      <c r="M35" s="25" t="n">
        <v>547909</v>
      </c>
      <c r="N35" s="25" t="n">
        <v>546103</v>
      </c>
      <c r="O35" s="25" t="n">
        <v>550317</v>
      </c>
      <c r="P35" s="25" t="n">
        <v>473175</v>
      </c>
      <c r="Q35" s="26" t="n">
        <v>559778</v>
      </c>
      <c r="R35" s="26" t="n">
        <v>299177</v>
      </c>
      <c r="S35" s="24" t="n">
        <v>439413</v>
      </c>
      <c r="T35" s="24" t="n">
        <v>545221</v>
      </c>
      <c r="U35" s="24" t="n">
        <v>546137</v>
      </c>
      <c r="V35" s="24" t="n">
        <v>546352</v>
      </c>
      <c r="W35" s="24" t="n">
        <v>546352</v>
      </c>
      <c r="X35" s="24" t="n">
        <v>541047</v>
      </c>
      <c r="Y35" s="24"/>
      <c r="Z35" s="38"/>
    </row>
    <row r="36" s="2" customFormat="true" ht="18" hidden="false" customHeight="true" outlineLevel="0" collapsed="false">
      <c r="A36" s="42" t="s">
        <v>38</v>
      </c>
      <c r="B36" s="24" t="n">
        <v>51557</v>
      </c>
      <c r="C36" s="24" t="n">
        <v>52818</v>
      </c>
      <c r="D36" s="24" t="n">
        <v>53210</v>
      </c>
      <c r="E36" s="24" t="n">
        <v>53311</v>
      </c>
      <c r="F36" s="24" t="n">
        <v>52381</v>
      </c>
      <c r="G36" s="24" t="n">
        <v>51765</v>
      </c>
      <c r="H36" s="24" t="n">
        <v>51697</v>
      </c>
      <c r="I36" s="24" t="n">
        <v>51146</v>
      </c>
      <c r="J36" s="24" t="n">
        <v>52723</v>
      </c>
      <c r="K36" s="24" t="n">
        <v>55041</v>
      </c>
      <c r="L36" s="24" t="n">
        <v>61400</v>
      </c>
      <c r="M36" s="25" t="n">
        <v>68446</v>
      </c>
      <c r="N36" s="25" t="n">
        <v>77829</v>
      </c>
      <c r="O36" s="25" t="n">
        <v>79351</v>
      </c>
      <c r="P36" s="25" t="n">
        <v>81190</v>
      </c>
      <c r="Q36" s="26" t="n">
        <v>82347</v>
      </c>
      <c r="R36" s="26" t="n">
        <v>83507</v>
      </c>
      <c r="S36" s="25" t="n">
        <v>79566</v>
      </c>
      <c r="T36" s="25" t="n">
        <v>80210</v>
      </c>
      <c r="U36" s="25" t="n">
        <v>81080</v>
      </c>
      <c r="V36" s="25" t="n">
        <v>81202</v>
      </c>
      <c r="W36" s="25" t="n">
        <v>81812</v>
      </c>
      <c r="X36" s="25" t="n">
        <v>82750</v>
      </c>
      <c r="Y36" s="25" t="n">
        <v>82784</v>
      </c>
      <c r="Z36" s="27" t="n">
        <v>83325</v>
      </c>
    </row>
    <row r="37" s="2" customFormat="true" ht="18" hidden="false" customHeight="true" outlineLevel="0" collapsed="false">
      <c r="A37" s="42" t="s">
        <v>39</v>
      </c>
      <c r="B37" s="24" t="n">
        <v>6701697</v>
      </c>
      <c r="C37" s="24" t="n">
        <v>7459546</v>
      </c>
      <c r="D37" s="24" t="n">
        <v>7757705</v>
      </c>
      <c r="E37" s="24" t="n">
        <v>7859164</v>
      </c>
      <c r="F37" s="24" t="n">
        <v>8086801</v>
      </c>
      <c r="G37" s="24" t="n">
        <v>8309573</v>
      </c>
      <c r="H37" s="24" t="n">
        <v>8462552</v>
      </c>
      <c r="I37" s="24" t="n">
        <v>8707743</v>
      </c>
      <c r="J37" s="24" t="n">
        <v>9007914</v>
      </c>
      <c r="K37" s="24" t="n">
        <v>9235442</v>
      </c>
      <c r="L37" s="24" t="n">
        <v>9676706</v>
      </c>
      <c r="M37" s="25" t="n">
        <v>10045757</v>
      </c>
      <c r="N37" s="25" t="n">
        <v>10450107</v>
      </c>
      <c r="O37" s="25" t="n">
        <v>10610777</v>
      </c>
      <c r="P37" s="25" t="n">
        <v>10794105</v>
      </c>
      <c r="Q37" s="26" t="n">
        <v>11058287</v>
      </c>
      <c r="R37" s="26" t="n">
        <v>11215292</v>
      </c>
      <c r="S37" s="25" t="n">
        <v>11379901</v>
      </c>
      <c r="T37" s="25" t="n">
        <v>11557874</v>
      </c>
      <c r="U37" s="25" t="n">
        <v>11835072</v>
      </c>
      <c r="V37" s="25" t="n">
        <v>11858409</v>
      </c>
      <c r="W37" s="25" t="n">
        <v>11872244</v>
      </c>
      <c r="X37" s="25" t="n">
        <v>10522504</v>
      </c>
      <c r="Y37" s="25" t="n">
        <v>10745483</v>
      </c>
      <c r="Z37" s="27" t="n">
        <v>10244359</v>
      </c>
    </row>
    <row r="38" s="36" customFormat="true" ht="18" hidden="false" customHeight="true" outlineLevel="0" collapsed="false">
      <c r="A38" s="42" t="s">
        <v>40</v>
      </c>
      <c r="B38" s="24" t="n">
        <v>9951</v>
      </c>
      <c r="C38" s="24" t="n">
        <v>10421</v>
      </c>
      <c r="D38" s="24" t="n">
        <v>10813</v>
      </c>
      <c r="E38" s="24" t="n">
        <v>11476</v>
      </c>
      <c r="F38" s="24" t="n">
        <v>12162</v>
      </c>
      <c r="G38" s="24" t="n">
        <v>13050</v>
      </c>
      <c r="H38" s="24" t="n">
        <v>13389</v>
      </c>
      <c r="I38" s="24" t="n">
        <v>13548</v>
      </c>
      <c r="J38" s="24" t="n">
        <v>14063</v>
      </c>
      <c r="K38" s="24" t="n">
        <v>18164</v>
      </c>
      <c r="L38" s="24" t="n">
        <v>21691</v>
      </c>
      <c r="M38" s="24" t="n">
        <v>19204</v>
      </c>
      <c r="N38" s="24" t="n">
        <v>24672</v>
      </c>
      <c r="O38" s="24" t="n">
        <v>30975</v>
      </c>
      <c r="P38" s="24" t="n">
        <v>34353</v>
      </c>
      <c r="Q38" s="37" t="n">
        <v>38814</v>
      </c>
      <c r="R38" s="37" t="n">
        <v>39076</v>
      </c>
      <c r="S38" s="24" t="n">
        <v>40024</v>
      </c>
      <c r="T38" s="24" t="n">
        <v>39847</v>
      </c>
      <c r="U38" s="24" t="n">
        <v>39786</v>
      </c>
      <c r="V38" s="24" t="n">
        <v>40124</v>
      </c>
      <c r="W38" s="24" t="n">
        <v>40195</v>
      </c>
      <c r="X38" s="24" t="n">
        <v>40505</v>
      </c>
      <c r="Y38" s="24" t="n">
        <v>40642</v>
      </c>
      <c r="Z38" s="38" t="n">
        <v>40674</v>
      </c>
    </row>
    <row r="39" s="36" customFormat="true" ht="18" hidden="false" customHeight="true" outlineLevel="0" collapsed="false">
      <c r="A39" s="53" t="s">
        <v>41</v>
      </c>
      <c r="B39" s="35" t="s">
        <v>13</v>
      </c>
      <c r="C39" s="48" t="n">
        <v>177492</v>
      </c>
      <c r="D39" s="48" t="n">
        <v>190385</v>
      </c>
      <c r="E39" s="48" t="n">
        <v>201067</v>
      </c>
      <c r="F39" s="48" t="n">
        <v>223208</v>
      </c>
      <c r="G39" s="37" t="n">
        <v>239179</v>
      </c>
      <c r="H39" s="37" t="n">
        <v>257591</v>
      </c>
      <c r="I39" s="37" t="n">
        <v>272140</v>
      </c>
      <c r="J39" s="37" t="n">
        <v>284686</v>
      </c>
      <c r="K39" s="37" t="n">
        <v>300439</v>
      </c>
      <c r="L39" s="54" t="n">
        <v>319145</v>
      </c>
      <c r="M39" s="37" t="n">
        <v>336167</v>
      </c>
      <c r="N39" s="41" t="n">
        <v>356672</v>
      </c>
      <c r="O39" s="37" t="n">
        <v>377612</v>
      </c>
      <c r="P39" s="37" t="n">
        <v>401322</v>
      </c>
      <c r="Q39" s="37" t="n">
        <v>422404</v>
      </c>
      <c r="R39" s="37" t="n">
        <v>435352</v>
      </c>
      <c r="S39" s="24" t="n">
        <v>452911</v>
      </c>
      <c r="T39" s="24" t="n">
        <v>468574</v>
      </c>
      <c r="U39" s="24" t="n">
        <v>482544</v>
      </c>
      <c r="V39" s="24" t="n">
        <v>495594</v>
      </c>
      <c r="W39" s="24" t="n">
        <v>513340</v>
      </c>
      <c r="X39" s="24" t="n">
        <v>523622</v>
      </c>
      <c r="Y39" s="24" t="n">
        <v>545127</v>
      </c>
      <c r="Z39" s="38" t="n">
        <v>556017</v>
      </c>
    </row>
    <row r="40" s="36" customFormat="true" ht="18" hidden="false" customHeight="true" outlineLevel="0" collapsed="false">
      <c r="A40" s="53" t="s">
        <v>42</v>
      </c>
      <c r="B40" s="35" t="s">
        <v>13</v>
      </c>
      <c r="C40" s="48" t="n">
        <v>180472</v>
      </c>
      <c r="D40" s="48" t="n">
        <v>195432</v>
      </c>
      <c r="E40" s="48" t="n">
        <v>207576</v>
      </c>
      <c r="F40" s="48" t="n">
        <v>227156</v>
      </c>
      <c r="G40" s="37" t="n">
        <v>241641</v>
      </c>
      <c r="H40" s="37" t="n">
        <v>255722</v>
      </c>
      <c r="I40" s="37" t="n">
        <v>266842</v>
      </c>
      <c r="J40" s="37" t="n">
        <v>315702</v>
      </c>
      <c r="K40" s="37" t="n">
        <v>321752</v>
      </c>
      <c r="L40" s="37" t="n">
        <v>328101</v>
      </c>
      <c r="M40" s="37" t="n">
        <v>337181</v>
      </c>
      <c r="N40" s="41" t="n">
        <v>350190</v>
      </c>
      <c r="O40" s="37" t="n">
        <v>362384</v>
      </c>
      <c r="P40" s="37" t="n">
        <v>374715</v>
      </c>
      <c r="Q40" s="37" t="n">
        <v>382882</v>
      </c>
      <c r="R40" s="37" t="n">
        <v>389030</v>
      </c>
      <c r="S40" s="24" t="n">
        <v>404413</v>
      </c>
      <c r="T40" s="24" t="n">
        <v>414081</v>
      </c>
      <c r="U40" s="24" t="n">
        <v>423048</v>
      </c>
      <c r="V40" s="24" t="n">
        <v>429552</v>
      </c>
      <c r="W40" s="24" t="n">
        <v>438862</v>
      </c>
      <c r="X40" s="24" t="n">
        <v>445021</v>
      </c>
      <c r="Y40" s="24" t="n">
        <v>463451</v>
      </c>
      <c r="Z40" s="38" t="n">
        <v>465606</v>
      </c>
    </row>
    <row r="41" s="36" customFormat="true" ht="18" hidden="false" customHeight="true" outlineLevel="0" collapsed="false">
      <c r="A41" s="53" t="s">
        <v>43</v>
      </c>
      <c r="B41" s="35"/>
      <c r="C41" s="48"/>
      <c r="D41" s="48"/>
      <c r="E41" s="48"/>
      <c r="F41" s="48"/>
      <c r="G41" s="37"/>
      <c r="H41" s="37"/>
      <c r="I41" s="37"/>
      <c r="J41" s="37"/>
      <c r="K41" s="55"/>
      <c r="L41" s="37"/>
      <c r="M41" s="37"/>
      <c r="N41" s="41"/>
      <c r="O41" s="37"/>
      <c r="P41" s="37"/>
      <c r="Q41" s="37"/>
      <c r="R41" s="37"/>
      <c r="S41" s="24"/>
      <c r="T41" s="24"/>
      <c r="U41" s="24"/>
      <c r="V41" s="24"/>
      <c r="W41" s="24"/>
      <c r="X41" s="24"/>
      <c r="Y41" s="24" t="n">
        <v>104783</v>
      </c>
      <c r="Z41" s="38" t="n">
        <v>110827</v>
      </c>
    </row>
    <row r="42" s="51" customFormat="true" ht="18" hidden="false" customHeight="true" outlineLevel="0" collapsed="false">
      <c r="A42" s="17" t="s">
        <v>44</v>
      </c>
      <c r="B42" s="21"/>
      <c r="C42" s="21"/>
      <c r="D42" s="21"/>
      <c r="E42" s="21"/>
      <c r="F42" s="21"/>
      <c r="G42" s="21"/>
      <c r="H42" s="21"/>
      <c r="I42" s="21"/>
      <c r="J42" s="21"/>
      <c r="K42" s="17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2"/>
    </row>
    <row r="43" s="2" customFormat="true" ht="18" hidden="false" customHeight="true" outlineLevel="0" collapsed="false">
      <c r="A43" s="42" t="s">
        <v>45</v>
      </c>
      <c r="B43" s="24" t="n">
        <v>16148319</v>
      </c>
      <c r="C43" s="24" t="n">
        <v>21344474</v>
      </c>
      <c r="D43" s="24" t="n">
        <v>23994986</v>
      </c>
      <c r="E43" s="24" t="n">
        <v>24740549</v>
      </c>
      <c r="F43" s="24" t="n">
        <v>24364594</v>
      </c>
      <c r="G43" s="24" t="n">
        <v>25098003</v>
      </c>
      <c r="H43" s="24" t="n">
        <v>23009213</v>
      </c>
      <c r="I43" s="24" t="n">
        <v>21871494</v>
      </c>
      <c r="J43" s="24" t="n">
        <v>19270283</v>
      </c>
      <c r="K43" s="24" t="n">
        <v>21271589</v>
      </c>
      <c r="L43" s="24" t="n">
        <v>21409349</v>
      </c>
      <c r="M43" s="25" t="n">
        <v>19194038</v>
      </c>
      <c r="N43" s="25" t="n">
        <v>19236397</v>
      </c>
      <c r="O43" s="25" t="n">
        <v>18344161</v>
      </c>
      <c r="P43" s="25" t="n">
        <v>18676224</v>
      </c>
      <c r="Q43" s="37" t="n">
        <v>18017135</v>
      </c>
      <c r="R43" s="37" t="n">
        <v>15466392</v>
      </c>
      <c r="S43" s="24" t="n">
        <v>14234464</v>
      </c>
      <c r="T43" s="24" t="n">
        <v>14460837</v>
      </c>
      <c r="U43" s="24" t="n">
        <v>13070226</v>
      </c>
      <c r="V43" s="24" t="n">
        <v>1792341</v>
      </c>
      <c r="W43" s="24" t="n">
        <v>28280</v>
      </c>
      <c r="X43" s="24" t="n">
        <v>2706524</v>
      </c>
      <c r="Y43" s="24" t="n">
        <v>5626893</v>
      </c>
      <c r="Z43" s="38" t="n">
        <v>4684252</v>
      </c>
    </row>
    <row r="44" s="2" customFormat="true" ht="18" hidden="false" customHeight="true" outlineLevel="0" collapsed="false">
      <c r="A44" s="42" t="s">
        <v>46</v>
      </c>
      <c r="B44" s="24" t="n">
        <v>10639081</v>
      </c>
      <c r="C44" s="24" t="n">
        <v>13419436</v>
      </c>
      <c r="D44" s="24" t="n">
        <v>11946093</v>
      </c>
      <c r="E44" s="24" t="n">
        <v>10588426</v>
      </c>
      <c r="F44" s="24" t="n">
        <v>11202078</v>
      </c>
      <c r="G44" s="24" t="n">
        <v>7784114</v>
      </c>
      <c r="H44" s="24" t="n">
        <v>6772252</v>
      </c>
      <c r="I44" s="24" t="n">
        <v>5606887</v>
      </c>
      <c r="J44" s="24" t="n">
        <v>5037327</v>
      </c>
      <c r="K44" s="24" t="n">
        <v>5315645</v>
      </c>
      <c r="L44" s="24" t="n">
        <v>4375970</v>
      </c>
      <c r="M44" s="25" t="n">
        <v>3684956</v>
      </c>
      <c r="N44" s="25" t="n">
        <v>2891206</v>
      </c>
      <c r="O44" s="25" t="n">
        <v>3400866</v>
      </c>
      <c r="P44" s="25" t="n">
        <v>3281221</v>
      </c>
      <c r="Q44" s="26" t="n">
        <v>2788671</v>
      </c>
      <c r="R44" s="26" t="n">
        <v>2905937</v>
      </c>
      <c r="S44" s="25" t="n">
        <v>2327338</v>
      </c>
      <c r="T44" s="25" t="n">
        <v>2196773</v>
      </c>
      <c r="U44" s="25" t="n">
        <v>1909772</v>
      </c>
      <c r="V44" s="25" t="n">
        <v>342981</v>
      </c>
      <c r="W44" s="25" t="n">
        <v>27310</v>
      </c>
      <c r="X44" s="25" t="n">
        <v>417007</v>
      </c>
      <c r="Y44" s="25" t="n">
        <v>672075</v>
      </c>
      <c r="Z44" s="27" t="n">
        <v>453545</v>
      </c>
    </row>
    <row r="45" s="2" customFormat="true" ht="18" hidden="false" customHeight="true" outlineLevel="0" collapsed="false">
      <c r="A45" s="42" t="s">
        <v>47</v>
      </c>
      <c r="B45" s="24" t="s">
        <v>18</v>
      </c>
      <c r="C45" s="24" t="s">
        <v>18</v>
      </c>
      <c r="D45" s="24" t="s">
        <v>18</v>
      </c>
      <c r="E45" s="24" t="s">
        <v>18</v>
      </c>
      <c r="F45" s="24" t="s">
        <v>18</v>
      </c>
      <c r="G45" s="24" t="s">
        <v>18</v>
      </c>
      <c r="H45" s="24" t="s">
        <v>18</v>
      </c>
      <c r="I45" s="24" t="s">
        <v>18</v>
      </c>
      <c r="J45" s="24" t="s">
        <v>18</v>
      </c>
      <c r="K45" s="24" t="s">
        <v>18</v>
      </c>
      <c r="L45" s="24" t="s">
        <v>18</v>
      </c>
      <c r="M45" s="24" t="s">
        <v>18</v>
      </c>
      <c r="N45" s="24" t="s">
        <v>18</v>
      </c>
      <c r="O45" s="24" t="s">
        <v>18</v>
      </c>
      <c r="P45" s="24" t="s">
        <v>18</v>
      </c>
      <c r="Q45" s="24" t="s">
        <v>18</v>
      </c>
      <c r="R45" s="24" t="s">
        <v>18</v>
      </c>
      <c r="S45" s="24" t="s">
        <v>18</v>
      </c>
      <c r="T45" s="24" t="s">
        <v>18</v>
      </c>
      <c r="U45" s="24" t="s">
        <v>18</v>
      </c>
      <c r="V45" s="25" t="n">
        <v>113683</v>
      </c>
      <c r="W45" s="25" t="n">
        <v>12662</v>
      </c>
      <c r="X45" s="25" t="n">
        <v>88795</v>
      </c>
      <c r="Y45" s="25" t="n">
        <v>175683</v>
      </c>
      <c r="Z45" s="27" t="n">
        <v>134478</v>
      </c>
    </row>
    <row r="46" s="58" customFormat="true" ht="12.75" hidden="false" customHeight="true" outlineLevel="0" collapsed="false">
      <c r="A46" s="2"/>
      <c r="B46" s="2"/>
      <c r="C46" s="2"/>
      <c r="D46" s="2"/>
      <c r="E46" s="2"/>
      <c r="F46" s="2"/>
      <c r="G46" s="56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57"/>
      <c r="X46" s="57"/>
      <c r="Y46" s="57"/>
      <c r="Z46" s="57"/>
    </row>
    <row r="47" s="2" customFormat="true" ht="12.95" hidden="false" customHeight="true" outlineLevel="0" collapsed="false">
      <c r="A47" s="59" t="s">
        <v>48</v>
      </c>
      <c r="B47" s="58"/>
      <c r="C47" s="58"/>
      <c r="D47" s="58"/>
      <c r="E47" s="58"/>
      <c r="F47" s="58"/>
      <c r="G47" s="60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s="2" customFormat="true" ht="12.95" hidden="false" customHeight="true" outlineLevel="0" collapsed="false">
      <c r="A48" s="59" t="s">
        <v>49</v>
      </c>
      <c r="B48" s="58"/>
      <c r="C48" s="58"/>
      <c r="D48" s="58"/>
      <c r="E48" s="58"/>
      <c r="F48" s="58"/>
      <c r="G48" s="60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s="2" customFormat="true" ht="12.95" hidden="false" customHeight="true" outlineLevel="0" collapsed="false">
      <c r="A49" s="59" t="s">
        <v>50</v>
      </c>
      <c r="B49" s="58"/>
      <c r="C49" s="58"/>
      <c r="D49" s="58"/>
      <c r="E49" s="58"/>
      <c r="F49" s="58"/>
      <c r="G49" s="60"/>
      <c r="H49" s="61"/>
      <c r="I49" s="61"/>
      <c r="J49" s="61"/>
      <c r="K49" s="61"/>
      <c r="L49" s="61"/>
    </row>
    <row r="50" s="2" customFormat="true" ht="12.95" hidden="false" customHeight="true" outlineLevel="0" collapsed="false">
      <c r="A50" s="59" t="s">
        <v>51</v>
      </c>
      <c r="B50" s="58"/>
      <c r="C50" s="58"/>
      <c r="D50" s="58"/>
      <c r="E50" s="58"/>
      <c r="F50" s="58"/>
      <c r="G50" s="60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s="2" customFormat="true" ht="12.95" hidden="false" customHeight="true" outlineLevel="0" collapsed="false">
      <c r="A51" s="59" t="s">
        <v>52</v>
      </c>
      <c r="B51" s="58"/>
      <c r="C51" s="58"/>
      <c r="D51" s="58"/>
      <c r="E51" s="58"/>
      <c r="F51" s="58"/>
      <c r="G51" s="60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s="58" customFormat="true" ht="12.95" hidden="false" customHeight="true" outlineLevel="0" collapsed="false">
      <c r="A52" s="59" t="s">
        <v>53</v>
      </c>
      <c r="G52" s="60"/>
      <c r="H52" s="61"/>
      <c r="I52" s="61"/>
      <c r="J52" s="61"/>
      <c r="K52" s="61"/>
      <c r="L52" s="61"/>
    </row>
    <row r="53" s="58" customFormat="true" ht="12.95" hidden="false" customHeight="true" outlineLevel="0" collapsed="false">
      <c r="A53" s="59" t="s">
        <v>54</v>
      </c>
      <c r="G53" s="60"/>
      <c r="H53" s="61"/>
      <c r="I53" s="61"/>
      <c r="J53" s="61"/>
      <c r="K53" s="61"/>
      <c r="L53" s="61"/>
    </row>
    <row r="54" s="58" customFormat="true" ht="12.95" hidden="false" customHeight="true" outlineLevel="0" collapsed="false">
      <c r="A54" s="59" t="s">
        <v>55</v>
      </c>
      <c r="G54" s="60"/>
      <c r="H54" s="61"/>
      <c r="I54" s="61"/>
      <c r="J54" s="61"/>
      <c r="K54" s="61"/>
      <c r="L54" s="61"/>
    </row>
    <row r="55" s="58" customFormat="true" ht="12.75" hidden="false" customHeight="true" outlineLevel="0" collapsed="false">
      <c r="A55" s="58" t="s">
        <v>56</v>
      </c>
      <c r="B55" s="2"/>
      <c r="C55" s="2"/>
      <c r="D55" s="2"/>
      <c r="E55" s="2"/>
      <c r="F55" s="2"/>
      <c r="G55" s="56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58" customFormat="true" ht="12.75" hidden="false" customHeight="true" outlineLevel="0" collapsed="false">
      <c r="B56" s="2"/>
      <c r="C56" s="2"/>
      <c r="D56" s="2"/>
      <c r="E56" s="2"/>
      <c r="F56" s="2"/>
      <c r="G56" s="56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2" customFormat="true" ht="12.75" hidden="false" customHeight="true" outlineLevel="0" collapsed="false">
      <c r="A57" s="58" t="s">
        <v>57</v>
      </c>
      <c r="B57" s="58"/>
      <c r="C57" s="58"/>
      <c r="D57" s="58"/>
      <c r="E57" s="58"/>
      <c r="F57" s="58"/>
      <c r="G57" s="60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</sheetData>
  <mergeCells count="3">
    <mergeCell ref="A1:Z1"/>
    <mergeCell ref="A3:Z3"/>
    <mergeCell ref="A4:Z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0:16:09Z</dcterms:created>
  <dc:creator>Ana</dc:creator>
  <dc:description/>
  <dc:language>en-US</dc:language>
  <cp:lastModifiedBy>Ana</cp:lastModifiedBy>
  <dcterms:modified xsi:type="dcterms:W3CDTF">2025-04-04T20:16:30Z</dcterms:modified>
  <cp:revision>0</cp:revision>
  <dc:subject/>
  <dc:title/>
</cp:coreProperties>
</file>