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localSheetId="0" name="_xlnm.Print_Area" vbProcedure="false">'productos Inv'!$A$1:$Z$30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Criteria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UADRO 28</t>
  </si>
  <si>
    <t xml:space="preserve">UNAM. Productos de investigación publicados</t>
  </si>
  <si>
    <t xml:space="preserve">2000-2024</t>
  </si>
  <si>
    <t xml:space="preserve">Artículos publicados en revistas nacionales</t>
  </si>
  <si>
    <t xml:space="preserve">Subsistema de investigación científica</t>
  </si>
  <si>
    <t xml:space="preserve">Subsistema de humanidades</t>
  </si>
  <si>
    <r>
      <rPr>
        <sz val="10"/>
        <rFont val="Arial"/>
        <family val="2"/>
      </rPr>
      <t xml:space="preserve">Facultades y escuelas</t>
    </r>
    <r>
      <rPr>
        <vertAlign val="superscript"/>
        <sz val="10"/>
        <rFont val="Arial"/>
        <family val="2"/>
      </rPr>
      <t xml:space="preserve">e</t>
    </r>
  </si>
  <si>
    <t xml:space="preserve">Artículos publicados en revistas internacionales</t>
  </si>
  <si>
    <t xml:space="preserve">Capítulos en libros</t>
  </si>
  <si>
    <t xml:space="preserve">Libros</t>
  </si>
  <si>
    <t xml:space="preserve">Reportes técnicos</t>
  </si>
  <si>
    <t xml:space="preserve">e Cifras de facultades y escuelas estimadas. CPESGI, UNAM.</t>
  </si>
  <si>
    <t xml:space="preserve">Fuentes: CIC, CH, CPESGI, UNAM.</t>
  </si>
  <si>
    <t xml:space="preserve">Fecha de corte: 31-XII-2024</t>
  </si>
  <si>
    <t xml:space="preserve">Fecha de última actualización 28-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5" activeCellId="0" sqref="T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10" min="2" style="1" width="10.41"/>
    <col collapsed="false" customWidth="true" hidden="false" outlineLevel="0" max="11" min="11" style="1" width="10.71"/>
    <col collapsed="false" customWidth="false" hidden="false" outlineLevel="0" max="21" min="12" style="1" width="10.41"/>
    <col collapsed="false" customWidth="false" hidden="false" outlineLevel="0" max="22" min="22" style="2" width="10.41"/>
    <col collapsed="false" customWidth="false" hidden="false" outlineLevel="0" max="25" min="23" style="1" width="10.41"/>
    <col collapsed="false" customWidth="false" hidden="false" outlineLevel="0" max="26" min="26" style="3" width="10.41"/>
    <col collapsed="false" customWidth="true" hidden="false" outlineLevel="0" max="254" min="27" style="1" width="10.85"/>
    <col collapsed="false" customWidth="true" hidden="false" outlineLevel="0" max="255" min="255" style="1" width="45.7"/>
    <col collapsed="false" customWidth="false" hidden="false" outlineLevel="0" max="257" min="256" style="1" width="10.41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/>
    <row r="6" customFormat="false" ht="18" hidden="false" customHeight="true" outlineLevel="0" collapsed="false"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9" t="n">
        <v>2020</v>
      </c>
      <c r="W6" s="8" t="n">
        <v>2021</v>
      </c>
      <c r="X6" s="8" t="n">
        <v>2022</v>
      </c>
      <c r="Y6" s="8" t="n">
        <v>2023</v>
      </c>
      <c r="Z6" s="10" t="n">
        <v>2024</v>
      </c>
    </row>
    <row r="7" customFormat="false" ht="18" hidden="false" customHeight="true" outlineLevel="0" collapsed="false">
      <c r="A7" s="11" t="s">
        <v>3</v>
      </c>
      <c r="B7" s="12" t="n">
        <f aca="false">SUM(B8:B10)</f>
        <v>1612</v>
      </c>
      <c r="C7" s="12" t="n">
        <f aca="false">SUM(C8:C10)</f>
        <v>1485</v>
      </c>
      <c r="D7" s="12" t="n">
        <f aca="false">SUM(D8:D10)</f>
        <v>1914</v>
      </c>
      <c r="E7" s="12" t="n">
        <f aca="false">SUM(E8:E10)</f>
        <v>1790</v>
      </c>
      <c r="F7" s="12" t="n">
        <f aca="false">SUM(F8:F10)</f>
        <v>1968</v>
      </c>
      <c r="G7" s="12" t="n">
        <f aca="false">SUM(G8:G10)</f>
        <v>2148</v>
      </c>
      <c r="H7" s="12" t="n">
        <f aca="false">SUM(H8:H10)</f>
        <v>1972</v>
      </c>
      <c r="I7" s="12" t="n">
        <f aca="false">SUM(I8:I10)</f>
        <v>1667.14285714286</v>
      </c>
      <c r="J7" s="12" t="n">
        <f aca="false">SUM(J8:J10)</f>
        <v>1692</v>
      </c>
      <c r="K7" s="12" t="n">
        <f aca="false">SUM(K8:K10)</f>
        <v>1802</v>
      </c>
      <c r="L7" s="12" t="n">
        <f aca="false">SUM(L8:L10)</f>
        <v>1696</v>
      </c>
      <c r="M7" s="12" t="n">
        <f aca="false">SUM(M8:M10)</f>
        <v>1608</v>
      </c>
      <c r="N7" s="12" t="n">
        <f aca="false">SUM(N8:N10)</f>
        <v>1616</v>
      </c>
      <c r="O7" s="12" t="n">
        <f aca="false">SUM(O8:O10)</f>
        <v>1619</v>
      </c>
      <c r="P7" s="12" t="n">
        <f aca="false">SUM(P8:P10)</f>
        <v>1717</v>
      </c>
      <c r="Q7" s="12" t="n">
        <f aca="false">SUM(Q8:Q10)</f>
        <v>1602</v>
      </c>
      <c r="R7" s="12" t="n">
        <f aca="false">SUM(R8:R10)</f>
        <v>1570</v>
      </c>
      <c r="S7" s="12" t="n">
        <f aca="false">SUM(S8:S10)</f>
        <v>1697</v>
      </c>
      <c r="T7" s="12" t="n">
        <f aca="false">SUM(T8:T10)</f>
        <v>1594</v>
      </c>
      <c r="U7" s="12" t="n">
        <f aca="false">SUM(U8:U10)</f>
        <v>1639</v>
      </c>
      <c r="V7" s="13" t="n">
        <f aca="false">SUM(V8:V10)</f>
        <v>1623</v>
      </c>
      <c r="W7" s="12" t="n">
        <f aca="false">SUM(W8:W10)</f>
        <v>1628</v>
      </c>
      <c r="X7" s="12" t="n">
        <f aca="false">SUM(X8:X10)</f>
        <v>1632</v>
      </c>
      <c r="Y7" s="12" t="n">
        <f aca="false">SUM(Y8:Y10)</f>
        <v>1575</v>
      </c>
      <c r="Z7" s="14" t="n">
        <f aca="false">SUM(Z8:Z10)</f>
        <v>1646.46014492754</v>
      </c>
    </row>
    <row r="8" customFormat="false" ht="18" hidden="false" customHeight="true" outlineLevel="0" collapsed="false">
      <c r="A8" s="15" t="s">
        <v>4</v>
      </c>
      <c r="B8" s="16" t="n">
        <v>319</v>
      </c>
      <c r="C8" s="16" t="n">
        <v>288</v>
      </c>
      <c r="D8" s="16" t="n">
        <v>326</v>
      </c>
      <c r="E8" s="16" t="n">
        <v>316</v>
      </c>
      <c r="F8" s="16" t="n">
        <v>245</v>
      </c>
      <c r="G8" s="16" t="n">
        <v>296</v>
      </c>
      <c r="H8" s="16" t="n">
        <v>247</v>
      </c>
      <c r="I8" s="16" t="n">
        <v>327</v>
      </c>
      <c r="J8" s="16" t="n">
        <v>242</v>
      </c>
      <c r="K8" s="16" t="n">
        <v>350</v>
      </c>
      <c r="L8" s="16" t="n">
        <v>257</v>
      </c>
      <c r="M8" s="16" t="n">
        <v>172</v>
      </c>
      <c r="N8" s="16" t="n">
        <v>291</v>
      </c>
      <c r="O8" s="16" t="n">
        <v>246</v>
      </c>
      <c r="P8" s="16" t="n">
        <v>318</v>
      </c>
      <c r="Q8" s="16" t="n">
        <v>305</v>
      </c>
      <c r="R8" s="16" t="n">
        <v>287</v>
      </c>
      <c r="S8" s="16" t="n">
        <v>286</v>
      </c>
      <c r="T8" s="16" t="n">
        <v>276</v>
      </c>
      <c r="U8" s="16" t="n">
        <v>265</v>
      </c>
      <c r="V8" s="17" t="n">
        <v>306</v>
      </c>
      <c r="W8" s="16" t="n">
        <v>324</v>
      </c>
      <c r="X8" s="18" t="n">
        <v>330</v>
      </c>
      <c r="Y8" s="18" t="n">
        <v>298</v>
      </c>
      <c r="Z8" s="19" t="n">
        <v>372</v>
      </c>
    </row>
    <row r="9" customFormat="false" ht="18" hidden="false" customHeight="true" outlineLevel="0" collapsed="false">
      <c r="A9" s="15" t="s">
        <v>5</v>
      </c>
      <c r="B9" s="16" t="n">
        <v>461</v>
      </c>
      <c r="C9" s="16" t="n">
        <v>361</v>
      </c>
      <c r="D9" s="16" t="n">
        <v>508</v>
      </c>
      <c r="E9" s="16" t="n">
        <v>413</v>
      </c>
      <c r="F9" s="16" t="n">
        <v>589</v>
      </c>
      <c r="G9" s="16" t="n">
        <v>510</v>
      </c>
      <c r="H9" s="16" t="n">
        <v>563</v>
      </c>
      <c r="I9" s="16" t="n">
        <f aca="false">510/630*666</f>
        <v>539.142857142857</v>
      </c>
      <c r="J9" s="16" t="n">
        <v>537</v>
      </c>
      <c r="K9" s="16" t="n">
        <v>532</v>
      </c>
      <c r="L9" s="16" t="n">
        <v>550</v>
      </c>
      <c r="M9" s="16" t="n">
        <v>508</v>
      </c>
      <c r="N9" s="16" t="n">
        <v>478</v>
      </c>
      <c r="O9" s="16" t="n">
        <v>466</v>
      </c>
      <c r="P9" s="16" t="n">
        <v>519</v>
      </c>
      <c r="Q9" s="16" t="n">
        <v>419</v>
      </c>
      <c r="R9" s="16" t="n">
        <v>387</v>
      </c>
      <c r="S9" s="16" t="n">
        <v>535</v>
      </c>
      <c r="T9" s="16" t="n">
        <v>426</v>
      </c>
      <c r="U9" s="16" t="n">
        <v>492</v>
      </c>
      <c r="V9" s="17" t="n">
        <v>437</v>
      </c>
      <c r="W9" s="16" t="n">
        <v>425</v>
      </c>
      <c r="X9" s="18" t="n">
        <v>420</v>
      </c>
      <c r="Y9" s="18" t="n">
        <v>424</v>
      </c>
      <c r="Z9" s="19" t="n">
        <v>436</v>
      </c>
    </row>
    <row r="10" customFormat="false" ht="18" hidden="false" customHeight="true" outlineLevel="0" collapsed="false">
      <c r="A10" s="15" t="s">
        <v>6</v>
      </c>
      <c r="B10" s="20" t="n">
        <v>832</v>
      </c>
      <c r="C10" s="20" t="n">
        <v>836</v>
      </c>
      <c r="D10" s="20" t="n">
        <v>1080</v>
      </c>
      <c r="E10" s="20" t="n">
        <v>1061</v>
      </c>
      <c r="F10" s="20" t="n">
        <v>1134</v>
      </c>
      <c r="G10" s="20" t="n">
        <v>1342</v>
      </c>
      <c r="H10" s="20" t="n">
        <v>1162</v>
      </c>
      <c r="I10" s="20" t="n">
        <v>801</v>
      </c>
      <c r="J10" s="20" t="n">
        <v>913</v>
      </c>
      <c r="K10" s="20" t="n">
        <v>920</v>
      </c>
      <c r="L10" s="20" t="n">
        <v>889</v>
      </c>
      <c r="M10" s="20" t="n">
        <v>928</v>
      </c>
      <c r="N10" s="20" t="n">
        <v>847</v>
      </c>
      <c r="O10" s="20" t="n">
        <v>907</v>
      </c>
      <c r="P10" s="20" t="n">
        <v>880</v>
      </c>
      <c r="Q10" s="20" t="n">
        <v>878</v>
      </c>
      <c r="R10" s="20" t="n">
        <v>896</v>
      </c>
      <c r="S10" s="20" t="n">
        <v>876</v>
      </c>
      <c r="T10" s="20" t="n">
        <v>892</v>
      </c>
      <c r="U10" s="20" t="n">
        <v>882</v>
      </c>
      <c r="V10" s="21" t="n">
        <v>880</v>
      </c>
      <c r="W10" s="20" t="n">
        <v>879</v>
      </c>
      <c r="X10" s="20" t="n">
        <v>882</v>
      </c>
      <c r="Y10" s="20" t="n">
        <v>853</v>
      </c>
      <c r="Z10" s="20" t="n">
        <v>838.460144927537</v>
      </c>
    </row>
    <row r="11" customFormat="false" ht="18" hidden="false" customHeight="true" outlineLevel="0" collapsed="false">
      <c r="A11" s="11" t="s">
        <v>7</v>
      </c>
      <c r="B11" s="12" t="n">
        <f aca="false">SUM(B12:B14)</f>
        <v>2827</v>
      </c>
      <c r="C11" s="12" t="n">
        <f aca="false">SUM(C12:C14)</f>
        <v>3006</v>
      </c>
      <c r="D11" s="12" t="n">
        <f aca="false">SUM(D12:D14)</f>
        <v>3066</v>
      </c>
      <c r="E11" s="12" t="n">
        <f aca="false">SUM(E12:E14)</f>
        <v>3195</v>
      </c>
      <c r="F11" s="12" t="n">
        <f aca="false">SUM(F12:F14)</f>
        <v>3255</v>
      </c>
      <c r="G11" s="12" t="n">
        <f aca="false">SUM(G12:G14)</f>
        <v>3627</v>
      </c>
      <c r="H11" s="12" t="n">
        <f aca="false">SUM(H12:H14)</f>
        <v>3494</v>
      </c>
      <c r="I11" s="12" t="n">
        <f aca="false">SUM(I12:I14)</f>
        <v>3797</v>
      </c>
      <c r="J11" s="12" t="n">
        <f aca="false">SUM(J12:J14)</f>
        <v>3894</v>
      </c>
      <c r="K11" s="12" t="n">
        <f aca="false">SUM(K12:K14)</f>
        <v>3579</v>
      </c>
      <c r="L11" s="12" t="n">
        <f aca="false">SUM(L12:L14)</f>
        <v>3970</v>
      </c>
      <c r="M11" s="12" t="n">
        <f aca="false">SUM(M12:M14)</f>
        <v>3950</v>
      </c>
      <c r="N11" s="12" t="n">
        <f aca="false">SUM(N12:N14)</f>
        <v>4193</v>
      </c>
      <c r="O11" s="12" t="n">
        <f aca="false">SUM(O12:O14)</f>
        <v>4421</v>
      </c>
      <c r="P11" s="12" t="n">
        <f aca="false">SUM(P12:P14)</f>
        <v>4406</v>
      </c>
      <c r="Q11" s="12" t="n">
        <f aca="false">SUM(Q12:Q14)</f>
        <v>4524</v>
      </c>
      <c r="R11" s="12" t="n">
        <f aca="false">SUM(R12:R14)</f>
        <v>5059</v>
      </c>
      <c r="S11" s="12" t="n">
        <f aca="false">SUM(S12:S14)</f>
        <v>4896</v>
      </c>
      <c r="T11" s="12" t="n">
        <f aca="false">SUM(T12:T14)</f>
        <v>5384</v>
      </c>
      <c r="U11" s="12" t="n">
        <f aca="false">SUM(U12:U14)</f>
        <v>5533</v>
      </c>
      <c r="V11" s="13" t="n">
        <f aca="false">SUM(V12:V14)</f>
        <v>5570</v>
      </c>
      <c r="W11" s="12" t="n">
        <f aca="false">SUM(W12:W14)</f>
        <v>5839</v>
      </c>
      <c r="X11" s="12" t="n">
        <f aca="false">SUM(X12:X14)</f>
        <v>5912</v>
      </c>
      <c r="Y11" s="12" t="n">
        <f aca="false">SUM(Y12:Y14)</f>
        <v>5191</v>
      </c>
      <c r="Z11" s="14" t="n">
        <f aca="false">SUM(Z12:Z14)</f>
        <v>5631.72101449275</v>
      </c>
    </row>
    <row r="12" customFormat="false" ht="18" hidden="false" customHeight="true" outlineLevel="0" collapsed="false">
      <c r="A12" s="15" t="s">
        <v>4</v>
      </c>
      <c r="B12" s="16" t="n">
        <v>1999</v>
      </c>
      <c r="C12" s="16" t="n">
        <v>2208</v>
      </c>
      <c r="D12" s="16" t="n">
        <v>2083</v>
      </c>
      <c r="E12" s="16" t="n">
        <v>2142</v>
      </c>
      <c r="F12" s="16" t="n">
        <v>2094</v>
      </c>
      <c r="G12" s="16" t="n">
        <v>2350</v>
      </c>
      <c r="H12" s="16" t="n">
        <v>2342</v>
      </c>
      <c r="I12" s="16" t="n">
        <v>2608</v>
      </c>
      <c r="J12" s="16" t="n">
        <v>2712</v>
      </c>
      <c r="K12" s="16" t="n">
        <v>2421</v>
      </c>
      <c r="L12" s="16" t="n">
        <v>2809</v>
      </c>
      <c r="M12" s="16" t="n">
        <v>2783</v>
      </c>
      <c r="N12" s="16" t="n">
        <v>3018</v>
      </c>
      <c r="O12" s="16" t="n">
        <v>3228</v>
      </c>
      <c r="P12" s="16" t="n">
        <v>3247</v>
      </c>
      <c r="Q12" s="16" t="n">
        <v>3249</v>
      </c>
      <c r="R12" s="16" t="n">
        <v>3778</v>
      </c>
      <c r="S12" s="16" t="n">
        <v>3600</v>
      </c>
      <c r="T12" s="16" t="n">
        <v>4136</v>
      </c>
      <c r="U12" s="16" t="n">
        <v>4246</v>
      </c>
      <c r="V12" s="17" t="n">
        <v>4214</v>
      </c>
      <c r="W12" s="16" t="n">
        <v>4460</v>
      </c>
      <c r="X12" s="18" t="n">
        <v>4534</v>
      </c>
      <c r="Y12" s="18" t="n">
        <v>3876</v>
      </c>
      <c r="Z12" s="19" t="n">
        <v>4267</v>
      </c>
    </row>
    <row r="13" customFormat="false" ht="18" hidden="false" customHeight="true" outlineLevel="0" collapsed="false">
      <c r="A13" s="15" t="s">
        <v>5</v>
      </c>
      <c r="B13" s="16" t="n">
        <v>106</v>
      </c>
      <c r="C13" s="16" t="n">
        <v>112</v>
      </c>
      <c r="D13" s="16" t="n">
        <v>105</v>
      </c>
      <c r="E13" s="16" t="n">
        <v>107</v>
      </c>
      <c r="F13" s="16" t="n">
        <v>120</v>
      </c>
      <c r="G13" s="16" t="n">
        <v>120</v>
      </c>
      <c r="H13" s="16" t="n">
        <v>179</v>
      </c>
      <c r="I13" s="16" t="n">
        <v>127</v>
      </c>
      <c r="J13" s="16" t="n">
        <v>194</v>
      </c>
      <c r="K13" s="16" t="n">
        <v>174</v>
      </c>
      <c r="L13" s="16" t="n">
        <v>197</v>
      </c>
      <c r="M13" s="16" t="n">
        <v>202</v>
      </c>
      <c r="N13" s="16" t="n">
        <v>207</v>
      </c>
      <c r="O13" s="16" t="n">
        <v>240</v>
      </c>
      <c r="P13" s="16" t="n">
        <v>211</v>
      </c>
      <c r="Q13" s="16" t="n">
        <v>329</v>
      </c>
      <c r="R13" s="16" t="n">
        <v>323</v>
      </c>
      <c r="S13" s="16" t="n">
        <v>347</v>
      </c>
      <c r="T13" s="16" t="n">
        <v>323</v>
      </c>
      <c r="U13" s="16" t="n">
        <v>353</v>
      </c>
      <c r="V13" s="17" t="n">
        <v>426</v>
      </c>
      <c r="W13" s="16" t="n">
        <v>453</v>
      </c>
      <c r="X13" s="18" t="n">
        <v>446</v>
      </c>
      <c r="Y13" s="18" t="n">
        <v>402</v>
      </c>
      <c r="Z13" s="19" t="n">
        <v>400</v>
      </c>
    </row>
    <row r="14" customFormat="false" ht="18" hidden="false" customHeight="true" outlineLevel="0" collapsed="false">
      <c r="A14" s="15" t="s">
        <v>6</v>
      </c>
      <c r="B14" s="20" t="n">
        <v>722</v>
      </c>
      <c r="C14" s="20" t="n">
        <v>686</v>
      </c>
      <c r="D14" s="20" t="n">
        <v>878</v>
      </c>
      <c r="E14" s="20" t="n">
        <v>946</v>
      </c>
      <c r="F14" s="20" t="n">
        <v>1041</v>
      </c>
      <c r="G14" s="20" t="n">
        <v>1157</v>
      </c>
      <c r="H14" s="20" t="n">
        <v>973</v>
      </c>
      <c r="I14" s="20" t="n">
        <v>1062</v>
      </c>
      <c r="J14" s="20" t="n">
        <v>988</v>
      </c>
      <c r="K14" s="20" t="n">
        <v>984</v>
      </c>
      <c r="L14" s="20" t="n">
        <v>964</v>
      </c>
      <c r="M14" s="20" t="n">
        <v>965</v>
      </c>
      <c r="N14" s="20" t="n">
        <v>968</v>
      </c>
      <c r="O14" s="20" t="n">
        <v>953</v>
      </c>
      <c r="P14" s="20" t="n">
        <v>948</v>
      </c>
      <c r="Q14" s="20" t="n">
        <v>946</v>
      </c>
      <c r="R14" s="20" t="n">
        <v>958</v>
      </c>
      <c r="S14" s="20" t="n">
        <v>949</v>
      </c>
      <c r="T14" s="20" t="n">
        <v>925</v>
      </c>
      <c r="U14" s="20" t="n">
        <v>934</v>
      </c>
      <c r="V14" s="21" t="n">
        <v>930</v>
      </c>
      <c r="W14" s="20" t="n">
        <v>926</v>
      </c>
      <c r="X14" s="20" t="n">
        <v>932</v>
      </c>
      <c r="Y14" s="20" t="n">
        <v>913</v>
      </c>
      <c r="Z14" s="20" t="n">
        <v>964.721014492754</v>
      </c>
    </row>
    <row r="15" customFormat="false" ht="18" hidden="false" customHeight="true" outlineLevel="0" collapsed="false">
      <c r="A15" s="11" t="s">
        <v>8</v>
      </c>
      <c r="B15" s="12" t="n">
        <f aca="false">SUM(B16:B18)</f>
        <v>1077</v>
      </c>
      <c r="C15" s="12" t="n">
        <f aca="false">SUM(C16:C18)</f>
        <v>1207</v>
      </c>
      <c r="D15" s="12" t="n">
        <f aca="false">SUM(D16:D18)</f>
        <v>1627</v>
      </c>
      <c r="E15" s="12" t="n">
        <f aca="false">SUM(E16:E18)</f>
        <v>1498</v>
      </c>
      <c r="F15" s="12" t="n">
        <f aca="false">SUM(F16:F18)</f>
        <v>1602</v>
      </c>
      <c r="G15" s="12" t="n">
        <f aca="false">SUM(G16:G18)</f>
        <v>1957</v>
      </c>
      <c r="H15" s="12" t="n">
        <f aca="false">SUM(H16:H18)</f>
        <v>2218</v>
      </c>
      <c r="I15" s="12" t="n">
        <f aca="false">SUM(I16:I18)</f>
        <v>2320</v>
      </c>
      <c r="J15" s="12" t="n">
        <f aca="false">SUM(J16:J18)</f>
        <v>2637</v>
      </c>
      <c r="K15" s="12" t="n">
        <f aca="false">SUM(K16:K18)</f>
        <v>2515</v>
      </c>
      <c r="L15" s="12" t="n">
        <f aca="false">SUM(L16:L18)</f>
        <v>2944</v>
      </c>
      <c r="M15" s="12" t="n">
        <f aca="false">SUM(M16:M18)</f>
        <v>2789</v>
      </c>
      <c r="N15" s="12" t="n">
        <f aca="false">SUM(N16:N18)</f>
        <v>2893</v>
      </c>
      <c r="O15" s="12" t="n">
        <f aca="false">SUM(O16:O18)</f>
        <v>2580</v>
      </c>
      <c r="P15" s="12" t="n">
        <f aca="false">SUM(P16:P18)</f>
        <v>2891</v>
      </c>
      <c r="Q15" s="12" t="n">
        <f aca="false">SUM(Q16:Q18)</f>
        <v>2723</v>
      </c>
      <c r="R15" s="12" t="n">
        <f aca="false">SUM(R16:R18)</f>
        <v>2815</v>
      </c>
      <c r="S15" s="12" t="n">
        <f aca="false">SUM(S16:S18)</f>
        <v>2874</v>
      </c>
      <c r="T15" s="12" t="n">
        <f aca="false">SUM(T16:T18)</f>
        <v>2899</v>
      </c>
      <c r="U15" s="12" t="n">
        <f aca="false">SUM(U16:U18)</f>
        <v>2774</v>
      </c>
      <c r="V15" s="13" t="n">
        <f aca="false">SUM(V16:V18)</f>
        <v>2895</v>
      </c>
      <c r="W15" s="12" t="n">
        <f aca="false">SUM(W16:W18)</f>
        <v>3020</v>
      </c>
      <c r="X15" s="12" t="n">
        <f aca="false">SUM(X16:X18)</f>
        <v>3186</v>
      </c>
      <c r="Y15" s="12" t="n">
        <f aca="false">SUM(Y16:Y18)</f>
        <v>3007</v>
      </c>
      <c r="Z15" s="14" t="n">
        <f aca="false">SUM(Z16:Z18)</f>
        <v>3117.92753623188</v>
      </c>
    </row>
    <row r="16" customFormat="false" ht="18" hidden="false" customHeight="true" outlineLevel="0" collapsed="false">
      <c r="A16" s="15" t="s">
        <v>4</v>
      </c>
      <c r="B16" s="16" t="n">
        <v>241</v>
      </c>
      <c r="C16" s="16" t="n">
        <v>303</v>
      </c>
      <c r="D16" s="16" t="n">
        <v>402</v>
      </c>
      <c r="E16" s="16" t="n">
        <v>456</v>
      </c>
      <c r="F16" s="16" t="n">
        <v>400</v>
      </c>
      <c r="G16" s="16" t="n">
        <v>511</v>
      </c>
      <c r="H16" s="16" t="n">
        <v>400</v>
      </c>
      <c r="I16" s="16" t="n">
        <v>566</v>
      </c>
      <c r="J16" s="16" t="n">
        <v>540</v>
      </c>
      <c r="K16" s="16" t="n">
        <v>450</v>
      </c>
      <c r="L16" s="16" t="n">
        <v>665</v>
      </c>
      <c r="M16" s="16" t="n">
        <v>583</v>
      </c>
      <c r="N16" s="16" t="n">
        <v>555</v>
      </c>
      <c r="O16" s="16" t="n">
        <v>532</v>
      </c>
      <c r="P16" s="16" t="n">
        <v>593</v>
      </c>
      <c r="Q16" s="16" t="n">
        <v>426</v>
      </c>
      <c r="R16" s="16" t="n">
        <v>547</v>
      </c>
      <c r="S16" s="16" t="n">
        <v>492</v>
      </c>
      <c r="T16" s="16" t="n">
        <v>473</v>
      </c>
      <c r="U16" s="16" t="n">
        <v>431</v>
      </c>
      <c r="V16" s="17" t="n">
        <v>461</v>
      </c>
      <c r="W16" s="16" t="n">
        <v>415</v>
      </c>
      <c r="X16" s="18" t="n">
        <v>520</v>
      </c>
      <c r="Y16" s="18" t="n">
        <v>501</v>
      </c>
      <c r="Z16" s="19" t="n">
        <v>461</v>
      </c>
    </row>
    <row r="17" customFormat="false" ht="18" hidden="false" customHeight="true" outlineLevel="0" collapsed="false">
      <c r="A17" s="15" t="s">
        <v>5</v>
      </c>
      <c r="B17" s="16" t="n">
        <v>519</v>
      </c>
      <c r="C17" s="16" t="n">
        <v>452</v>
      </c>
      <c r="D17" s="16" t="n">
        <v>595</v>
      </c>
      <c r="E17" s="16" t="n">
        <v>440</v>
      </c>
      <c r="F17" s="16" t="n">
        <v>569</v>
      </c>
      <c r="G17" s="16" t="n">
        <v>637</v>
      </c>
      <c r="H17" s="16" t="n">
        <v>847</v>
      </c>
      <c r="I17" s="16" t="n">
        <v>817</v>
      </c>
      <c r="J17" s="16" t="n">
        <v>877</v>
      </c>
      <c r="K17" s="16" t="n">
        <v>1031</v>
      </c>
      <c r="L17" s="16" t="n">
        <v>1118</v>
      </c>
      <c r="M17" s="16" t="n">
        <v>999</v>
      </c>
      <c r="N17" s="16" t="n">
        <v>1160</v>
      </c>
      <c r="O17" s="16" t="n">
        <v>862</v>
      </c>
      <c r="P17" s="16" t="n">
        <v>1103</v>
      </c>
      <c r="Q17" s="16" t="n">
        <v>1093</v>
      </c>
      <c r="R17" s="16" t="n">
        <v>1022</v>
      </c>
      <c r="S17" s="16" t="n">
        <v>1146</v>
      </c>
      <c r="T17" s="16" t="n">
        <v>1179</v>
      </c>
      <c r="U17" s="16" t="n">
        <v>1088</v>
      </c>
      <c r="V17" s="17" t="n">
        <v>1169</v>
      </c>
      <c r="W17" s="16" t="n">
        <v>1330</v>
      </c>
      <c r="X17" s="18" t="n">
        <v>1377</v>
      </c>
      <c r="Y17" s="18" t="n">
        <v>1172</v>
      </c>
      <c r="Z17" s="19" t="n">
        <v>1153</v>
      </c>
    </row>
    <row r="18" customFormat="false" ht="18" hidden="false" customHeight="true" outlineLevel="0" collapsed="false">
      <c r="A18" s="15" t="s">
        <v>6</v>
      </c>
      <c r="B18" s="20" t="n">
        <v>317</v>
      </c>
      <c r="C18" s="20" t="n">
        <v>452</v>
      </c>
      <c r="D18" s="20" t="n">
        <v>630</v>
      </c>
      <c r="E18" s="20" t="n">
        <v>602</v>
      </c>
      <c r="F18" s="20" t="n">
        <v>633</v>
      </c>
      <c r="G18" s="20" t="n">
        <v>809</v>
      </c>
      <c r="H18" s="20" t="n">
        <v>971</v>
      </c>
      <c r="I18" s="20" t="n">
        <v>937</v>
      </c>
      <c r="J18" s="20" t="n">
        <v>1220</v>
      </c>
      <c r="K18" s="20" t="n">
        <v>1034</v>
      </c>
      <c r="L18" s="20" t="n">
        <v>1161</v>
      </c>
      <c r="M18" s="20" t="n">
        <v>1207</v>
      </c>
      <c r="N18" s="20" t="n">
        <v>1178</v>
      </c>
      <c r="O18" s="20" t="n">
        <v>1186</v>
      </c>
      <c r="P18" s="20" t="n">
        <v>1195</v>
      </c>
      <c r="Q18" s="20" t="n">
        <v>1204</v>
      </c>
      <c r="R18" s="20" t="n">
        <v>1246</v>
      </c>
      <c r="S18" s="20" t="n">
        <v>1236</v>
      </c>
      <c r="T18" s="20" t="n">
        <v>1247</v>
      </c>
      <c r="U18" s="20" t="n">
        <v>1255</v>
      </c>
      <c r="V18" s="21" t="n">
        <v>1265</v>
      </c>
      <c r="W18" s="20" t="n">
        <v>1275</v>
      </c>
      <c r="X18" s="20" t="n">
        <v>1289</v>
      </c>
      <c r="Y18" s="20" t="n">
        <v>1334</v>
      </c>
      <c r="Z18" s="20" t="n">
        <v>1503.92753623188</v>
      </c>
    </row>
    <row r="19" customFormat="false" ht="18" hidden="false" customHeight="true" outlineLevel="0" collapsed="false">
      <c r="A19" s="11" t="s">
        <v>9</v>
      </c>
      <c r="B19" s="12" t="n">
        <f aca="false">SUM(B20:B22)</f>
        <v>822</v>
      </c>
      <c r="C19" s="12" t="n">
        <f aca="false">SUM(C20:C22)</f>
        <v>634</v>
      </c>
      <c r="D19" s="12" t="n">
        <f aca="false">SUM(D20:D22)</f>
        <v>1062</v>
      </c>
      <c r="E19" s="12" t="n">
        <f aca="false">SUM(E20:E22)</f>
        <v>1159</v>
      </c>
      <c r="F19" s="12" t="n">
        <f aca="false">SUM(F20:F22)</f>
        <v>963</v>
      </c>
      <c r="G19" s="12" t="n">
        <f aca="false">SUM(G20:G22)</f>
        <v>1188</v>
      </c>
      <c r="H19" s="12" t="n">
        <f aca="false">SUM(H20:H22)</f>
        <v>1170</v>
      </c>
      <c r="I19" s="12" t="n">
        <f aca="false">SUM(I20:I22)</f>
        <v>1157</v>
      </c>
      <c r="J19" s="12" t="n">
        <f aca="false">SUM(J20:J22)</f>
        <v>1129</v>
      </c>
      <c r="K19" s="12" t="n">
        <f aca="false">SUM(K20:K22)</f>
        <v>1171</v>
      </c>
      <c r="L19" s="12" t="n">
        <f aca="false">SUM(L20:L22)</f>
        <v>1169</v>
      </c>
      <c r="M19" s="12" t="n">
        <f aca="false">SUM(M20:M22)</f>
        <v>1118</v>
      </c>
      <c r="N19" s="12" t="n">
        <f aca="false">SUM(N20:N22)</f>
        <v>1327</v>
      </c>
      <c r="O19" s="12" t="n">
        <f aca="false">SUM(O20:O22)</f>
        <v>1211</v>
      </c>
      <c r="P19" s="12" t="n">
        <f aca="false">SUM(P20:P22)</f>
        <v>1170</v>
      </c>
      <c r="Q19" s="12" t="n">
        <f aca="false">SUM(Q20:Q22)</f>
        <v>1273</v>
      </c>
      <c r="R19" s="12" t="n">
        <f aca="false">SUM(R20:R22)</f>
        <v>1139</v>
      </c>
      <c r="S19" s="12" t="n">
        <f aca="false">SUM(S20:S22)</f>
        <v>1282</v>
      </c>
      <c r="T19" s="12" t="n">
        <f aca="false">SUM(T20:T22)</f>
        <v>1224</v>
      </c>
      <c r="U19" s="12" t="n">
        <f aca="false">SUM(U20:U22)</f>
        <v>1241</v>
      </c>
      <c r="V19" s="13" t="n">
        <f aca="false">SUM(V20:V22)</f>
        <v>1198</v>
      </c>
      <c r="W19" s="12" t="n">
        <f aca="false">SUM(W20:W22)</f>
        <v>1244</v>
      </c>
      <c r="X19" s="12" t="n">
        <f aca="false">SUM(X20:X22)</f>
        <v>1221</v>
      </c>
      <c r="Y19" s="12" t="n">
        <f aca="false">SUM(Y20:Y22)</f>
        <v>931</v>
      </c>
      <c r="Z19" s="14" t="n">
        <f aca="false">SUM(Z20:Z22)</f>
        <v>967.927536231884</v>
      </c>
    </row>
    <row r="20" customFormat="false" ht="18" hidden="false" customHeight="true" outlineLevel="0" collapsed="false">
      <c r="A20" s="15" t="s">
        <v>4</v>
      </c>
      <c r="B20" s="16" t="n">
        <v>59</v>
      </c>
      <c r="C20" s="16" t="n">
        <v>59</v>
      </c>
      <c r="D20" s="16" t="n">
        <v>102</v>
      </c>
      <c r="E20" s="16" t="n">
        <v>100</v>
      </c>
      <c r="F20" s="16" t="n">
        <v>97</v>
      </c>
      <c r="G20" s="16" t="n">
        <v>118</v>
      </c>
      <c r="H20" s="16" t="n">
        <v>121</v>
      </c>
      <c r="I20" s="16" t="n">
        <v>149</v>
      </c>
      <c r="J20" s="16" t="n">
        <v>102</v>
      </c>
      <c r="K20" s="16" t="n">
        <v>144</v>
      </c>
      <c r="L20" s="16" t="n">
        <v>135</v>
      </c>
      <c r="M20" s="16" t="n">
        <v>147</v>
      </c>
      <c r="N20" s="16" t="n">
        <v>196</v>
      </c>
      <c r="O20" s="16" t="n">
        <v>185</v>
      </c>
      <c r="P20" s="16" t="n">
        <v>109</v>
      </c>
      <c r="Q20" s="16" t="n">
        <v>163</v>
      </c>
      <c r="R20" s="16" t="n">
        <v>112</v>
      </c>
      <c r="S20" s="16" t="n">
        <v>157</v>
      </c>
      <c r="T20" s="16" t="n">
        <v>168</v>
      </c>
      <c r="U20" s="16" t="n">
        <v>141</v>
      </c>
      <c r="V20" s="17" t="n">
        <v>158</v>
      </c>
      <c r="W20" s="16" t="n">
        <v>141</v>
      </c>
      <c r="X20" s="18" t="n">
        <v>111</v>
      </c>
      <c r="Y20" s="18" t="n">
        <v>118</v>
      </c>
      <c r="Z20" s="19" t="n">
        <v>126</v>
      </c>
    </row>
    <row r="21" customFormat="false" ht="18" hidden="false" customHeight="true" outlineLevel="0" collapsed="false">
      <c r="A21" s="15" t="s">
        <v>5</v>
      </c>
      <c r="B21" s="16" t="n">
        <v>498</v>
      </c>
      <c r="C21" s="16" t="n">
        <v>261</v>
      </c>
      <c r="D21" s="16" t="n">
        <v>547</v>
      </c>
      <c r="E21" s="16" t="n">
        <v>561</v>
      </c>
      <c r="F21" s="16" t="n">
        <v>378</v>
      </c>
      <c r="G21" s="16" t="n">
        <v>423</v>
      </c>
      <c r="H21" s="16" t="n">
        <v>418</v>
      </c>
      <c r="I21" s="16" t="n">
        <v>489</v>
      </c>
      <c r="J21" s="16" t="n">
        <v>469</v>
      </c>
      <c r="K21" s="16" t="n">
        <v>531</v>
      </c>
      <c r="L21" s="16" t="n">
        <v>533</v>
      </c>
      <c r="M21" s="16" t="n">
        <v>446</v>
      </c>
      <c r="N21" s="16" t="n">
        <v>609</v>
      </c>
      <c r="O21" s="16" t="n">
        <v>482</v>
      </c>
      <c r="P21" s="16" t="n">
        <v>534</v>
      </c>
      <c r="Q21" s="16" t="n">
        <v>582</v>
      </c>
      <c r="R21" s="16" t="n">
        <v>483</v>
      </c>
      <c r="S21" s="16" t="n">
        <v>589</v>
      </c>
      <c r="T21" s="16" t="n">
        <v>518</v>
      </c>
      <c r="U21" s="16" t="n">
        <v>553</v>
      </c>
      <c r="V21" s="17" t="n">
        <v>490</v>
      </c>
      <c r="W21" s="16" t="n">
        <v>549</v>
      </c>
      <c r="X21" s="18" t="n">
        <v>553</v>
      </c>
      <c r="Y21" s="18" t="n">
        <v>272</v>
      </c>
      <c r="Z21" s="19" t="n">
        <v>253</v>
      </c>
    </row>
    <row r="22" customFormat="false" ht="18" hidden="false" customHeight="true" outlineLevel="0" collapsed="false">
      <c r="A22" s="15" t="s">
        <v>6</v>
      </c>
      <c r="B22" s="20" t="n">
        <v>265</v>
      </c>
      <c r="C22" s="20" t="n">
        <v>314</v>
      </c>
      <c r="D22" s="20" t="n">
        <v>413</v>
      </c>
      <c r="E22" s="20" t="n">
        <v>498</v>
      </c>
      <c r="F22" s="20" t="n">
        <v>488</v>
      </c>
      <c r="G22" s="20" t="n">
        <v>647</v>
      </c>
      <c r="H22" s="20" t="n">
        <v>631</v>
      </c>
      <c r="I22" s="20" t="n">
        <v>519</v>
      </c>
      <c r="J22" s="20" t="n">
        <v>558</v>
      </c>
      <c r="K22" s="20" t="n">
        <v>496</v>
      </c>
      <c r="L22" s="20" t="n">
        <v>501</v>
      </c>
      <c r="M22" s="20" t="n">
        <v>525</v>
      </c>
      <c r="N22" s="20" t="n">
        <v>522</v>
      </c>
      <c r="O22" s="20" t="n">
        <v>544</v>
      </c>
      <c r="P22" s="20" t="n">
        <v>527</v>
      </c>
      <c r="Q22" s="20" t="n">
        <v>528</v>
      </c>
      <c r="R22" s="20" t="n">
        <v>544</v>
      </c>
      <c r="S22" s="20" t="n">
        <v>536</v>
      </c>
      <c r="T22" s="20" t="n">
        <v>538</v>
      </c>
      <c r="U22" s="20" t="n">
        <v>547</v>
      </c>
      <c r="V22" s="21" t="n">
        <v>550</v>
      </c>
      <c r="W22" s="20" t="n">
        <v>554</v>
      </c>
      <c r="X22" s="20" t="n">
        <v>557</v>
      </c>
      <c r="Y22" s="20" t="n">
        <v>541</v>
      </c>
      <c r="Z22" s="20" t="n">
        <v>588.927536231884</v>
      </c>
    </row>
    <row r="23" customFormat="false" ht="18" hidden="false" customHeight="true" outlineLevel="0" collapsed="false">
      <c r="A23" s="11" t="s">
        <v>10</v>
      </c>
      <c r="B23" s="12" t="n">
        <f aca="false">SUM(B24:B24)</f>
        <v>432.220830650893</v>
      </c>
      <c r="C23" s="12" t="n">
        <f aca="false">SUM(C24:C24)</f>
        <v>477.410502289731</v>
      </c>
      <c r="D23" s="12" t="n">
        <f aca="false">SUM(D24:D24)</f>
        <v>450.383186716263</v>
      </c>
      <c r="E23" s="12" t="n">
        <f aca="false">SUM(E24:E24)</f>
        <v>463.14007966694</v>
      </c>
      <c r="F23" s="12" t="n">
        <f aca="false">SUM(F24:F24)</f>
        <v>490.580521472393</v>
      </c>
      <c r="G23" s="12" t="n">
        <f aca="false">SUM(G24:G24)</f>
        <v>550.555981595092</v>
      </c>
      <c r="H23" s="12" t="n">
        <f aca="false">SUM(H24:H24)</f>
        <v>608</v>
      </c>
      <c r="I23" s="12" t="n">
        <f aca="false">SUM(I24:I24)</f>
        <v>611</v>
      </c>
      <c r="J23" s="12" t="n">
        <f aca="false">SUM(J24:J24)</f>
        <v>591</v>
      </c>
      <c r="K23" s="12" t="n">
        <f aca="false">SUM(K24:K24)</f>
        <v>470</v>
      </c>
      <c r="L23" s="12" t="n">
        <f aca="false">SUM(L24:L24)</f>
        <v>492</v>
      </c>
      <c r="M23" s="12" t="n">
        <f aca="false">SUM(M24:M24)</f>
        <v>561</v>
      </c>
      <c r="N23" s="12" t="n">
        <f aca="false">SUM(N24:N24)</f>
        <v>668</v>
      </c>
      <c r="O23" s="12" t="n">
        <f aca="false">SUM(O24:O24)</f>
        <v>635</v>
      </c>
      <c r="P23" s="12" t="n">
        <f aca="false">SUM(P24:P24)</f>
        <v>819</v>
      </c>
      <c r="Q23" s="12" t="n">
        <f aca="false">SUM(Q24:Q24)</f>
        <v>714</v>
      </c>
      <c r="R23" s="12" t="n">
        <f aca="false">SUM(R24:R24)</f>
        <v>516</v>
      </c>
      <c r="S23" s="12" t="n">
        <f aca="false">SUM(S24:S24)</f>
        <v>641</v>
      </c>
      <c r="T23" s="12" t="n">
        <f aca="false">SUM(T24:T24)</f>
        <v>741</v>
      </c>
      <c r="U23" s="12" t="n">
        <f aca="false">SUM(U24:U24)</f>
        <v>609</v>
      </c>
      <c r="V23" s="13" t="n">
        <f aca="false">SUM(V24:V24)</f>
        <v>745</v>
      </c>
      <c r="W23" s="12" t="n">
        <f aca="false">SUM(W24:W24)</f>
        <v>617</v>
      </c>
      <c r="X23" s="12" t="n">
        <f aca="false">SUM(X24:X24)</f>
        <v>588</v>
      </c>
      <c r="Y23" s="12" t="n">
        <f aca="false">SUM(Y24:Y24)</f>
        <v>665</v>
      </c>
      <c r="Z23" s="14" t="n">
        <f aca="false">SUM(Z24:Z24)</f>
        <v>604</v>
      </c>
    </row>
    <row r="24" customFormat="false" ht="18" hidden="false" customHeight="true" outlineLevel="0" collapsed="false">
      <c r="A24" s="15" t="s">
        <v>4</v>
      </c>
      <c r="B24" s="16" t="n">
        <v>432.220830650893</v>
      </c>
      <c r="C24" s="16" t="n">
        <v>477.410502289731</v>
      </c>
      <c r="D24" s="16" t="n">
        <v>450.383186716263</v>
      </c>
      <c r="E24" s="16" t="n">
        <v>463.14007966694</v>
      </c>
      <c r="F24" s="16" t="n">
        <v>490.580521472393</v>
      </c>
      <c r="G24" s="16" t="n">
        <v>550.555981595092</v>
      </c>
      <c r="H24" s="16" t="n">
        <v>608</v>
      </c>
      <c r="I24" s="16" t="n">
        <v>611</v>
      </c>
      <c r="J24" s="16" t="n">
        <v>591</v>
      </c>
      <c r="K24" s="16" t="n">
        <v>470</v>
      </c>
      <c r="L24" s="16" t="n">
        <v>492</v>
      </c>
      <c r="M24" s="16" t="n">
        <v>561</v>
      </c>
      <c r="N24" s="16" t="n">
        <v>668</v>
      </c>
      <c r="O24" s="16" t="n">
        <v>635</v>
      </c>
      <c r="P24" s="16" t="n">
        <v>819</v>
      </c>
      <c r="Q24" s="16" t="n">
        <v>714</v>
      </c>
      <c r="R24" s="16" t="n">
        <v>516</v>
      </c>
      <c r="S24" s="16" t="n">
        <v>641</v>
      </c>
      <c r="T24" s="16" t="n">
        <v>741</v>
      </c>
      <c r="U24" s="16" t="n">
        <v>609</v>
      </c>
      <c r="V24" s="17" t="n">
        <v>745</v>
      </c>
      <c r="W24" s="16" t="n">
        <v>617</v>
      </c>
      <c r="X24" s="18" t="n">
        <v>588</v>
      </c>
      <c r="Y24" s="18" t="n">
        <v>665</v>
      </c>
      <c r="Z24" s="22" t="n">
        <v>604</v>
      </c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V25" s="24" t="n">
        <f aca="false">+V7+V11+V15+V19+V23</f>
        <v>12031</v>
      </c>
      <c r="W25" s="24" t="n">
        <f aca="false">+W7+W11+W15+W19+W23</f>
        <v>12348</v>
      </c>
      <c r="X25" s="24" t="n">
        <f aca="false">+X7+X11+X15+X19+X23</f>
        <v>12539</v>
      </c>
      <c r="Y25" s="24" t="n">
        <f aca="false">+Y7+Y11+Y15+Y19+Y23</f>
        <v>11369</v>
      </c>
      <c r="Z25" s="24" t="n">
        <f aca="false">+Z7+Z11+Z15+Z19+Z23</f>
        <v>11968.0362318841</v>
      </c>
    </row>
    <row r="26" s="30" customFormat="true" ht="12.75" hidden="false" customHeight="false" outlineLevel="0" collapsed="false">
      <c r="A26" s="25" t="s">
        <v>1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7"/>
      <c r="R26" s="27"/>
      <c r="S26" s="27"/>
      <c r="T26" s="27"/>
      <c r="U26" s="27"/>
      <c r="V26" s="28"/>
      <c r="W26" s="27"/>
      <c r="X26" s="27"/>
      <c r="Y26" s="27"/>
      <c r="Z26" s="29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27" t="s">
        <v>12</v>
      </c>
      <c r="B28" s="32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33" t="s">
        <v>1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2.75" hidden="false" customHeight="false" outlineLevel="0" collapsed="false">
      <c r="A30" s="33" t="s">
        <v>1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</sheetData>
  <mergeCells count="5">
    <mergeCell ref="A1:Z1"/>
    <mergeCell ref="A3:Z3"/>
    <mergeCell ref="A4:Z4"/>
    <mergeCell ref="A29:Z29"/>
    <mergeCell ref="A30:Z30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03:20Z</dcterms:created>
  <dc:creator>Ana</dc:creator>
  <dc:description/>
  <dc:language>en-US</dc:language>
  <cp:lastModifiedBy>Ana</cp:lastModifiedBy>
  <dcterms:modified xsi:type="dcterms:W3CDTF">2025-02-28T19:04:13Z</dcterms:modified>
  <cp:revision>0</cp:revision>
  <dc:subject/>
  <dc:title/>
</cp:coreProperties>
</file>