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 acad TC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ADRO 18</t>
  </si>
  <si>
    <t xml:space="preserve">UNAM. Personal académico de carrera de tiempo completo</t>
  </si>
  <si>
    <t xml:space="preserve">2000-2025</t>
  </si>
  <si>
    <t xml:space="preserve">Personas</t>
  </si>
  <si>
    <t xml:space="preserve">Profesores de carrera TC</t>
  </si>
  <si>
    <t xml:space="preserve">Investigadores de carrera TC</t>
  </si>
  <si>
    <t xml:space="preserve">Técnicos académicos en docencia TC</t>
  </si>
  <si>
    <t xml:space="preserve">Técnicos académicos en investigación TC</t>
  </si>
  <si>
    <t xml:space="preserve">Ayudantes de investigador TC</t>
  </si>
  <si>
    <t xml:space="preserve">Fuente: Cifras obtenidas por la CPESGI a partir de las nóminas proporcionadas por la DGPE, UNAM.</t>
  </si>
  <si>
    <t xml:space="preserve">Fecha de corte: 15-II-2025</t>
  </si>
  <si>
    <t xml:space="preserve">Fecha de última actualización: 15-II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_(* #,##0_);_(* \(#,##0\);_(* \-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1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10" min="2" style="1" width="10.41"/>
    <col collapsed="false" customWidth="true" hidden="false" outlineLevel="0" max="18" min="11" style="2" width="10.13"/>
    <col collapsed="false" customWidth="true" hidden="false" outlineLevel="0" max="26" min="19" style="1" width="10.13"/>
    <col collapsed="false" customWidth="true" hidden="false" outlineLevel="0" max="27" min="27" style="3" width="10.13"/>
    <col collapsed="false" customWidth="false" hidden="false" outlineLevel="0" max="257" min="28" style="2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s="11" customFormat="true" ht="18" hidden="false" customHeight="true" outlineLevel="0" collapsed="false">
      <c r="A6" s="8"/>
      <c r="B6" s="9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9" t="n">
        <v>2017</v>
      </c>
      <c r="T6" s="9" t="n">
        <v>2018</v>
      </c>
      <c r="U6" s="9" t="n">
        <v>2019</v>
      </c>
      <c r="V6" s="9" t="n">
        <v>2020</v>
      </c>
      <c r="W6" s="9" t="n">
        <v>2021</v>
      </c>
      <c r="X6" s="9" t="n">
        <v>2022</v>
      </c>
      <c r="Y6" s="9" t="n">
        <v>2023</v>
      </c>
      <c r="Z6" s="9" t="n">
        <v>2024</v>
      </c>
      <c r="AA6" s="10" t="n">
        <v>2025</v>
      </c>
    </row>
    <row r="7" customFormat="false" ht="18" hidden="false" customHeight="true" outlineLevel="0" collapsed="false">
      <c r="A7" s="12" t="s">
        <v>3</v>
      </c>
      <c r="B7" s="13" t="n">
        <f aca="false">SUM(B8:B12)</f>
        <v>9849</v>
      </c>
      <c r="C7" s="13" t="n">
        <f aca="false">SUM(C8:C12)</f>
        <v>10190</v>
      </c>
      <c r="D7" s="13" t="n">
        <f aca="false">SUM(D8:D12)</f>
        <v>10481</v>
      </c>
      <c r="E7" s="13" t="n">
        <f aca="false">SUM(E8:E12)</f>
        <v>10560</v>
      </c>
      <c r="F7" s="13" t="n">
        <f aca="false">SUM(F8:F12)</f>
        <v>10795</v>
      </c>
      <c r="G7" s="13" t="n">
        <f aca="false">SUM(G8:G12)</f>
        <v>11001</v>
      </c>
      <c r="H7" s="13" t="n">
        <f aca="false">SUM(H8:H12)</f>
        <v>11190</v>
      </c>
      <c r="I7" s="13" t="n">
        <f aca="false">SUM(I8:I12)</f>
        <v>11363</v>
      </c>
      <c r="J7" s="13" t="n">
        <f aca="false">SUM(J8:J12)</f>
        <v>11426</v>
      </c>
      <c r="K7" s="13" t="n">
        <f aca="false">SUM(K8:K12)</f>
        <v>11536</v>
      </c>
      <c r="L7" s="13" t="n">
        <f aca="false">SUM(L8:L12)</f>
        <v>11668</v>
      </c>
      <c r="M7" s="13" t="n">
        <f aca="false">SUM(M8:M12)</f>
        <v>11693</v>
      </c>
      <c r="N7" s="13" t="n">
        <f aca="false">SUM(N8:N12)</f>
        <v>11805</v>
      </c>
      <c r="O7" s="13" t="n">
        <f aca="false">SUM(O8:O12)</f>
        <v>11889</v>
      </c>
      <c r="P7" s="13" t="n">
        <f aca="false">SUM(P8:P12)</f>
        <v>11804</v>
      </c>
      <c r="Q7" s="13" t="n">
        <f aca="false">SUM(Q8:Q12)</f>
        <v>11984</v>
      </c>
      <c r="R7" s="13" t="n">
        <f aca="false">SUM(R8:R12)</f>
        <v>12172</v>
      </c>
      <c r="S7" s="13" t="n">
        <f aca="false">SUM(S8:S12)</f>
        <v>12292</v>
      </c>
      <c r="T7" s="13" t="n">
        <f aca="false">SUM(T8:T12)</f>
        <v>12395</v>
      </c>
      <c r="U7" s="13" t="n">
        <f aca="false">SUM(U8:U12)</f>
        <v>12368</v>
      </c>
      <c r="V7" s="13" t="n">
        <f aca="false">SUM(V8:V12)</f>
        <v>12438</v>
      </c>
      <c r="W7" s="13" t="n">
        <f aca="false">SUM(W8:W12)</f>
        <v>12532</v>
      </c>
      <c r="X7" s="13" t="n">
        <f aca="false">SUM(X8:X12)</f>
        <v>12525</v>
      </c>
      <c r="Y7" s="13" t="n">
        <f aca="false">SUM(Y8:Y12)</f>
        <v>12525</v>
      </c>
      <c r="Z7" s="13" t="n">
        <f aca="false">SUM(Z8:Z12)</f>
        <v>12465</v>
      </c>
      <c r="AA7" s="14" t="n">
        <f aca="false">SUM(AA8:AA12)</f>
        <v>12549</v>
      </c>
    </row>
    <row r="8" s="1" customFormat="true" ht="18" hidden="false" customHeight="true" outlineLevel="0" collapsed="false">
      <c r="A8" s="15" t="s">
        <v>4</v>
      </c>
      <c r="B8" s="16" t="n">
        <v>4768</v>
      </c>
      <c r="C8" s="16" t="n">
        <v>4851</v>
      </c>
      <c r="D8" s="16" t="n">
        <v>5042</v>
      </c>
      <c r="E8" s="16" t="n">
        <v>5069</v>
      </c>
      <c r="F8" s="16" t="n">
        <v>5115</v>
      </c>
      <c r="G8" s="16" t="n">
        <v>5163</v>
      </c>
      <c r="H8" s="16" t="n">
        <v>5209</v>
      </c>
      <c r="I8" s="16" t="n">
        <v>5236</v>
      </c>
      <c r="J8" s="16" t="n">
        <v>5220</v>
      </c>
      <c r="K8" s="16" t="n">
        <v>5243</v>
      </c>
      <c r="L8" s="16" t="n">
        <v>5273</v>
      </c>
      <c r="M8" s="16" t="n">
        <v>5254</v>
      </c>
      <c r="N8" s="16" t="n">
        <v>5313</v>
      </c>
      <c r="O8" s="16" t="n">
        <v>5345</v>
      </c>
      <c r="P8" s="16" t="n">
        <v>5246</v>
      </c>
      <c r="Q8" s="17" t="n">
        <v>5293</v>
      </c>
      <c r="R8" s="17" t="n">
        <v>5333</v>
      </c>
      <c r="S8" s="16" t="n">
        <v>5367</v>
      </c>
      <c r="T8" s="16" t="n">
        <v>5383</v>
      </c>
      <c r="U8" s="16" t="n">
        <v>5330</v>
      </c>
      <c r="V8" s="16" t="n">
        <v>5319</v>
      </c>
      <c r="W8" s="16" t="n">
        <v>5346</v>
      </c>
      <c r="X8" s="16" t="n">
        <v>5358</v>
      </c>
      <c r="Y8" s="16" t="n">
        <v>5339</v>
      </c>
      <c r="Z8" s="16" t="n">
        <v>5249</v>
      </c>
      <c r="AA8" s="18" t="n">
        <v>5318</v>
      </c>
    </row>
    <row r="9" s="1" customFormat="true" ht="18" hidden="false" customHeight="true" outlineLevel="0" collapsed="false">
      <c r="A9" s="15" t="s">
        <v>5</v>
      </c>
      <c r="B9" s="16" t="n">
        <v>2066</v>
      </c>
      <c r="C9" s="16" t="n">
        <v>2133</v>
      </c>
      <c r="D9" s="16" t="n">
        <v>2157</v>
      </c>
      <c r="E9" s="16" t="n">
        <v>2164</v>
      </c>
      <c r="F9" s="16" t="n">
        <v>2224</v>
      </c>
      <c r="G9" s="16" t="n">
        <v>2260</v>
      </c>
      <c r="H9" s="16" t="n">
        <v>2294</v>
      </c>
      <c r="I9" s="16" t="n">
        <v>2331</v>
      </c>
      <c r="J9" s="16" t="n">
        <v>2354</v>
      </c>
      <c r="K9" s="16" t="n">
        <v>2385</v>
      </c>
      <c r="L9" s="16" t="n">
        <v>2413</v>
      </c>
      <c r="M9" s="16" t="n">
        <v>2432</v>
      </c>
      <c r="N9" s="16" t="n">
        <v>2442</v>
      </c>
      <c r="O9" s="16" t="n">
        <v>2452</v>
      </c>
      <c r="P9" s="16" t="n">
        <v>2443</v>
      </c>
      <c r="Q9" s="17" t="n">
        <v>2545</v>
      </c>
      <c r="R9" s="17" t="n">
        <v>2586</v>
      </c>
      <c r="S9" s="16" t="n">
        <v>2610</v>
      </c>
      <c r="T9" s="16" t="n">
        <v>2654</v>
      </c>
      <c r="U9" s="16" t="n">
        <v>2640</v>
      </c>
      <c r="V9" s="16" t="n">
        <v>2685</v>
      </c>
      <c r="W9" s="16" t="n">
        <v>2723</v>
      </c>
      <c r="X9" s="16" t="n">
        <v>2712</v>
      </c>
      <c r="Y9" s="16" t="n">
        <v>2726</v>
      </c>
      <c r="Z9" s="16" t="n">
        <v>2714</v>
      </c>
      <c r="AA9" s="18" t="n">
        <v>2700</v>
      </c>
    </row>
    <row r="10" s="1" customFormat="true" ht="18" hidden="false" customHeight="true" outlineLevel="0" collapsed="false">
      <c r="A10" s="15" t="s">
        <v>6</v>
      </c>
      <c r="B10" s="16" t="n">
        <v>1279</v>
      </c>
      <c r="C10" s="16" t="n">
        <v>1405</v>
      </c>
      <c r="D10" s="16" t="n">
        <v>1450</v>
      </c>
      <c r="E10" s="16" t="n">
        <v>1507</v>
      </c>
      <c r="F10" s="16" t="n">
        <v>1575</v>
      </c>
      <c r="G10" s="16" t="n">
        <v>1650</v>
      </c>
      <c r="H10" s="16" t="n">
        <v>1706</v>
      </c>
      <c r="I10" s="16" t="n">
        <v>1780</v>
      </c>
      <c r="J10" s="16" t="n">
        <v>1834</v>
      </c>
      <c r="K10" s="16" t="n">
        <v>1876</v>
      </c>
      <c r="L10" s="16" t="n">
        <v>1916</v>
      </c>
      <c r="M10" s="16" t="n">
        <v>1924</v>
      </c>
      <c r="N10" s="16" t="n">
        <v>1938</v>
      </c>
      <c r="O10" s="16" t="n">
        <v>1945</v>
      </c>
      <c r="P10" s="16" t="n">
        <v>1969</v>
      </c>
      <c r="Q10" s="17" t="n">
        <v>1962</v>
      </c>
      <c r="R10" s="17" t="n">
        <v>2024</v>
      </c>
      <c r="S10" s="16" t="n">
        <v>2049</v>
      </c>
      <c r="T10" s="16" t="n">
        <v>2052</v>
      </c>
      <c r="U10" s="16" t="n">
        <v>2070</v>
      </c>
      <c r="V10" s="16" t="n">
        <v>2068</v>
      </c>
      <c r="W10" s="16" t="n">
        <v>2079</v>
      </c>
      <c r="X10" s="16" t="n">
        <v>2098</v>
      </c>
      <c r="Y10" s="16" t="n">
        <v>2103</v>
      </c>
      <c r="Z10" s="16" t="n">
        <v>2110</v>
      </c>
      <c r="AA10" s="18" t="n">
        <v>2126</v>
      </c>
    </row>
    <row r="11" s="1" customFormat="true" ht="18" hidden="false" customHeight="true" outlineLevel="0" collapsed="false">
      <c r="A11" s="15" t="s">
        <v>7</v>
      </c>
      <c r="B11" s="16" t="n">
        <v>1728</v>
      </c>
      <c r="C11" s="16" t="n">
        <v>1793</v>
      </c>
      <c r="D11" s="16" t="n">
        <v>1824</v>
      </c>
      <c r="E11" s="16" t="n">
        <v>1813</v>
      </c>
      <c r="F11" s="16" t="n">
        <v>1875</v>
      </c>
      <c r="G11" s="16" t="n">
        <v>1922</v>
      </c>
      <c r="H11" s="16" t="n">
        <v>1976</v>
      </c>
      <c r="I11" s="16" t="n">
        <v>2011</v>
      </c>
      <c r="J11" s="16" t="n">
        <v>2014</v>
      </c>
      <c r="K11" s="16" t="n">
        <v>2030</v>
      </c>
      <c r="L11" s="16" t="n">
        <v>2064</v>
      </c>
      <c r="M11" s="16" t="n">
        <v>2081</v>
      </c>
      <c r="N11" s="16" t="n">
        <v>2110</v>
      </c>
      <c r="O11" s="16" t="n">
        <v>2145</v>
      </c>
      <c r="P11" s="16" t="n">
        <v>2144</v>
      </c>
      <c r="Q11" s="17" t="n">
        <v>2184</v>
      </c>
      <c r="R11" s="17" t="n">
        <v>2229</v>
      </c>
      <c r="S11" s="16" t="n">
        <v>2266</v>
      </c>
      <c r="T11" s="16" t="n">
        <v>2306</v>
      </c>
      <c r="U11" s="16" t="n">
        <v>2328</v>
      </c>
      <c r="V11" s="16" t="n">
        <v>2366</v>
      </c>
      <c r="W11" s="16" t="n">
        <v>2384</v>
      </c>
      <c r="X11" s="16" t="n">
        <v>2357</v>
      </c>
      <c r="Y11" s="16" t="n">
        <v>2357</v>
      </c>
      <c r="Z11" s="16" t="n">
        <v>2392</v>
      </c>
      <c r="AA11" s="18" t="n">
        <v>2405</v>
      </c>
    </row>
    <row r="12" s="1" customFormat="true" ht="18" hidden="false" customHeight="true" outlineLevel="0" collapsed="false">
      <c r="A12" s="15" t="s">
        <v>8</v>
      </c>
      <c r="B12" s="16" t="n">
        <v>8</v>
      </c>
      <c r="C12" s="16" t="n">
        <v>8</v>
      </c>
      <c r="D12" s="16" t="n">
        <v>8</v>
      </c>
      <c r="E12" s="16" t="n">
        <v>7</v>
      </c>
      <c r="F12" s="16" t="n">
        <v>6</v>
      </c>
      <c r="G12" s="16" t="n">
        <v>6</v>
      </c>
      <c r="H12" s="16" t="n">
        <v>5</v>
      </c>
      <c r="I12" s="16" t="n">
        <v>5</v>
      </c>
      <c r="J12" s="16" t="n">
        <v>4</v>
      </c>
      <c r="K12" s="16" t="n">
        <v>2</v>
      </c>
      <c r="L12" s="16" t="n">
        <v>2</v>
      </c>
      <c r="M12" s="16" t="n">
        <v>2</v>
      </c>
      <c r="N12" s="16" t="n">
        <v>2</v>
      </c>
      <c r="O12" s="16" t="n">
        <v>2</v>
      </c>
      <c r="P12" s="16" t="n">
        <v>2</v>
      </c>
      <c r="Q12" s="17" t="n">
        <v>0</v>
      </c>
      <c r="R12" s="17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8" t="n">
        <v>0</v>
      </c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20" t="s">
        <v>9</v>
      </c>
    </row>
    <row r="15" customFormat="false" ht="12.75" hidden="false" customHeight="false" outlineLevel="0" collapsed="false">
      <c r="A15" s="21" t="s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</sheetData>
  <mergeCells count="5">
    <mergeCell ref="A1:AA1"/>
    <mergeCell ref="A3:AA3"/>
    <mergeCell ref="A4:AA4"/>
    <mergeCell ref="A15:AA15"/>
    <mergeCell ref="A16:AA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1:16:18Z</dcterms:created>
  <dc:creator>Ana</dc:creator>
  <dc:description/>
  <dc:language>en-US</dc:language>
  <cp:lastModifiedBy>Ana</cp:lastModifiedBy>
  <dcterms:modified xsi:type="dcterms:W3CDTF">2025-02-11T21:16:42Z</dcterms:modified>
  <cp:revision>0</cp:revision>
  <dc:subject/>
  <dc:title/>
</cp:coreProperties>
</file>