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ados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CUADRO 8</t>
  </si>
  <si>
    <t xml:space="preserve">UNAM. Egresados</t>
  </si>
  <si>
    <t xml:space="preserve">2000-2024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Total de egresados</t>
  </si>
  <si>
    <t xml:space="preserve">Bachillerato</t>
  </si>
  <si>
    <t xml:space="preserve">% mujeres</t>
  </si>
  <si>
    <t xml:space="preserve">Colegio de Ciencias y Humanidades</t>
  </si>
  <si>
    <t xml:space="preserve">Escuela Nacional Preparatoria</t>
  </si>
  <si>
    <r>
      <rPr>
        <sz val="10"/>
        <rFont val="Arial"/>
        <family val="2"/>
      </rPr>
      <t xml:space="preserve">Técnico</t>
    </r>
    <r>
      <rPr>
        <vertAlign val="superscript"/>
        <sz val="10"/>
        <rFont val="Arial"/>
        <family val="2"/>
      </rPr>
      <t xml:space="preserve">a,b</t>
    </r>
  </si>
  <si>
    <t xml:space="preserve">-</t>
  </si>
  <si>
    <r>
      <rPr>
        <sz val="10"/>
        <rFont val="Arial"/>
        <family val="2"/>
      </rPr>
      <t xml:space="preserve">Licenciatura</t>
    </r>
    <r>
      <rPr>
        <vertAlign val="superscript"/>
        <sz val="10"/>
        <rFont val="Arial"/>
        <family val="2"/>
      </rPr>
      <t xml:space="preserve">a,b,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los alumnos con 95% o más de los créditos cubiertos. A partir de 2015-2016, para el cálculo de este indicador se consideró un porcentaje de créditos cubiertos superior al 98%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l Sistema de Universidad Abierta y Educación a Distanci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 El criterio para medir el egreso de la carrera Médico Cirujano en la Facultad de Medicina y en FES Zaragoza fue revisado en 2015-2016, ya que anteriormente incluía a los alumnos que se encontraban haciendo su servicio social.</t>
    </r>
  </si>
  <si>
    <t xml:space="preserve">Fuente: DGAE, UNAM.</t>
  </si>
  <si>
    <t xml:space="preserve">Fecha de corte: Cierre de ciclo 2023-2024</t>
  </si>
  <si>
    <t xml:space="preserve">Fecha de última actualización: 20-III-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#,##0.00"/>
    <numFmt numFmtId="169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sz val="10"/>
      <color rgb="FF660066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660066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7" topLeftCell="I10" activePane="bottomRight" state="frozen"/>
      <selection pane="topLeft" activeCell="A3" activeCellId="0" sqref="A3"/>
      <selection pane="topRight" activeCell="I3" activeCellId="0" sqref="I3"/>
      <selection pane="bottomLeft" activeCell="A10" activeCellId="0" sqref="A10"/>
      <selection pane="bottomRight" activeCell="A3" activeCellId="0" sqref="A3:Z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8.41"/>
    <col collapsed="false" customWidth="false" hidden="false" outlineLevel="0" max="7" min="2" style="1" width="10.85"/>
    <col collapsed="false" customWidth="false" hidden="false" outlineLevel="0" max="17" min="8" style="2" width="10.85"/>
    <col collapsed="false" customWidth="false" hidden="false" outlineLevel="0" max="25" min="18" style="1" width="10.85"/>
    <col collapsed="false" customWidth="false" hidden="false" outlineLevel="0" max="26" min="26" style="3" width="10.85"/>
    <col collapsed="false" customWidth="false" hidden="false" outlineLevel="0" max="28" min="27" style="4" width="10.85"/>
    <col collapsed="false" customWidth="false" hidden="false" outlineLevel="0" max="249" min="29" style="1" width="10.85"/>
    <col collapsed="false" customWidth="true" hidden="false" outlineLevel="0" max="250" min="250" style="1" width="48.41"/>
    <col collapsed="false" customWidth="false" hidden="false" outlineLevel="0" max="257" min="251" style="1" width="10.8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3" s="9" customFormat="tru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8"/>
    </row>
    <row r="4" s="9" customFormat="true" ht="12.75" hidden="false" customHeight="false" outlineLevel="0" collapsed="false">
      <c r="Z4" s="10"/>
      <c r="AA4" s="11"/>
      <c r="AB4" s="12"/>
    </row>
    <row r="5" s="15" customFormat="true" ht="18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4"/>
    </row>
    <row r="6" s="15" customFormat="true" ht="18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4"/>
      <c r="AB6" s="14"/>
    </row>
    <row r="7" customFormat="false" ht="18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19"/>
      <c r="N7" s="19"/>
      <c r="O7" s="19"/>
      <c r="P7" s="19"/>
      <c r="Q7" s="19"/>
    </row>
    <row r="8" customFormat="false" ht="18" hidden="false" customHeight="true" outlineLevel="0" collapsed="false">
      <c r="A8" s="20"/>
      <c r="B8" s="21" t="s">
        <v>3</v>
      </c>
      <c r="C8" s="21" t="s">
        <v>4</v>
      </c>
      <c r="D8" s="21" t="s">
        <v>5</v>
      </c>
      <c r="E8" s="21" t="s">
        <v>6</v>
      </c>
      <c r="F8" s="21" t="s">
        <v>7</v>
      </c>
      <c r="G8" s="21" t="s">
        <v>8</v>
      </c>
      <c r="H8" s="21" t="s">
        <v>9</v>
      </c>
      <c r="I8" s="21" t="s">
        <v>10</v>
      </c>
      <c r="J8" s="21" t="s">
        <v>11</v>
      </c>
      <c r="K8" s="21" t="s">
        <v>12</v>
      </c>
      <c r="L8" s="21" t="s">
        <v>13</v>
      </c>
      <c r="M8" s="21" t="s">
        <v>14</v>
      </c>
      <c r="N8" s="21" t="s">
        <v>15</v>
      </c>
      <c r="O8" s="21" t="s">
        <v>16</v>
      </c>
      <c r="P8" s="21" t="s">
        <v>17</v>
      </c>
      <c r="Q8" s="21" t="s">
        <v>18</v>
      </c>
      <c r="R8" s="21" t="s">
        <v>19</v>
      </c>
      <c r="S8" s="21" t="s">
        <v>20</v>
      </c>
      <c r="T8" s="21" t="s">
        <v>21</v>
      </c>
      <c r="U8" s="21" t="s">
        <v>22</v>
      </c>
      <c r="V8" s="21" t="s">
        <v>23</v>
      </c>
      <c r="W8" s="21" t="s">
        <v>24</v>
      </c>
      <c r="X8" s="21" t="s">
        <v>25</v>
      </c>
      <c r="Y8" s="21" t="s">
        <v>26</v>
      </c>
      <c r="Z8" s="22" t="s">
        <v>27</v>
      </c>
    </row>
    <row r="9" s="2" customFormat="true" ht="18" hidden="false" customHeight="true" outlineLevel="0" collapsed="false">
      <c r="A9" s="23" t="s">
        <v>28</v>
      </c>
      <c r="B9" s="23" t="n">
        <f aca="false">B10+B14+B16</f>
        <v>38445</v>
      </c>
      <c r="C9" s="23" t="n">
        <f aca="false">C10+C14+C16</f>
        <v>44148</v>
      </c>
      <c r="D9" s="23" t="n">
        <f aca="false">D10+D14+D16</f>
        <v>52595</v>
      </c>
      <c r="E9" s="23" t="n">
        <f aca="false">E10+E14+E16</f>
        <v>50816</v>
      </c>
      <c r="F9" s="23" t="n">
        <f aca="false">F10+F14+F16</f>
        <v>48749</v>
      </c>
      <c r="G9" s="23" t="n">
        <f aca="false">G10+G14+G16</f>
        <v>51788</v>
      </c>
      <c r="H9" s="23" t="n">
        <f aca="false">H10+H14+H16</f>
        <v>51279</v>
      </c>
      <c r="I9" s="23" t="n">
        <f aca="false">I10+I14+I16</f>
        <v>50876</v>
      </c>
      <c r="J9" s="23" t="n">
        <f aca="false">J10+J14+J16</f>
        <v>49217</v>
      </c>
      <c r="K9" s="23" t="n">
        <f aca="false">K10+K14+K16</f>
        <v>51405</v>
      </c>
      <c r="L9" s="23" t="n">
        <f aca="false">L10+L14+L16</f>
        <v>57330</v>
      </c>
      <c r="M9" s="23" t="n">
        <f aca="false">M10+M14+M16</f>
        <v>58584</v>
      </c>
      <c r="N9" s="23" t="n">
        <f aca="false">N10+N14+N16</f>
        <v>58855</v>
      </c>
      <c r="O9" s="23" t="n">
        <f aca="false">+O10+O14+O16</f>
        <v>60748</v>
      </c>
      <c r="P9" s="23" t="n">
        <f aca="false">+P10+P14+P16</f>
        <v>60749</v>
      </c>
      <c r="Q9" s="23" t="n">
        <f aca="false">+Q10+Q14+Q16</f>
        <v>63346</v>
      </c>
      <c r="R9" s="24" t="n">
        <f aca="false">+R10+R14+R16</f>
        <v>61146</v>
      </c>
      <c r="S9" s="24" t="n">
        <f aca="false">+S10+S14+S16</f>
        <v>60468</v>
      </c>
      <c r="T9" s="24" t="n">
        <f aca="false">+T10+T14+T16</f>
        <v>61186</v>
      </c>
      <c r="U9" s="24" t="n">
        <f aca="false">+U10+U14+U16</f>
        <v>61664</v>
      </c>
      <c r="V9" s="24" t="n">
        <f aca="false">+V10+V14+V16</f>
        <v>67203</v>
      </c>
      <c r="W9" s="24" t="n">
        <f aca="false">+W10+W14+W16</f>
        <v>67979</v>
      </c>
      <c r="X9" s="24" t="n">
        <f aca="false">+X10+X14+X16</f>
        <v>64964</v>
      </c>
      <c r="Y9" s="24" t="n">
        <f aca="false">+Y10+Y14+Y16</f>
        <v>61270</v>
      </c>
      <c r="Z9" s="25" t="n">
        <f aca="false">+Z10+Z14+Z16</f>
        <v>64501</v>
      </c>
      <c r="AA9" s="4"/>
      <c r="AB9" s="4"/>
    </row>
    <row r="10" customFormat="false" ht="18" hidden="false" customHeight="true" outlineLevel="0" collapsed="false">
      <c r="A10" s="26" t="s">
        <v>29</v>
      </c>
      <c r="B10" s="27" t="n">
        <v>18494</v>
      </c>
      <c r="C10" s="27" t="n">
        <v>21416</v>
      </c>
      <c r="D10" s="27" t="n">
        <v>24507</v>
      </c>
      <c r="E10" s="27" t="n">
        <v>22848</v>
      </c>
      <c r="F10" s="27" t="n">
        <v>21357</v>
      </c>
      <c r="G10" s="27" t="n">
        <v>22220</v>
      </c>
      <c r="H10" s="27" t="n">
        <v>23386</v>
      </c>
      <c r="I10" s="27" t="n">
        <v>23712</v>
      </c>
      <c r="J10" s="27" t="n">
        <v>24020</v>
      </c>
      <c r="K10" s="27" t="n">
        <v>25149</v>
      </c>
      <c r="L10" s="27" t="n">
        <v>25219</v>
      </c>
      <c r="M10" s="27" t="n">
        <v>26576</v>
      </c>
      <c r="N10" s="27" t="n">
        <f aca="false">14014+11859</f>
        <v>25873</v>
      </c>
      <c r="O10" s="27" t="n">
        <v>26806</v>
      </c>
      <c r="P10" s="28" t="n">
        <v>27280</v>
      </c>
      <c r="Q10" s="28" t="n">
        <v>28222</v>
      </c>
      <c r="R10" s="29" t="n">
        <f aca="false">SUM(R12:R13)</f>
        <v>28157</v>
      </c>
      <c r="S10" s="28" t="n">
        <f aca="false">SUM(S12:S13)</f>
        <v>28427</v>
      </c>
      <c r="T10" s="28" t="n">
        <f aca="false">SUM(T12:T13)</f>
        <v>29053</v>
      </c>
      <c r="U10" s="28" t="n">
        <f aca="false">SUM(U12:U13)</f>
        <v>29335</v>
      </c>
      <c r="V10" s="28" t="n">
        <f aca="false">SUM(V12:V13)</f>
        <v>35694</v>
      </c>
      <c r="W10" s="28" t="n">
        <f aca="false">SUM(W12:W13)</f>
        <v>33243</v>
      </c>
      <c r="X10" s="28" t="n">
        <f aca="false">SUM(X12:X13)</f>
        <v>30735</v>
      </c>
      <c r="Y10" s="28" t="n">
        <f aca="false">SUM(Y12:Y13)</f>
        <v>27160</v>
      </c>
      <c r="Z10" s="30" t="n">
        <f aca="false">SUM(Z12:Z13)</f>
        <v>28860</v>
      </c>
    </row>
    <row r="11" customFormat="false" ht="18" hidden="false" customHeight="true" outlineLevel="0" collapsed="false">
      <c r="A11" s="31" t="s">
        <v>30</v>
      </c>
      <c r="B11" s="32" t="n">
        <v>0.562560830539635</v>
      </c>
      <c r="C11" s="32" t="n">
        <v>0.555799402316025</v>
      </c>
      <c r="D11" s="32" t="n">
        <v>0.531848043416167</v>
      </c>
      <c r="E11" s="32" t="n">
        <v>0.557267749911692</v>
      </c>
      <c r="F11" s="32" t="n">
        <v>0.573402335960498</v>
      </c>
      <c r="G11" s="32" t="n">
        <v>0.573327850877193</v>
      </c>
      <c r="H11" s="32" t="n">
        <v>0.573548276746772</v>
      </c>
      <c r="I11" s="32" t="n">
        <v>0.561698717948718</v>
      </c>
      <c r="J11" s="32" t="n">
        <v>0.548584512905912</v>
      </c>
      <c r="K11" s="32" t="n">
        <v>0.554057815420096</v>
      </c>
      <c r="L11" s="32" t="n">
        <v>0.553907767952734</v>
      </c>
      <c r="M11" s="32" t="n">
        <v>0.551851294400963</v>
      </c>
      <c r="N11" s="32" t="n">
        <v>0.549994202450431</v>
      </c>
      <c r="O11" s="32" t="n">
        <v>0.542154741475789</v>
      </c>
      <c r="P11" s="32" t="n">
        <v>0.543828789211375</v>
      </c>
      <c r="Q11" s="32" t="n">
        <v>0.547050909863344</v>
      </c>
      <c r="R11" s="32" t="n">
        <v>0.533</v>
      </c>
      <c r="S11" s="32" t="n">
        <v>0.5394</v>
      </c>
      <c r="T11" s="32" t="n">
        <v>0.5365</v>
      </c>
      <c r="U11" s="32" t="n">
        <v>0.538</v>
      </c>
      <c r="V11" s="32" t="n">
        <v>0.5319</v>
      </c>
      <c r="W11" s="32" t="n">
        <v>0.5319</v>
      </c>
      <c r="X11" s="32" t="n">
        <v>0.5359</v>
      </c>
      <c r="Y11" s="32" t="n">
        <v>0.5501</v>
      </c>
      <c r="Z11" s="33" t="n">
        <f aca="false">((8778+7038)/(15796+13064))/100%</f>
        <v>0.548024948024948</v>
      </c>
      <c r="AA11" s="34"/>
    </row>
    <row r="12" customFormat="false" ht="18" hidden="false" customHeight="true" outlineLevel="0" collapsed="false">
      <c r="A12" s="31" t="s">
        <v>31</v>
      </c>
      <c r="B12" s="27" t="n">
        <v>9256</v>
      </c>
      <c r="C12" s="27" t="n">
        <v>11297</v>
      </c>
      <c r="D12" s="27" t="n">
        <v>13546</v>
      </c>
      <c r="E12" s="27" t="n">
        <v>13023</v>
      </c>
      <c r="F12" s="27" t="n">
        <v>11614</v>
      </c>
      <c r="G12" s="27" t="n">
        <v>12010</v>
      </c>
      <c r="H12" s="27" t="n">
        <v>12651</v>
      </c>
      <c r="I12" s="27" t="n">
        <v>12667</v>
      </c>
      <c r="J12" s="27" t="n">
        <v>12685</v>
      </c>
      <c r="K12" s="27" t="n">
        <v>13609</v>
      </c>
      <c r="L12" s="27" t="n">
        <v>13872</v>
      </c>
      <c r="M12" s="27" t="n">
        <v>14271</v>
      </c>
      <c r="N12" s="27" t="n">
        <v>14014</v>
      </c>
      <c r="O12" s="27" t="n">
        <v>14794</v>
      </c>
      <c r="P12" s="27" t="n">
        <v>15055</v>
      </c>
      <c r="Q12" s="27" t="n">
        <v>15673</v>
      </c>
      <c r="R12" s="35" t="n">
        <v>15526</v>
      </c>
      <c r="S12" s="27" t="n">
        <v>15383</v>
      </c>
      <c r="T12" s="27" t="n">
        <v>16365</v>
      </c>
      <c r="U12" s="27" t="n">
        <v>15637</v>
      </c>
      <c r="V12" s="27" t="n">
        <v>17943</v>
      </c>
      <c r="W12" s="27" t="n">
        <v>18102</v>
      </c>
      <c r="X12" s="27" t="n">
        <v>16166</v>
      </c>
      <c r="Y12" s="27" t="n">
        <v>14481</v>
      </c>
      <c r="Z12" s="36" t="n">
        <v>15796</v>
      </c>
      <c r="AA12" s="34"/>
    </row>
    <row r="13" customFormat="false" ht="18" hidden="false" customHeight="true" outlineLevel="0" collapsed="false">
      <c r="A13" s="31" t="s">
        <v>32</v>
      </c>
      <c r="B13" s="27" t="n">
        <v>9238</v>
      </c>
      <c r="C13" s="27" t="n">
        <v>10119</v>
      </c>
      <c r="D13" s="27" t="n">
        <v>10961</v>
      </c>
      <c r="E13" s="27" t="n">
        <v>9825</v>
      </c>
      <c r="F13" s="27" t="n">
        <v>9743</v>
      </c>
      <c r="G13" s="27" t="n">
        <v>10210</v>
      </c>
      <c r="H13" s="27" t="n">
        <v>10735</v>
      </c>
      <c r="I13" s="27" t="n">
        <v>11045</v>
      </c>
      <c r="J13" s="27" t="n">
        <v>11335</v>
      </c>
      <c r="K13" s="27" t="n">
        <v>11540</v>
      </c>
      <c r="L13" s="27" t="n">
        <v>11347</v>
      </c>
      <c r="M13" s="27" t="n">
        <v>12305</v>
      </c>
      <c r="N13" s="27" t="n">
        <v>11859</v>
      </c>
      <c r="O13" s="27" t="n">
        <v>12012</v>
      </c>
      <c r="P13" s="27" t="n">
        <v>12225</v>
      </c>
      <c r="Q13" s="27" t="n">
        <v>12549</v>
      </c>
      <c r="R13" s="35" t="n">
        <v>12631</v>
      </c>
      <c r="S13" s="27" t="n">
        <v>13044</v>
      </c>
      <c r="T13" s="27" t="n">
        <v>12688</v>
      </c>
      <c r="U13" s="27" t="n">
        <v>13698</v>
      </c>
      <c r="V13" s="27" t="n">
        <v>17751</v>
      </c>
      <c r="W13" s="27" t="n">
        <v>15141</v>
      </c>
      <c r="X13" s="27" t="n">
        <v>14569</v>
      </c>
      <c r="Y13" s="27" t="n">
        <v>12679</v>
      </c>
      <c r="Z13" s="36" t="n">
        <v>13064</v>
      </c>
      <c r="AA13" s="34"/>
    </row>
    <row r="14" customFormat="false" ht="18" hidden="false" customHeight="true" outlineLevel="0" collapsed="false">
      <c r="A14" s="26" t="s">
        <v>33</v>
      </c>
      <c r="B14" s="27" t="n">
        <v>803</v>
      </c>
      <c r="C14" s="27" t="n">
        <v>845</v>
      </c>
      <c r="D14" s="27" t="n">
        <v>434</v>
      </c>
      <c r="E14" s="27" t="n">
        <v>498</v>
      </c>
      <c r="F14" s="27" t="n">
        <v>472</v>
      </c>
      <c r="G14" s="27" t="n">
        <v>428</v>
      </c>
      <c r="H14" s="27" t="n">
        <v>416</v>
      </c>
      <c r="I14" s="27" t="n">
        <v>1008</v>
      </c>
      <c r="J14" s="27" t="n">
        <v>693</v>
      </c>
      <c r="K14" s="27" t="n">
        <v>118</v>
      </c>
      <c r="L14" s="27" t="n">
        <v>535</v>
      </c>
      <c r="M14" s="37" t="n">
        <v>349</v>
      </c>
      <c r="N14" s="37" t="n">
        <v>211</v>
      </c>
      <c r="O14" s="38" t="n">
        <v>85</v>
      </c>
      <c r="P14" s="38" t="n">
        <v>37</v>
      </c>
      <c r="Q14" s="38" t="n">
        <v>14</v>
      </c>
      <c r="R14" s="38" t="n">
        <v>15</v>
      </c>
      <c r="S14" s="38" t="n">
        <v>9</v>
      </c>
      <c r="T14" s="38" t="n">
        <v>7</v>
      </c>
      <c r="U14" s="38" t="n">
        <v>8</v>
      </c>
      <c r="V14" s="38" t="n">
        <v>0</v>
      </c>
      <c r="W14" s="38" t="n">
        <v>32</v>
      </c>
      <c r="X14" s="38" t="n">
        <v>8</v>
      </c>
      <c r="Y14" s="38" t="n">
        <v>3</v>
      </c>
      <c r="Z14" s="39" t="n">
        <v>0</v>
      </c>
    </row>
    <row r="15" customFormat="false" ht="18" hidden="false" customHeight="true" outlineLevel="0" collapsed="false">
      <c r="A15" s="31" t="s">
        <v>30</v>
      </c>
      <c r="B15" s="32" t="n">
        <v>0.920199501246883</v>
      </c>
      <c r="C15" s="32" t="n">
        <v>0.905325443786982</v>
      </c>
      <c r="D15" s="32" t="n">
        <v>0.854503464203233</v>
      </c>
      <c r="E15" s="32" t="n">
        <v>0.909638554216868</v>
      </c>
      <c r="F15" s="32" t="n">
        <v>0.900212314225053</v>
      </c>
      <c r="G15" s="32" t="n">
        <v>0.896713615023474</v>
      </c>
      <c r="H15" s="32" t="n">
        <v>0.871980676328502</v>
      </c>
      <c r="I15" s="32" t="n">
        <v>0.939424031777557</v>
      </c>
      <c r="J15" s="32" t="n">
        <v>0.950867052023121</v>
      </c>
      <c r="K15" s="32" t="n">
        <v>0.923728813559322</v>
      </c>
      <c r="L15" s="32" t="n">
        <v>0.958724202626642</v>
      </c>
      <c r="M15" s="32" t="n">
        <v>0.948424068767908</v>
      </c>
      <c r="N15" s="32" t="n">
        <v>0.881516587677725</v>
      </c>
      <c r="O15" s="40" t="n">
        <v>0.924731182795699</v>
      </c>
      <c r="P15" s="40" t="n">
        <v>0.918918918918919</v>
      </c>
      <c r="Q15" s="40" t="n">
        <v>0.857142857142857</v>
      </c>
      <c r="R15" s="40" t="n">
        <v>0.667</v>
      </c>
      <c r="S15" s="40" t="n">
        <v>1</v>
      </c>
      <c r="T15" s="40" t="n">
        <v>0.8571</v>
      </c>
      <c r="U15" s="40" t="n">
        <v>0.75</v>
      </c>
      <c r="V15" s="40" t="s">
        <v>34</v>
      </c>
      <c r="W15" s="40" t="s">
        <v>34</v>
      </c>
      <c r="X15" s="40" t="n">
        <v>0.5</v>
      </c>
      <c r="Y15" s="40" t="n">
        <v>0.3333</v>
      </c>
      <c r="Z15" s="41" t="s">
        <v>34</v>
      </c>
    </row>
    <row r="16" s="2" customFormat="true" ht="18" hidden="false" customHeight="true" outlineLevel="0" collapsed="false">
      <c r="A16" s="26" t="s">
        <v>35</v>
      </c>
      <c r="B16" s="27" t="n">
        <v>19148</v>
      </c>
      <c r="C16" s="27" t="n">
        <v>21887</v>
      </c>
      <c r="D16" s="27" t="n">
        <v>27654</v>
      </c>
      <c r="E16" s="27" t="n">
        <v>27470</v>
      </c>
      <c r="F16" s="27" t="n">
        <v>26920</v>
      </c>
      <c r="G16" s="27" t="n">
        <v>29140</v>
      </c>
      <c r="H16" s="27" t="n">
        <v>27477</v>
      </c>
      <c r="I16" s="27" t="n">
        <v>26156</v>
      </c>
      <c r="J16" s="27" t="n">
        <v>24504</v>
      </c>
      <c r="K16" s="27" t="n">
        <v>26138</v>
      </c>
      <c r="L16" s="27" t="n">
        <v>31576</v>
      </c>
      <c r="M16" s="37" t="n">
        <v>31659</v>
      </c>
      <c r="N16" s="37" t="n">
        <v>32771</v>
      </c>
      <c r="O16" s="37" t="n">
        <v>33857</v>
      </c>
      <c r="P16" s="37" t="n">
        <v>33432</v>
      </c>
      <c r="Q16" s="37" t="n">
        <v>35110</v>
      </c>
      <c r="R16" s="37" t="n">
        <v>32974</v>
      </c>
      <c r="S16" s="38" t="n">
        <v>32032</v>
      </c>
      <c r="T16" s="38" t="n">
        <v>32126</v>
      </c>
      <c r="U16" s="38" t="n">
        <v>32321</v>
      </c>
      <c r="V16" s="38" t="n">
        <v>31509</v>
      </c>
      <c r="W16" s="38" t="n">
        <v>34704</v>
      </c>
      <c r="X16" s="38" t="n">
        <v>34221</v>
      </c>
      <c r="Y16" s="38" t="n">
        <v>34107</v>
      </c>
      <c r="Z16" s="39" t="n">
        <v>35641</v>
      </c>
      <c r="AA16" s="4"/>
      <c r="AB16" s="4"/>
    </row>
    <row r="17" customFormat="false" ht="18" hidden="false" customHeight="true" outlineLevel="0" collapsed="false">
      <c r="A17" s="31" t="s">
        <v>30</v>
      </c>
      <c r="B17" s="32" t="n">
        <v>0.591027783580531</v>
      </c>
      <c r="C17" s="32" t="n">
        <v>0.573491113446338</v>
      </c>
      <c r="D17" s="32" t="n">
        <v>0.554567151225862</v>
      </c>
      <c r="E17" s="32" t="n">
        <v>0.5394612304332</v>
      </c>
      <c r="F17" s="32" t="n">
        <v>0.547808320950966</v>
      </c>
      <c r="G17" s="32" t="n">
        <v>0.563555250514756</v>
      </c>
      <c r="H17" s="32" t="n">
        <v>0.563889798740765</v>
      </c>
      <c r="I17" s="32" t="n">
        <v>0.57149411224958</v>
      </c>
      <c r="J17" s="32" t="n">
        <v>0.582109043421482</v>
      </c>
      <c r="K17" s="32" t="n">
        <v>0.589142245007269</v>
      </c>
      <c r="L17" s="32" t="n">
        <v>0.562484165188751</v>
      </c>
      <c r="M17" s="32" t="n">
        <v>0.557345462585679</v>
      </c>
      <c r="N17" s="32" t="n">
        <v>0.553629733605932</v>
      </c>
      <c r="O17" s="40" t="n">
        <v>0.541686362562042</v>
      </c>
      <c r="P17" s="40" t="n">
        <v>0.544627901411821</v>
      </c>
      <c r="Q17" s="40" t="n">
        <v>0.5496</v>
      </c>
      <c r="R17" s="40" t="n">
        <v>0.555</v>
      </c>
      <c r="S17" s="40" t="n">
        <v>0.55469</v>
      </c>
      <c r="T17" s="40" t="n">
        <v>0.556</v>
      </c>
      <c r="U17" s="40" t="n">
        <v>0.559</v>
      </c>
      <c r="V17" s="40" t="n">
        <v>0.5614</v>
      </c>
      <c r="W17" s="40" t="n">
        <v>0.566</v>
      </c>
      <c r="X17" s="40" t="n">
        <v>0.564</v>
      </c>
      <c r="Y17" s="40" t="n">
        <v>0.568</v>
      </c>
      <c r="Z17" s="41" t="n">
        <v>0.5652</v>
      </c>
    </row>
    <row r="18" customFormat="false" ht="12.7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</row>
    <row r="19" s="2" customFormat="true" ht="12.75" hidden="false" customHeight="false" outlineLevel="0" collapsed="false">
      <c r="A19" s="44" t="s">
        <v>36</v>
      </c>
      <c r="B19" s="45"/>
      <c r="C19" s="45"/>
      <c r="D19" s="46"/>
      <c r="E19" s="45"/>
      <c r="F19" s="46"/>
      <c r="G19" s="46"/>
      <c r="Z19" s="3"/>
      <c r="AA19" s="4"/>
      <c r="AB19" s="4"/>
    </row>
    <row r="20" s="2" customFormat="true" ht="12.75" hidden="false" customHeight="false" outlineLevel="0" collapsed="false">
      <c r="A20" s="44" t="s">
        <v>37</v>
      </c>
      <c r="B20" s="45"/>
      <c r="C20" s="45"/>
      <c r="D20" s="45"/>
      <c r="E20" s="46"/>
      <c r="F20" s="46"/>
      <c r="G20" s="46"/>
      <c r="H20" s="45"/>
      <c r="I20" s="45"/>
      <c r="J20" s="45"/>
      <c r="K20" s="45"/>
      <c r="L20" s="45"/>
      <c r="M20" s="45"/>
      <c r="N20" s="45"/>
      <c r="O20" s="45"/>
      <c r="P20" s="45"/>
      <c r="Q20" s="45"/>
      <c r="Z20" s="3"/>
      <c r="AA20" s="4"/>
      <c r="AB20" s="47"/>
    </row>
    <row r="21" customFormat="false" ht="12.75" hidden="false" customHeight="false" outlineLevel="0" collapsed="false">
      <c r="A21" s="44" t="s">
        <v>38</v>
      </c>
      <c r="B21" s="48"/>
      <c r="C21" s="48"/>
      <c r="D21" s="48"/>
      <c r="E21" s="48"/>
      <c r="F21" s="48"/>
      <c r="G21" s="48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2.75" hidden="false" customHeight="false" outlineLevel="0" collapsed="false">
      <c r="A22" s="44"/>
      <c r="B22" s="48"/>
      <c r="C22" s="48"/>
      <c r="D22" s="48"/>
      <c r="E22" s="48"/>
      <c r="F22" s="48"/>
      <c r="G22" s="48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2.75" hidden="false" customHeight="false" outlineLevel="0" collapsed="false">
      <c r="A23" s="49" t="s">
        <v>3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s="2" customFormat="true" ht="12.75" hidden="false" customHeight="false" outlineLevel="0" collapsed="false">
      <c r="A24" s="51" t="s">
        <v>4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4"/>
    </row>
    <row r="25" s="2" customFormat="true" ht="12.75" hidden="false" customHeight="false" outlineLevel="0" collapsed="false">
      <c r="A25" s="51" t="s">
        <v>41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4"/>
    </row>
    <row r="26" s="2" customFormat="true" ht="12.75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Z26" s="3"/>
      <c r="AA26" s="4"/>
    </row>
    <row r="28" s="2" customFormat="true" ht="12.75" hidden="false" customHeight="false" outlineLevel="0" collapsed="false">
      <c r="Z28" s="3"/>
      <c r="AA28" s="4"/>
    </row>
    <row r="29" s="2" customFormat="true" ht="12.75" hidden="false" customHeight="false" outlineLevel="0" collapsed="false">
      <c r="Z29" s="3"/>
      <c r="AA29" s="4"/>
    </row>
    <row r="30" s="2" customFormat="true" ht="12.75" hidden="false" customHeight="false" outlineLevel="0" collapsed="false">
      <c r="Z30" s="3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s="2" customFormat="true" ht="12.75" hidden="false" customHeight="false" outlineLevel="0" collapsed="false">
      <c r="Z34" s="3"/>
    </row>
    <row r="36" s="2" customFormat="true" ht="12.75" hidden="false" customHeight="false" outlineLevel="0" collapsed="false">
      <c r="Z36" s="3"/>
    </row>
    <row r="39" s="4" customFormat="true" ht="12.75" hidden="false" customHeight="false" outlineLevel="0" collapsed="false">
      <c r="Z39" s="3"/>
    </row>
    <row r="40" s="4" customFormat="true" ht="12.75" hidden="false" customHeight="false" outlineLevel="0" collapsed="false">
      <c r="Z40" s="3"/>
    </row>
  </sheetData>
  <mergeCells count="6">
    <mergeCell ref="A1:Z1"/>
    <mergeCell ref="A3:Z3"/>
    <mergeCell ref="A5:Z5"/>
    <mergeCell ref="A6:Z6"/>
    <mergeCell ref="A24:Z24"/>
    <mergeCell ref="A25:Z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17:14Z</dcterms:created>
  <dc:creator>Ana</dc:creator>
  <dc:description/>
  <dc:language>en-US</dc:language>
  <cp:lastModifiedBy>Ana</cp:lastModifiedBy>
  <dcterms:modified xsi:type="dcterms:W3CDTF">2025-04-01T18:17:39Z</dcterms:modified>
  <cp:revision>0</cp:revision>
  <dc:subject/>
  <dc:title/>
</cp:coreProperties>
</file>